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Kopvertejums-B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8">
  <si>
    <t xml:space="preserve">Baltijas Čempionāts 2014</t>
  </si>
  <si>
    <t xml:space="preserve">30.05.2014. - Rīga</t>
  </si>
  <si>
    <t xml:space="preserve">Jauniešī: -58kg</t>
  </si>
  <si>
    <t xml:space="preserve">Nr.</t>
  </si>
  <si>
    <t xml:space="preserve">Vards, Uzvards</t>
  </si>
  <si>
    <t xml:space="preserve">Dz.gads</t>
  </si>
  <si>
    <t xml:space="preserve">Komanda</t>
  </si>
  <si>
    <t xml:space="preserve">Svars</t>
  </si>
  <si>
    <t xml:space="preserve">Bumba</t>
  </si>
  <si>
    <t xml:space="preserve">Garais cikls</t>
  </si>
  <si>
    <t xml:space="preserve">Punkti</t>
  </si>
  <si>
    <t xml:space="preserve">Vieta BČ</t>
  </si>
  <si>
    <t xml:space="preserve">JUSTINAS SLABADA</t>
  </si>
  <si>
    <t xml:space="preserve">LIETUVA</t>
  </si>
  <si>
    <t xml:space="preserve">ARTJOMS KORNIJČUKS</t>
  </si>
  <si>
    <t xml:space="preserve">LATVIA</t>
  </si>
  <si>
    <t xml:space="preserve">Jauniešī: -68kg</t>
  </si>
  <si>
    <t xml:space="preserve">RUSLANAS KIRIENKA</t>
  </si>
  <si>
    <t xml:space="preserve">MARTIŅŠ OZOLIŅŠ</t>
  </si>
  <si>
    <t xml:space="preserve">Jauniešī: -78kg</t>
  </si>
  <si>
    <t xml:space="preserve">VIACESLAVAS ŠINKŪNAS</t>
  </si>
  <si>
    <t xml:space="preserve">AINAR ARUVALI</t>
  </si>
  <si>
    <t xml:space="preserve">IGAUNIJA</t>
  </si>
  <si>
    <t xml:space="preserve">DĀVIS JERMACĀNS</t>
  </si>
  <si>
    <t xml:space="preserve">Jauniešī: +78kg</t>
  </si>
  <si>
    <t xml:space="preserve">LUKAS KAUŠIKAS</t>
  </si>
  <si>
    <t xml:space="preserve">KAHRO KOIT KOITLA</t>
  </si>
  <si>
    <t xml:space="preserve">ELVIJS KONIŠEVS</t>
  </si>
  <si>
    <t xml:space="preserve">Jaunietes: -58kg</t>
  </si>
  <si>
    <t xml:space="preserve">ARŪNE SAVIČIŪTE</t>
  </si>
  <si>
    <t xml:space="preserve">LAURA KALLAS</t>
  </si>
  <si>
    <t xml:space="preserve">ZANE VILIŠKA</t>
  </si>
  <si>
    <t xml:space="preserve">Jaunietes: +58kg</t>
  </si>
  <si>
    <t xml:space="preserve">MARGARITA MELINYTE</t>
  </si>
  <si>
    <t xml:space="preserve">EVELI PAHURIN</t>
  </si>
  <si>
    <t xml:space="preserve">JŪLIJA ČEPAKOVA</t>
  </si>
  <si>
    <t xml:space="preserve">Vīrieši: -63kg</t>
  </si>
  <si>
    <t xml:space="preserve">LUKAS SKIKAS</t>
  </si>
  <si>
    <t xml:space="preserve">ANDREJS MAKUHA</t>
  </si>
  <si>
    <t xml:space="preserve">Vīrieši: -68kg</t>
  </si>
  <si>
    <t xml:space="preserve">ŠARŪNAS SILVESTRAVIČIUS</t>
  </si>
  <si>
    <t xml:space="preserve">AIVO SELBERG</t>
  </si>
  <si>
    <t xml:space="preserve">AINĀRS DOKANS</t>
  </si>
  <si>
    <t xml:space="preserve">Vīrieši: -73kg</t>
  </si>
  <si>
    <t xml:space="preserve">MANTAS RUDYS</t>
  </si>
  <si>
    <t xml:space="preserve">HILLAR UUDEVALD</t>
  </si>
  <si>
    <t xml:space="preserve">JĀNIS DOKANS</t>
  </si>
  <si>
    <t xml:space="preserve">Vīrieši: -78kg</t>
  </si>
  <si>
    <t xml:space="preserve">REMIGIJUS ŠEDYS</t>
  </si>
  <si>
    <t xml:space="preserve">MAARJO MASS</t>
  </si>
  <si>
    <t xml:space="preserve">EDGARS PAVLOVSKIS</t>
  </si>
  <si>
    <t xml:space="preserve">Vīrieši: -85kg</t>
  </si>
  <si>
    <t xml:space="preserve">ANDRIUS KUBILIUS</t>
  </si>
  <si>
    <t xml:space="preserve">SERGEI POLME</t>
  </si>
  <si>
    <t xml:space="preserve">VALĒRIJS CVETKOVS</t>
  </si>
  <si>
    <t xml:space="preserve">Vīrieši: -95kg</t>
  </si>
  <si>
    <t xml:space="preserve">VITALIJUS RAUGAS</t>
  </si>
  <si>
    <t xml:space="preserve">ANDRES METJER</t>
  </si>
  <si>
    <t xml:space="preserve">ARNIS HANSONS</t>
  </si>
  <si>
    <t xml:space="preserve">Vīrieši: -105kg</t>
  </si>
  <si>
    <t xml:space="preserve">PAULIUS VISOCKAS</t>
  </si>
  <si>
    <t xml:space="preserve">ENDEL TARO</t>
  </si>
  <si>
    <t xml:space="preserve">MĀRIS RUBULIS</t>
  </si>
  <si>
    <t xml:space="preserve">Vīrieši: +105kg</t>
  </si>
  <si>
    <t xml:space="preserve">STEPANAS ANDREJEVAS</t>
  </si>
  <si>
    <t xml:space="preserve">ADO METS</t>
  </si>
  <si>
    <t xml:space="preserve">VASILIJS GIŅKO</t>
  </si>
  <si>
    <t xml:space="preserve">Sievietes: -58kg</t>
  </si>
  <si>
    <t xml:space="preserve">IRENA SINIAUSKAITE</t>
  </si>
  <si>
    <t xml:space="preserve">SIIRI UNIVER</t>
  </si>
  <si>
    <t xml:space="preserve">SANTA MOROZOVA</t>
  </si>
  <si>
    <t xml:space="preserve">Sievietes: -63kg</t>
  </si>
  <si>
    <t xml:space="preserve">SAMANTA DAVALGAITE</t>
  </si>
  <si>
    <t xml:space="preserve">VALĒRIJA SOBOĻEVA</t>
  </si>
  <si>
    <t xml:space="preserve">Sievietes: -68kg</t>
  </si>
  <si>
    <t xml:space="preserve">KOIDU KILLING</t>
  </si>
  <si>
    <t xml:space="preserve">SINTIJA PASTARE</t>
  </si>
  <si>
    <t xml:space="preserve">Sievietes: +68kg</t>
  </si>
  <si>
    <t xml:space="preserve">ŽIDRUNE NAKČIŪNAITE</t>
  </si>
  <si>
    <t xml:space="preserve">ULLE MIIL</t>
  </si>
  <si>
    <t xml:space="preserve">ELĪNA ELKSNĪTE</t>
  </si>
  <si>
    <t xml:space="preserve">Komandu kopvērtējums</t>
  </si>
  <si>
    <t xml:space="preserve">Svaru kategorijas</t>
  </si>
  <si>
    <t xml:space="preserve">LATVIJA</t>
  </si>
  <si>
    <t xml:space="preserve">MEITENES -58</t>
  </si>
  <si>
    <t xml:space="preserve">MEITENES +58</t>
  </si>
  <si>
    <t xml:space="preserve">JAUNIEŠI -58</t>
  </si>
  <si>
    <t xml:space="preserve">JAUNIEŠI -68</t>
  </si>
  <si>
    <t xml:space="preserve">JAUNIEŠI -78</t>
  </si>
  <si>
    <t xml:space="preserve">JAUNIEŠI +78</t>
  </si>
  <si>
    <t xml:space="preserve">SIEVIETES -58</t>
  </si>
  <si>
    <t xml:space="preserve">SIEVIETES -63</t>
  </si>
  <si>
    <t xml:space="preserve">SIEVIETES -68</t>
  </si>
  <si>
    <t xml:space="preserve">SIEVIETES +68</t>
  </si>
  <si>
    <t xml:space="preserve">VĪRIEŠI -63</t>
  </si>
  <si>
    <t xml:space="preserve">VĪRIEŠI -68</t>
  </si>
  <si>
    <t xml:space="preserve">VĪRIEŠI -73</t>
  </si>
  <si>
    <t xml:space="preserve">VĪRIEŠI -78</t>
  </si>
  <si>
    <t xml:space="preserve">VĪRIEŠI -85</t>
  </si>
  <si>
    <t xml:space="preserve">VĪRIEŠI -95</t>
  </si>
  <si>
    <t xml:space="preserve">VĪRIEŠI -105</t>
  </si>
  <si>
    <t xml:space="preserve">VĪRIEŠI +105</t>
  </si>
  <si>
    <t xml:space="preserve">STAFĒTE</t>
  </si>
  <si>
    <t xml:space="preserve">PUNKTI KOPĀ</t>
  </si>
  <si>
    <t xml:space="preserve">VIETA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u val="single"/>
      <sz val="15"/>
      <name val="Times New Roman"/>
      <family val="1"/>
      <charset val="204"/>
    </font>
    <font>
      <sz val="11"/>
      <name val="Calibri"/>
      <family val="2"/>
      <charset val="186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3.7"/>
    <col collapsed="false" customWidth="true" hidden="false" outlineLevel="0" max="3" min="3" style="1" width="6.85"/>
    <col collapsed="false" customWidth="true" hidden="false" outlineLevel="0" max="4" min="4" style="1" width="20.13"/>
    <col collapsed="false" customWidth="true" hidden="false" outlineLevel="0" max="5" min="5" style="1" width="7.14"/>
    <col collapsed="false" customWidth="true" hidden="false" outlineLevel="0" max="6" min="6" style="1" width="9.85"/>
    <col collapsed="false" customWidth="true" hidden="false" outlineLevel="0" max="8" min="7" style="2" width="10.41"/>
    <col collapsed="false" customWidth="true" hidden="false" outlineLevel="0" max="9" min="9" style="2" width="9.56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s="7" customFormat="tru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7" customFormat="true" ht="15.7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10" t="s">
        <v>10</v>
      </c>
      <c r="I5" s="10" t="s">
        <v>11</v>
      </c>
    </row>
    <row r="6" s="7" customFormat="true" ht="12.75" hidden="false" customHeight="false" outlineLevel="0" collapsed="false">
      <c r="A6" s="11" t="n">
        <v>1</v>
      </c>
      <c r="B6" s="12" t="s">
        <v>12</v>
      </c>
      <c r="C6" s="12" t="n">
        <v>1997</v>
      </c>
      <c r="D6" s="12" t="s">
        <v>13</v>
      </c>
      <c r="E6" s="12" t="n">
        <v>58</v>
      </c>
      <c r="F6" s="12" t="n">
        <v>16</v>
      </c>
      <c r="G6" s="12" t="n">
        <v>61</v>
      </c>
      <c r="H6" s="13" t="n">
        <f aca="false">G6</f>
        <v>61</v>
      </c>
      <c r="I6" s="12" t="n">
        <v>1</v>
      </c>
    </row>
    <row r="7" s="7" customFormat="true" ht="12.75" hidden="false" customHeight="false" outlineLevel="0" collapsed="false">
      <c r="A7" s="12" t="n">
        <v>2</v>
      </c>
      <c r="B7" s="12" t="s">
        <v>14</v>
      </c>
      <c r="C7" s="12" t="n">
        <v>1998</v>
      </c>
      <c r="D7" s="12" t="s">
        <v>15</v>
      </c>
      <c r="E7" s="12" t="n">
        <v>57.3</v>
      </c>
      <c r="F7" s="12" t="n">
        <v>16</v>
      </c>
      <c r="G7" s="12" t="n">
        <v>48</v>
      </c>
      <c r="H7" s="13" t="n">
        <f aca="false">G7</f>
        <v>48</v>
      </c>
      <c r="I7" s="12" t="n">
        <v>2</v>
      </c>
    </row>
    <row r="8" s="7" customFormat="tru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s="7" customFormat="true" ht="13.5" hidden="false" customHeight="false" outlineLevel="0" collapsed="false">
      <c r="A9" s="5" t="s">
        <v>16</v>
      </c>
      <c r="B9" s="6"/>
      <c r="C9" s="6"/>
      <c r="D9" s="6"/>
      <c r="E9" s="6"/>
      <c r="F9" s="6"/>
      <c r="G9" s="6"/>
      <c r="H9" s="6"/>
      <c r="I9" s="6"/>
    </row>
    <row r="10" s="7" customFormat="true" ht="15.75" hidden="false" customHeight="false" outlineLevel="0" collapsed="false">
      <c r="A10" s="8" t="s">
        <v>3</v>
      </c>
      <c r="B10" s="8" t="s">
        <v>4</v>
      </c>
      <c r="C10" s="8" t="s">
        <v>5</v>
      </c>
      <c r="D10" s="8" t="s">
        <v>6</v>
      </c>
      <c r="E10" s="9" t="s">
        <v>7</v>
      </c>
      <c r="F10" s="9" t="s">
        <v>8</v>
      </c>
      <c r="G10" s="10" t="s">
        <v>9</v>
      </c>
      <c r="H10" s="10" t="s">
        <v>10</v>
      </c>
      <c r="I10" s="10" t="s">
        <v>11</v>
      </c>
    </row>
    <row r="11" s="7" customFormat="true" ht="12.75" hidden="false" customHeight="false" outlineLevel="0" collapsed="false">
      <c r="A11" s="11" t="n">
        <v>3</v>
      </c>
      <c r="B11" s="12" t="s">
        <v>17</v>
      </c>
      <c r="C11" s="12" t="n">
        <v>1999</v>
      </c>
      <c r="D11" s="12" t="s">
        <v>13</v>
      </c>
      <c r="E11" s="12" t="n">
        <v>68</v>
      </c>
      <c r="F11" s="12" t="n">
        <v>16</v>
      </c>
      <c r="G11" s="12" t="n">
        <v>94</v>
      </c>
      <c r="H11" s="13" t="n">
        <f aca="false">G11</f>
        <v>94</v>
      </c>
      <c r="I11" s="12" t="n">
        <v>2</v>
      </c>
    </row>
    <row r="12" s="7" customFormat="true" ht="12.75" hidden="false" customHeight="false" outlineLevel="0" collapsed="false">
      <c r="A12" s="12" t="n">
        <v>4</v>
      </c>
      <c r="B12" s="12" t="s">
        <v>18</v>
      </c>
      <c r="C12" s="12" t="n">
        <v>1997</v>
      </c>
      <c r="D12" s="12" t="s">
        <v>15</v>
      </c>
      <c r="E12" s="12" t="n">
        <v>66.1</v>
      </c>
      <c r="F12" s="12" t="n">
        <v>24</v>
      </c>
      <c r="G12" s="12" t="n">
        <v>56</v>
      </c>
      <c r="H12" s="13" t="n">
        <f aca="false">G12*2</f>
        <v>112</v>
      </c>
      <c r="I12" s="12" t="n">
        <v>1</v>
      </c>
    </row>
    <row r="13" s="7" customFormat="tru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s="7" customFormat="true" ht="13.5" hidden="false" customHeight="false" outlineLevel="0" collapsed="false">
      <c r="A14" s="5" t="s">
        <v>19</v>
      </c>
      <c r="B14" s="6"/>
      <c r="C14" s="6"/>
      <c r="D14" s="6"/>
      <c r="E14" s="6"/>
      <c r="F14" s="6"/>
      <c r="G14" s="6"/>
      <c r="H14" s="6"/>
      <c r="I14" s="6"/>
    </row>
    <row r="15" s="7" customFormat="true" ht="15.75" hidden="false" customHeight="false" outlineLevel="0" collapsed="false">
      <c r="A15" s="8" t="s">
        <v>3</v>
      </c>
      <c r="B15" s="8" t="s">
        <v>4</v>
      </c>
      <c r="C15" s="8" t="s">
        <v>5</v>
      </c>
      <c r="D15" s="8" t="s">
        <v>6</v>
      </c>
      <c r="E15" s="9" t="s">
        <v>7</v>
      </c>
      <c r="F15" s="9" t="s">
        <v>8</v>
      </c>
      <c r="G15" s="10" t="s">
        <v>9</v>
      </c>
      <c r="H15" s="10" t="s">
        <v>10</v>
      </c>
      <c r="I15" s="10" t="s">
        <v>11</v>
      </c>
    </row>
    <row r="16" s="7" customFormat="true" ht="12.75" hidden="false" customHeight="false" outlineLevel="0" collapsed="false">
      <c r="A16" s="11" t="n">
        <v>5</v>
      </c>
      <c r="B16" s="12" t="s">
        <v>20</v>
      </c>
      <c r="C16" s="12" t="n">
        <v>1997</v>
      </c>
      <c r="D16" s="12" t="s">
        <v>13</v>
      </c>
      <c r="E16" s="12" t="n">
        <v>78</v>
      </c>
      <c r="F16" s="12" t="n">
        <v>24</v>
      </c>
      <c r="G16" s="12" t="n">
        <v>64</v>
      </c>
      <c r="H16" s="13" t="n">
        <f aca="false">G16*2</f>
        <v>128</v>
      </c>
      <c r="I16" s="12" t="n">
        <v>2</v>
      </c>
    </row>
    <row r="17" s="7" customFormat="true" ht="12.75" hidden="false" customHeight="false" outlineLevel="0" collapsed="false">
      <c r="A17" s="15" t="n">
        <v>6</v>
      </c>
      <c r="B17" s="13" t="s">
        <v>21</v>
      </c>
      <c r="C17" s="13" t="n">
        <v>1996</v>
      </c>
      <c r="D17" s="16" t="s">
        <v>22</v>
      </c>
      <c r="E17" s="13" t="n">
        <v>78</v>
      </c>
      <c r="F17" s="13" t="n">
        <v>16</v>
      </c>
      <c r="G17" s="13" t="n">
        <v>103</v>
      </c>
      <c r="H17" s="13" t="n">
        <f aca="false">G17</f>
        <v>103</v>
      </c>
      <c r="I17" s="13" t="n">
        <v>3</v>
      </c>
    </row>
    <row r="18" s="7" customFormat="true" ht="12.75" hidden="false" customHeight="false" outlineLevel="0" collapsed="false">
      <c r="A18" s="12" t="n">
        <v>7</v>
      </c>
      <c r="B18" s="12" t="s">
        <v>23</v>
      </c>
      <c r="C18" s="12" t="n">
        <v>1996</v>
      </c>
      <c r="D18" s="12" t="s">
        <v>15</v>
      </c>
      <c r="E18" s="12" t="n">
        <v>75.1</v>
      </c>
      <c r="F18" s="12" t="n">
        <v>24</v>
      </c>
      <c r="G18" s="12" t="n">
        <v>71</v>
      </c>
      <c r="H18" s="13" t="n">
        <f aca="false">G18*2</f>
        <v>142</v>
      </c>
      <c r="I18" s="12" t="n">
        <v>1</v>
      </c>
    </row>
    <row r="19" s="7" customFormat="tru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s="7" customFormat="true" ht="13.5" hidden="false" customHeight="false" outlineLevel="0" collapsed="false">
      <c r="A20" s="5" t="s">
        <v>24</v>
      </c>
      <c r="B20" s="6"/>
      <c r="C20" s="6"/>
      <c r="D20" s="6"/>
      <c r="E20" s="6"/>
      <c r="F20" s="6"/>
      <c r="G20" s="6"/>
      <c r="H20" s="6"/>
      <c r="I20" s="6"/>
    </row>
    <row r="21" s="7" customFormat="true" ht="15.75" hidden="false" customHeight="false" outlineLevel="0" collapsed="false">
      <c r="A21" s="8" t="s">
        <v>3</v>
      </c>
      <c r="B21" s="8" t="s">
        <v>4</v>
      </c>
      <c r="C21" s="8" t="s">
        <v>5</v>
      </c>
      <c r="D21" s="8" t="s">
        <v>6</v>
      </c>
      <c r="E21" s="9" t="s">
        <v>7</v>
      </c>
      <c r="F21" s="9" t="s">
        <v>8</v>
      </c>
      <c r="G21" s="10" t="s">
        <v>9</v>
      </c>
      <c r="H21" s="10" t="s">
        <v>10</v>
      </c>
      <c r="I21" s="10" t="s">
        <v>11</v>
      </c>
    </row>
    <row r="22" s="7" customFormat="true" ht="12.75" hidden="false" customHeight="false" outlineLevel="0" collapsed="false">
      <c r="A22" s="11" t="n">
        <v>8</v>
      </c>
      <c r="B22" s="12" t="s">
        <v>25</v>
      </c>
      <c r="C22" s="12" t="n">
        <v>1997</v>
      </c>
      <c r="D22" s="12" t="s">
        <v>13</v>
      </c>
      <c r="E22" s="12" t="n">
        <v>85.1</v>
      </c>
      <c r="F22" s="12" t="n">
        <v>24</v>
      </c>
      <c r="G22" s="12" t="n">
        <v>63</v>
      </c>
      <c r="H22" s="13" t="n">
        <f aca="false">G22*2</f>
        <v>126</v>
      </c>
      <c r="I22" s="12" t="n">
        <v>2</v>
      </c>
    </row>
    <row r="23" s="7" customFormat="true" ht="12.75" hidden="false" customHeight="false" outlineLevel="0" collapsed="false">
      <c r="A23" s="15" t="n">
        <v>9</v>
      </c>
      <c r="B23" s="13" t="s">
        <v>26</v>
      </c>
      <c r="C23" s="13" t="n">
        <v>1998</v>
      </c>
      <c r="D23" s="16" t="s">
        <v>22</v>
      </c>
      <c r="E23" s="13" t="n">
        <v>85.1</v>
      </c>
      <c r="F23" s="13" t="n">
        <v>24</v>
      </c>
      <c r="G23" s="13" t="n">
        <v>68</v>
      </c>
      <c r="H23" s="13" t="n">
        <f aca="false">G23*2</f>
        <v>136</v>
      </c>
      <c r="I23" s="13" t="n">
        <v>1</v>
      </c>
    </row>
    <row r="24" s="7" customFormat="true" ht="12.75" hidden="false" customHeight="false" outlineLevel="0" collapsed="false">
      <c r="A24" s="12" t="n">
        <v>10</v>
      </c>
      <c r="B24" s="12" t="s">
        <v>27</v>
      </c>
      <c r="C24" s="12" t="n">
        <v>1996</v>
      </c>
      <c r="D24" s="12" t="s">
        <v>15</v>
      </c>
      <c r="E24" s="12" t="n">
        <v>78.1</v>
      </c>
      <c r="F24" s="12" t="n">
        <v>16</v>
      </c>
      <c r="G24" s="12" t="n">
        <v>113</v>
      </c>
      <c r="H24" s="13" t="n">
        <f aca="false">G24</f>
        <v>113</v>
      </c>
      <c r="I24" s="12" t="n">
        <v>3</v>
      </c>
    </row>
    <row r="25" s="7" customFormat="tru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s="17" customFormat="true" ht="13.5" hidden="false" customHeight="false" outlineLevel="0" collapsed="false">
      <c r="A26" s="17" t="s">
        <v>28</v>
      </c>
      <c r="G26" s="18"/>
      <c r="H26" s="18"/>
      <c r="I26" s="18"/>
    </row>
    <row r="27" s="7" customFormat="true" ht="15.75" hidden="false" customHeight="false" outlineLevel="0" collapsed="false">
      <c r="A27" s="19" t="s">
        <v>3</v>
      </c>
      <c r="B27" s="20" t="s">
        <v>4</v>
      </c>
      <c r="C27" s="20" t="s">
        <v>5</v>
      </c>
      <c r="D27" s="20" t="s">
        <v>6</v>
      </c>
      <c r="E27" s="21" t="s">
        <v>7</v>
      </c>
      <c r="F27" s="21" t="s">
        <v>8</v>
      </c>
      <c r="G27" s="10" t="s">
        <v>9</v>
      </c>
      <c r="H27" s="9" t="s">
        <v>10</v>
      </c>
      <c r="I27" s="10" t="s">
        <v>11</v>
      </c>
      <c r="L27" s="5"/>
    </row>
    <row r="28" s="7" customFormat="true" ht="12.75" hidden="false" customHeight="false" outlineLevel="0" collapsed="false">
      <c r="A28" s="11" t="n">
        <v>11</v>
      </c>
      <c r="B28" s="12" t="s">
        <v>29</v>
      </c>
      <c r="C28" s="12" t="n">
        <v>2000</v>
      </c>
      <c r="D28" s="12" t="s">
        <v>13</v>
      </c>
      <c r="E28" s="12" t="n">
        <v>58</v>
      </c>
      <c r="F28" s="12" t="n">
        <v>12</v>
      </c>
      <c r="G28" s="12" t="n">
        <v>72</v>
      </c>
      <c r="H28" s="13" t="n">
        <f aca="false">G28</f>
        <v>72</v>
      </c>
      <c r="I28" s="12" t="n">
        <v>2</v>
      </c>
    </row>
    <row r="29" s="7" customFormat="true" ht="12.75" hidden="false" customHeight="false" outlineLevel="0" collapsed="false">
      <c r="A29" s="15" t="n">
        <v>12</v>
      </c>
      <c r="B29" s="13" t="s">
        <v>30</v>
      </c>
      <c r="C29" s="13" t="n">
        <v>2004</v>
      </c>
      <c r="D29" s="16" t="s">
        <v>22</v>
      </c>
      <c r="E29" s="13" t="n">
        <v>58</v>
      </c>
      <c r="F29" s="13" t="n">
        <v>8</v>
      </c>
      <c r="G29" s="13" t="n">
        <v>97</v>
      </c>
      <c r="H29" s="13" t="n">
        <f aca="false">G29*0.5</f>
        <v>48.5</v>
      </c>
      <c r="I29" s="13" t="n">
        <v>3</v>
      </c>
    </row>
    <row r="30" s="7" customFormat="true" ht="12.75" hidden="false" customHeight="false" outlineLevel="0" collapsed="false">
      <c r="A30" s="15" t="n">
        <v>13</v>
      </c>
      <c r="B30" s="13" t="s">
        <v>31</v>
      </c>
      <c r="C30" s="13" t="n">
        <v>1999</v>
      </c>
      <c r="D30" s="12" t="s">
        <v>15</v>
      </c>
      <c r="E30" s="13" t="n">
        <v>58</v>
      </c>
      <c r="F30" s="13" t="n">
        <v>16</v>
      </c>
      <c r="G30" s="13" t="n">
        <v>65</v>
      </c>
      <c r="H30" s="13" t="n">
        <f aca="false">G30*2</f>
        <v>130</v>
      </c>
      <c r="I30" s="13" t="n">
        <v>1</v>
      </c>
    </row>
    <row r="31" s="7" customFormat="tru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</row>
    <row r="32" s="5" customFormat="true" ht="13.5" hidden="false" customHeight="false" outlineLevel="0" collapsed="false">
      <c r="A32" s="5" t="s">
        <v>32</v>
      </c>
      <c r="G32" s="6"/>
      <c r="H32" s="6"/>
      <c r="I32" s="6"/>
    </row>
    <row r="33" s="7" customFormat="true" ht="15.75" hidden="false" customHeight="false" outlineLevel="0" collapsed="false">
      <c r="A33" s="19" t="s">
        <v>3</v>
      </c>
      <c r="B33" s="20" t="s">
        <v>4</v>
      </c>
      <c r="C33" s="20" t="s">
        <v>5</v>
      </c>
      <c r="D33" s="20" t="s">
        <v>6</v>
      </c>
      <c r="E33" s="21" t="s">
        <v>7</v>
      </c>
      <c r="F33" s="21" t="s">
        <v>8</v>
      </c>
      <c r="G33" s="10" t="s">
        <v>9</v>
      </c>
      <c r="H33" s="9" t="s">
        <v>10</v>
      </c>
      <c r="I33" s="10" t="s">
        <v>11</v>
      </c>
    </row>
    <row r="34" s="7" customFormat="true" ht="12.75" hidden="false" customHeight="false" outlineLevel="0" collapsed="false">
      <c r="A34" s="11" t="n">
        <v>14</v>
      </c>
      <c r="B34" s="12" t="s">
        <v>33</v>
      </c>
      <c r="C34" s="12" t="n">
        <v>1998</v>
      </c>
      <c r="D34" s="12" t="s">
        <v>13</v>
      </c>
      <c r="E34" s="12" t="n">
        <v>59.2</v>
      </c>
      <c r="F34" s="12" t="n">
        <v>12</v>
      </c>
      <c r="G34" s="12" t="n">
        <v>80</v>
      </c>
      <c r="H34" s="13" t="n">
        <f aca="false">G34</f>
        <v>80</v>
      </c>
      <c r="I34" s="12" t="n">
        <v>3</v>
      </c>
    </row>
    <row r="35" s="7" customFormat="true" ht="12.75" hidden="false" customHeight="false" outlineLevel="0" collapsed="false">
      <c r="A35" s="15" t="n">
        <v>15</v>
      </c>
      <c r="B35" s="13" t="s">
        <v>34</v>
      </c>
      <c r="C35" s="13" t="n">
        <v>1996</v>
      </c>
      <c r="D35" s="16" t="s">
        <v>22</v>
      </c>
      <c r="E35" s="13" t="n">
        <v>59.2</v>
      </c>
      <c r="F35" s="13" t="n">
        <v>16</v>
      </c>
      <c r="G35" s="13" t="n">
        <v>135</v>
      </c>
      <c r="H35" s="13" t="n">
        <f aca="false">G35*2</f>
        <v>270</v>
      </c>
      <c r="I35" s="13" t="n">
        <v>1</v>
      </c>
    </row>
    <row r="36" s="7" customFormat="true" ht="12.75" hidden="false" customHeight="false" outlineLevel="0" collapsed="false">
      <c r="A36" s="22" t="n">
        <v>16</v>
      </c>
      <c r="B36" s="13" t="s">
        <v>35</v>
      </c>
      <c r="C36" s="13" t="n">
        <v>1996</v>
      </c>
      <c r="D36" s="12" t="s">
        <v>15</v>
      </c>
      <c r="E36" s="13" t="n">
        <v>59.2</v>
      </c>
      <c r="F36" s="13" t="n">
        <v>12</v>
      </c>
      <c r="G36" s="13" t="n">
        <v>84</v>
      </c>
      <c r="H36" s="13" t="n">
        <f aca="false">G36</f>
        <v>84</v>
      </c>
      <c r="I36" s="13" t="n">
        <v>2</v>
      </c>
    </row>
    <row r="37" s="7" customFormat="tru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8" s="7" customFormat="tru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</row>
    <row r="39" s="7" customFormat="true" ht="13.5" hidden="false" customHeight="false" outlineLevel="0" collapsed="false">
      <c r="A39" s="5" t="s">
        <v>36</v>
      </c>
      <c r="B39" s="6"/>
      <c r="C39" s="6"/>
      <c r="D39" s="6"/>
      <c r="E39" s="6"/>
      <c r="F39" s="6"/>
      <c r="G39" s="6"/>
      <c r="H39" s="6"/>
      <c r="I39" s="6"/>
    </row>
    <row r="40" s="7" customFormat="true" ht="15.75" hidden="false" customHeight="false" outlineLevel="0" collapsed="false">
      <c r="A40" s="8" t="s">
        <v>3</v>
      </c>
      <c r="B40" s="8" t="s">
        <v>4</v>
      </c>
      <c r="C40" s="8" t="s">
        <v>5</v>
      </c>
      <c r="D40" s="8" t="s">
        <v>6</v>
      </c>
      <c r="E40" s="9" t="s">
        <v>7</v>
      </c>
      <c r="F40" s="9" t="s">
        <v>8</v>
      </c>
      <c r="G40" s="10" t="s">
        <v>9</v>
      </c>
      <c r="H40" s="10" t="s">
        <v>10</v>
      </c>
      <c r="I40" s="10" t="s">
        <v>11</v>
      </c>
    </row>
    <row r="41" s="7" customFormat="true" ht="12.75" hidden="false" customHeight="false" outlineLevel="0" collapsed="false">
      <c r="A41" s="11" t="n">
        <v>17</v>
      </c>
      <c r="B41" s="12" t="s">
        <v>37</v>
      </c>
      <c r="C41" s="12" t="n">
        <v>1994</v>
      </c>
      <c r="D41" s="12" t="s">
        <v>13</v>
      </c>
      <c r="E41" s="12" t="n">
        <v>63</v>
      </c>
      <c r="F41" s="12" t="n">
        <v>24</v>
      </c>
      <c r="G41" s="12" t="n">
        <v>55</v>
      </c>
      <c r="H41" s="13" t="n">
        <f aca="false">G41</f>
        <v>55</v>
      </c>
      <c r="I41" s="12" t="n">
        <v>2</v>
      </c>
    </row>
    <row r="42" s="7" customFormat="true" ht="12.75" hidden="false" customHeight="false" outlineLevel="0" collapsed="false">
      <c r="A42" s="12" t="n">
        <v>18</v>
      </c>
      <c r="B42" s="12" t="s">
        <v>38</v>
      </c>
      <c r="C42" s="12" t="n">
        <v>1986</v>
      </c>
      <c r="D42" s="12" t="s">
        <v>15</v>
      </c>
      <c r="E42" s="12" t="n">
        <v>62.8</v>
      </c>
      <c r="F42" s="12" t="n">
        <v>32</v>
      </c>
      <c r="G42" s="12" t="n">
        <v>46</v>
      </c>
      <c r="H42" s="12" t="n">
        <f aca="false">G42*2</f>
        <v>92</v>
      </c>
      <c r="I42" s="12" t="n">
        <v>1</v>
      </c>
    </row>
    <row r="43" s="7" customFormat="true" ht="12.75" hidden="false" customHeight="false" outlineLevel="0" collapsed="false">
      <c r="A43" s="23"/>
      <c r="B43" s="14"/>
      <c r="C43" s="14"/>
      <c r="D43" s="14"/>
      <c r="E43" s="14"/>
      <c r="F43" s="14"/>
      <c r="G43" s="14"/>
      <c r="H43" s="14"/>
      <c r="I43" s="14"/>
      <c r="J43" s="5"/>
    </row>
    <row r="44" s="7" customFormat="true" ht="13.5" hidden="false" customHeight="false" outlineLevel="0" collapsed="false">
      <c r="A44" s="5" t="s">
        <v>39</v>
      </c>
      <c r="B44" s="6"/>
      <c r="C44" s="6"/>
      <c r="D44" s="6"/>
      <c r="E44" s="6"/>
      <c r="F44" s="6"/>
      <c r="G44" s="6"/>
      <c r="H44" s="6"/>
      <c r="I44" s="6"/>
    </row>
    <row r="45" s="7" customFormat="true" ht="15.75" hidden="false" customHeight="false" outlineLevel="0" collapsed="false">
      <c r="A45" s="8" t="s">
        <v>3</v>
      </c>
      <c r="B45" s="8" t="s">
        <v>4</v>
      </c>
      <c r="C45" s="8" t="s">
        <v>5</v>
      </c>
      <c r="D45" s="8" t="s">
        <v>6</v>
      </c>
      <c r="E45" s="9" t="s">
        <v>7</v>
      </c>
      <c r="F45" s="9" t="s">
        <v>8</v>
      </c>
      <c r="G45" s="10" t="s">
        <v>9</v>
      </c>
      <c r="H45" s="10" t="s">
        <v>10</v>
      </c>
      <c r="I45" s="10" t="s">
        <v>11</v>
      </c>
    </row>
    <row r="46" s="7" customFormat="true" ht="12.75" hidden="false" customHeight="false" outlineLevel="0" collapsed="false">
      <c r="A46" s="11" t="n">
        <v>19</v>
      </c>
      <c r="B46" s="12" t="s">
        <v>40</v>
      </c>
      <c r="C46" s="12" t="n">
        <v>1996</v>
      </c>
      <c r="D46" s="12" t="s">
        <v>13</v>
      </c>
      <c r="E46" s="12" t="n">
        <v>68</v>
      </c>
      <c r="F46" s="12" t="n">
        <v>24</v>
      </c>
      <c r="G46" s="12" t="n">
        <v>50</v>
      </c>
      <c r="H46" s="13" t="n">
        <f aca="false">G46</f>
        <v>50</v>
      </c>
      <c r="I46" s="12" t="n">
        <v>2</v>
      </c>
    </row>
    <row r="47" s="7" customFormat="true" ht="12.75" hidden="false" customHeight="false" outlineLevel="0" collapsed="false">
      <c r="A47" s="15" t="n">
        <v>20</v>
      </c>
      <c r="B47" s="13" t="s">
        <v>41</v>
      </c>
      <c r="C47" s="13" t="n">
        <v>1955</v>
      </c>
      <c r="D47" s="16" t="s">
        <v>22</v>
      </c>
      <c r="E47" s="13" t="n">
        <v>68</v>
      </c>
      <c r="F47" s="13" t="n">
        <v>24</v>
      </c>
      <c r="G47" s="13" t="n">
        <v>12</v>
      </c>
      <c r="H47" s="13" t="n">
        <f aca="false">G47</f>
        <v>12</v>
      </c>
      <c r="I47" s="13" t="n">
        <v>3</v>
      </c>
    </row>
    <row r="48" s="7" customFormat="true" ht="12.75" hidden="false" customHeight="false" outlineLevel="0" collapsed="false">
      <c r="A48" s="12" t="n">
        <v>21</v>
      </c>
      <c r="B48" s="12" t="s">
        <v>42</v>
      </c>
      <c r="C48" s="12" t="n">
        <v>1981</v>
      </c>
      <c r="D48" s="12" t="s">
        <v>15</v>
      </c>
      <c r="E48" s="12" t="n">
        <v>64</v>
      </c>
      <c r="F48" s="12" t="n">
        <v>24</v>
      </c>
      <c r="G48" s="12" t="n">
        <v>58</v>
      </c>
      <c r="H48" s="12" t="n">
        <f aca="false">G48</f>
        <v>58</v>
      </c>
      <c r="I48" s="12" t="n">
        <v>1</v>
      </c>
    </row>
    <row r="49" s="7" customFormat="tru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s="7" customFormat="true" ht="13.5" hidden="false" customHeight="false" outlineLevel="0" collapsed="false">
      <c r="A50" s="5" t="s">
        <v>43</v>
      </c>
      <c r="B50" s="6"/>
      <c r="C50" s="6"/>
      <c r="D50" s="6"/>
      <c r="E50" s="6"/>
      <c r="F50" s="6"/>
      <c r="G50" s="6"/>
      <c r="H50" s="6"/>
      <c r="I50" s="6"/>
    </row>
    <row r="51" s="7" customFormat="true" ht="15.75" hidden="false" customHeight="false" outlineLevel="0" collapsed="false">
      <c r="A51" s="8" t="s">
        <v>3</v>
      </c>
      <c r="B51" s="8" t="s">
        <v>4</v>
      </c>
      <c r="C51" s="8" t="s">
        <v>5</v>
      </c>
      <c r="D51" s="8" t="s">
        <v>6</v>
      </c>
      <c r="E51" s="9" t="s">
        <v>7</v>
      </c>
      <c r="F51" s="9" t="s">
        <v>8</v>
      </c>
      <c r="G51" s="10" t="s">
        <v>9</v>
      </c>
      <c r="H51" s="10" t="s">
        <v>10</v>
      </c>
      <c r="I51" s="10" t="s">
        <v>11</v>
      </c>
    </row>
    <row r="52" s="7" customFormat="true" ht="12.75" hidden="false" customHeight="false" outlineLevel="0" collapsed="false">
      <c r="A52" s="11" t="n">
        <v>22</v>
      </c>
      <c r="B52" s="12" t="s">
        <v>44</v>
      </c>
      <c r="C52" s="12" t="n">
        <v>1987</v>
      </c>
      <c r="D52" s="12" t="s">
        <v>13</v>
      </c>
      <c r="E52" s="12" t="n">
        <v>70</v>
      </c>
      <c r="F52" s="12" t="n">
        <v>32</v>
      </c>
      <c r="G52" s="12" t="n">
        <v>46</v>
      </c>
      <c r="H52" s="13" t="n">
        <f aca="false">G52*2</f>
        <v>92</v>
      </c>
      <c r="I52" s="12" t="n">
        <v>1</v>
      </c>
    </row>
    <row r="53" s="7" customFormat="true" ht="12.75" hidden="false" customHeight="false" outlineLevel="0" collapsed="false">
      <c r="A53" s="15" t="n">
        <v>23</v>
      </c>
      <c r="B53" s="13" t="s">
        <v>45</v>
      </c>
      <c r="C53" s="13" t="n">
        <v>1969</v>
      </c>
      <c r="D53" s="16" t="s">
        <v>22</v>
      </c>
      <c r="E53" s="13" t="n">
        <v>73</v>
      </c>
      <c r="F53" s="13" t="n">
        <v>24</v>
      </c>
      <c r="G53" s="13" t="n">
        <v>20</v>
      </c>
      <c r="H53" s="13" t="n">
        <f aca="false">G53</f>
        <v>20</v>
      </c>
      <c r="I53" s="13" t="n">
        <v>3</v>
      </c>
    </row>
    <row r="54" s="7" customFormat="true" ht="12.75" hidden="false" customHeight="false" outlineLevel="0" collapsed="false">
      <c r="A54" s="12" t="n">
        <v>24</v>
      </c>
      <c r="B54" s="12" t="s">
        <v>46</v>
      </c>
      <c r="C54" s="12" t="n">
        <v>1981</v>
      </c>
      <c r="D54" s="12" t="s">
        <v>15</v>
      </c>
      <c r="E54" s="12" t="n">
        <v>70.1</v>
      </c>
      <c r="F54" s="12" t="n">
        <v>32</v>
      </c>
      <c r="G54" s="12" t="n">
        <v>46</v>
      </c>
      <c r="H54" s="12" t="n">
        <f aca="false">G54*2</f>
        <v>92</v>
      </c>
      <c r="I54" s="12" t="n">
        <v>2</v>
      </c>
    </row>
    <row r="55" s="7" customFormat="true" ht="12.75" hidden="false" customHeight="false" outlineLevel="0" collapsed="false">
      <c r="A55" s="23"/>
      <c r="B55" s="14"/>
      <c r="C55" s="14"/>
      <c r="D55" s="14"/>
      <c r="E55" s="14"/>
      <c r="F55" s="14"/>
      <c r="G55" s="14"/>
      <c r="H55" s="14"/>
      <c r="I55" s="14"/>
    </row>
    <row r="56" s="7" customFormat="true" ht="13.5" hidden="false" customHeight="false" outlineLevel="0" collapsed="false">
      <c r="A56" s="5" t="s">
        <v>47</v>
      </c>
      <c r="B56" s="6"/>
      <c r="C56" s="6"/>
      <c r="D56" s="6"/>
      <c r="E56" s="6"/>
      <c r="F56" s="6"/>
      <c r="G56" s="6"/>
      <c r="H56" s="6"/>
      <c r="I56" s="6"/>
    </row>
    <row r="57" s="7" customFormat="true" ht="15.75" hidden="false" customHeight="false" outlineLevel="0" collapsed="false">
      <c r="A57" s="8" t="s">
        <v>3</v>
      </c>
      <c r="B57" s="8" t="s">
        <v>4</v>
      </c>
      <c r="C57" s="8" t="s">
        <v>5</v>
      </c>
      <c r="D57" s="8" t="s">
        <v>6</v>
      </c>
      <c r="E57" s="9" t="s">
        <v>7</v>
      </c>
      <c r="F57" s="9" t="s">
        <v>8</v>
      </c>
      <c r="G57" s="10" t="s">
        <v>9</v>
      </c>
      <c r="H57" s="10" t="s">
        <v>10</v>
      </c>
      <c r="I57" s="10" t="s">
        <v>11</v>
      </c>
    </row>
    <row r="58" s="7" customFormat="true" ht="12.75" hidden="false" customHeight="false" outlineLevel="0" collapsed="false">
      <c r="A58" s="11" t="n">
        <v>25</v>
      </c>
      <c r="B58" s="12" t="s">
        <v>48</v>
      </c>
      <c r="C58" s="12" t="n">
        <v>1995</v>
      </c>
      <c r="D58" s="12" t="s">
        <v>13</v>
      </c>
      <c r="E58" s="12" t="n">
        <v>78</v>
      </c>
      <c r="F58" s="12" t="n">
        <v>32</v>
      </c>
      <c r="G58" s="12" t="n">
        <v>60</v>
      </c>
      <c r="H58" s="13" t="n">
        <f aca="false">G58*2</f>
        <v>120</v>
      </c>
      <c r="I58" s="12" t="n">
        <v>1</v>
      </c>
    </row>
    <row r="59" s="7" customFormat="true" ht="12.75" hidden="false" customHeight="false" outlineLevel="0" collapsed="false">
      <c r="A59" s="15" t="n">
        <v>26</v>
      </c>
      <c r="B59" s="13" t="s">
        <v>49</v>
      </c>
      <c r="C59" s="13" t="n">
        <v>1996</v>
      </c>
      <c r="D59" s="16" t="s">
        <v>22</v>
      </c>
      <c r="E59" s="13" t="n">
        <v>78</v>
      </c>
      <c r="F59" s="13" t="n">
        <v>24</v>
      </c>
      <c r="G59" s="13" t="n">
        <v>28</v>
      </c>
      <c r="H59" s="13" t="n">
        <f aca="false">G59</f>
        <v>28</v>
      </c>
      <c r="I59" s="13" t="n">
        <v>3</v>
      </c>
    </row>
    <row r="60" s="7" customFormat="true" ht="12.75" hidden="false" customHeight="false" outlineLevel="0" collapsed="false">
      <c r="A60" s="12" t="n">
        <v>27</v>
      </c>
      <c r="B60" s="12" t="s">
        <v>50</v>
      </c>
      <c r="C60" s="12" t="n">
        <v>1989</v>
      </c>
      <c r="D60" s="12" t="s">
        <v>15</v>
      </c>
      <c r="E60" s="12" t="n">
        <v>74</v>
      </c>
      <c r="F60" s="12" t="n">
        <v>32</v>
      </c>
      <c r="G60" s="12" t="n">
        <v>46</v>
      </c>
      <c r="H60" s="12" t="n">
        <f aca="false">G60*2</f>
        <v>92</v>
      </c>
      <c r="I60" s="12" t="n">
        <v>2</v>
      </c>
      <c r="J60" s="5"/>
    </row>
    <row r="61" s="7" customFormat="tru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</row>
    <row r="62" s="7" customFormat="true" ht="13.5" hidden="false" customHeight="false" outlineLevel="0" collapsed="false">
      <c r="A62" s="5" t="s">
        <v>51</v>
      </c>
      <c r="B62" s="6"/>
      <c r="C62" s="6"/>
      <c r="D62" s="6"/>
      <c r="E62" s="6"/>
      <c r="F62" s="6"/>
      <c r="G62" s="6"/>
      <c r="H62" s="6"/>
      <c r="I62" s="6"/>
    </row>
    <row r="63" s="5" customFormat="true" ht="15.75" hidden="false" customHeight="false" outlineLevel="0" collapsed="false">
      <c r="A63" s="8" t="s">
        <v>3</v>
      </c>
      <c r="B63" s="8" t="s">
        <v>4</v>
      </c>
      <c r="C63" s="8" t="s">
        <v>5</v>
      </c>
      <c r="D63" s="8" t="s">
        <v>6</v>
      </c>
      <c r="E63" s="9" t="s">
        <v>7</v>
      </c>
      <c r="F63" s="9" t="s">
        <v>8</v>
      </c>
      <c r="G63" s="10" t="s">
        <v>9</v>
      </c>
      <c r="H63" s="10" t="s">
        <v>10</v>
      </c>
      <c r="I63" s="10" t="s">
        <v>11</v>
      </c>
      <c r="J63" s="7"/>
    </row>
    <row r="64" s="7" customFormat="true" ht="12.75" hidden="false" customHeight="false" outlineLevel="0" collapsed="false">
      <c r="A64" s="11" t="n">
        <v>28</v>
      </c>
      <c r="B64" s="12" t="s">
        <v>52</v>
      </c>
      <c r="C64" s="12" t="n">
        <v>1992</v>
      </c>
      <c r="D64" s="12" t="s">
        <v>13</v>
      </c>
      <c r="E64" s="12" t="n">
        <v>85</v>
      </c>
      <c r="F64" s="12" t="n">
        <v>24</v>
      </c>
      <c r="G64" s="12" t="n">
        <v>83</v>
      </c>
      <c r="H64" s="13" t="n">
        <f aca="false">G64</f>
        <v>83</v>
      </c>
      <c r="I64" s="12" t="n">
        <v>1</v>
      </c>
    </row>
    <row r="65" s="7" customFormat="true" ht="12.75" hidden="false" customHeight="false" outlineLevel="0" collapsed="false">
      <c r="A65" s="15" t="n">
        <v>29</v>
      </c>
      <c r="B65" s="13" t="s">
        <v>53</v>
      </c>
      <c r="C65" s="13" t="n">
        <v>1982</v>
      </c>
      <c r="D65" s="16" t="s">
        <v>22</v>
      </c>
      <c r="E65" s="13" t="n">
        <v>85</v>
      </c>
      <c r="F65" s="13" t="n">
        <v>32</v>
      </c>
      <c r="G65" s="13" t="n">
        <v>10</v>
      </c>
      <c r="H65" s="13" t="n">
        <f aca="false">G65*2</f>
        <v>20</v>
      </c>
      <c r="I65" s="13" t="n">
        <v>3</v>
      </c>
    </row>
    <row r="66" s="7" customFormat="true" ht="12.75" hidden="false" customHeight="false" outlineLevel="0" collapsed="false">
      <c r="A66" s="12" t="n">
        <v>30</v>
      </c>
      <c r="B66" s="12" t="s">
        <v>54</v>
      </c>
      <c r="C66" s="12" t="n">
        <v>1992</v>
      </c>
      <c r="D66" s="12" t="s">
        <v>15</v>
      </c>
      <c r="E66" s="12" t="n">
        <v>78.1</v>
      </c>
      <c r="F66" s="12" t="n">
        <v>32</v>
      </c>
      <c r="G66" s="12" t="n">
        <v>39</v>
      </c>
      <c r="H66" s="12" t="n">
        <f aca="false">G66*2</f>
        <v>78</v>
      </c>
      <c r="I66" s="12" t="n">
        <v>2</v>
      </c>
    </row>
    <row r="67" s="7" customFormat="tru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</row>
    <row r="68" s="7" customFormat="true" ht="13.5" hidden="false" customHeight="false" outlineLevel="0" collapsed="false">
      <c r="A68" s="5" t="s">
        <v>55</v>
      </c>
      <c r="B68" s="6"/>
      <c r="C68" s="6"/>
      <c r="D68" s="6"/>
      <c r="E68" s="6"/>
      <c r="F68" s="6"/>
      <c r="G68" s="6"/>
      <c r="H68" s="6"/>
      <c r="I68" s="6"/>
    </row>
    <row r="69" s="7" customFormat="true" ht="15.75" hidden="false" customHeight="false" outlineLevel="0" collapsed="false">
      <c r="A69" s="8" t="s">
        <v>3</v>
      </c>
      <c r="B69" s="8" t="s">
        <v>4</v>
      </c>
      <c r="C69" s="8" t="s">
        <v>5</v>
      </c>
      <c r="D69" s="8" t="s">
        <v>6</v>
      </c>
      <c r="E69" s="9" t="s">
        <v>7</v>
      </c>
      <c r="F69" s="9" t="s">
        <v>8</v>
      </c>
      <c r="G69" s="10" t="s">
        <v>9</v>
      </c>
      <c r="H69" s="10" t="s">
        <v>10</v>
      </c>
      <c r="I69" s="10" t="s">
        <v>11</v>
      </c>
    </row>
    <row r="70" s="7" customFormat="true" ht="12.75" hidden="false" customHeight="false" outlineLevel="0" collapsed="false">
      <c r="A70" s="11"/>
      <c r="B70" s="12" t="s">
        <v>56</v>
      </c>
      <c r="C70" s="12" t="n">
        <v>1986</v>
      </c>
      <c r="D70" s="12" t="s">
        <v>13</v>
      </c>
      <c r="E70" s="12" t="n">
        <v>95</v>
      </c>
      <c r="F70" s="12" t="n">
        <v>32</v>
      </c>
      <c r="G70" s="12" t="n">
        <v>60</v>
      </c>
      <c r="H70" s="13" t="n">
        <f aca="false">G70*2</f>
        <v>120</v>
      </c>
      <c r="I70" s="12" t="n">
        <v>1</v>
      </c>
    </row>
    <row r="71" s="7" customFormat="true" ht="12.75" hidden="false" customHeight="false" outlineLevel="0" collapsed="false">
      <c r="A71" s="15"/>
      <c r="B71" s="13" t="s">
        <v>57</v>
      </c>
      <c r="C71" s="13" t="n">
        <v>1980</v>
      </c>
      <c r="D71" s="16" t="s">
        <v>22</v>
      </c>
      <c r="E71" s="13" t="n">
        <v>95</v>
      </c>
      <c r="F71" s="13" t="n">
        <v>32</v>
      </c>
      <c r="G71" s="13" t="n">
        <v>39</v>
      </c>
      <c r="H71" s="13" t="n">
        <f aca="false">G71*2</f>
        <v>78</v>
      </c>
      <c r="I71" s="13" t="n">
        <v>3</v>
      </c>
    </row>
    <row r="72" s="7" customFormat="true" ht="11.25" hidden="false" customHeight="true" outlineLevel="0" collapsed="false">
      <c r="A72" s="12"/>
      <c r="B72" s="12" t="s">
        <v>58</v>
      </c>
      <c r="C72" s="12" t="n">
        <v>1985</v>
      </c>
      <c r="D72" s="12" t="s">
        <v>15</v>
      </c>
      <c r="E72" s="12" t="n">
        <v>85.1</v>
      </c>
      <c r="F72" s="12" t="n">
        <v>32</v>
      </c>
      <c r="G72" s="12" t="n">
        <v>47</v>
      </c>
      <c r="H72" s="12" t="n">
        <f aca="false">G72*2</f>
        <v>94</v>
      </c>
      <c r="I72" s="12" t="n">
        <v>2</v>
      </c>
    </row>
    <row r="73" s="7" customFormat="tru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</row>
    <row r="74" s="7" customFormat="true" ht="12" hidden="false" customHeight="true" outlineLevel="0" collapsed="false">
      <c r="A74" s="5" t="s">
        <v>59</v>
      </c>
      <c r="B74" s="6"/>
      <c r="C74" s="6"/>
      <c r="D74" s="6"/>
      <c r="E74" s="6"/>
      <c r="F74" s="6"/>
      <c r="G74" s="6"/>
      <c r="H74" s="6"/>
      <c r="I74" s="6"/>
    </row>
    <row r="75" s="7" customFormat="true" ht="15.75" hidden="false" customHeight="false" outlineLevel="0" collapsed="false">
      <c r="A75" s="8" t="s">
        <v>3</v>
      </c>
      <c r="B75" s="8" t="s">
        <v>4</v>
      </c>
      <c r="C75" s="8" t="s">
        <v>5</v>
      </c>
      <c r="D75" s="8" t="s">
        <v>6</v>
      </c>
      <c r="E75" s="9" t="s">
        <v>7</v>
      </c>
      <c r="F75" s="9" t="s">
        <v>8</v>
      </c>
      <c r="G75" s="10" t="s">
        <v>9</v>
      </c>
      <c r="H75" s="10" t="s">
        <v>10</v>
      </c>
      <c r="I75" s="10" t="s">
        <v>11</v>
      </c>
    </row>
    <row r="76" s="7" customFormat="true" ht="12.75" hidden="false" customHeight="false" outlineLevel="0" collapsed="false">
      <c r="A76" s="11"/>
      <c r="B76" s="12" t="s">
        <v>60</v>
      </c>
      <c r="C76" s="12" t="n">
        <v>1975</v>
      </c>
      <c r="D76" s="12" t="s">
        <v>13</v>
      </c>
      <c r="E76" s="12" t="n">
        <v>105</v>
      </c>
      <c r="F76" s="12" t="n">
        <v>32</v>
      </c>
      <c r="G76" s="12" t="n">
        <v>57</v>
      </c>
      <c r="H76" s="13" t="n">
        <f aca="false">G76*2</f>
        <v>114</v>
      </c>
      <c r="I76" s="12" t="n">
        <v>1</v>
      </c>
    </row>
    <row r="77" s="7" customFormat="true" ht="12.75" hidden="false" customHeight="false" outlineLevel="0" collapsed="false">
      <c r="A77" s="15"/>
      <c r="B77" s="13" t="s">
        <v>61</v>
      </c>
      <c r="C77" s="13" t="n">
        <v>1965</v>
      </c>
      <c r="D77" s="16" t="s">
        <v>22</v>
      </c>
      <c r="E77" s="13" t="n">
        <v>105</v>
      </c>
      <c r="F77" s="13" t="n">
        <v>24</v>
      </c>
      <c r="G77" s="13" t="n">
        <v>74</v>
      </c>
      <c r="H77" s="13" t="n">
        <f aca="false">G77</f>
        <v>74</v>
      </c>
      <c r="I77" s="13" t="n">
        <v>3</v>
      </c>
    </row>
    <row r="78" s="7" customFormat="true" ht="11.25" hidden="false" customHeight="true" outlineLevel="0" collapsed="false">
      <c r="A78" s="12"/>
      <c r="B78" s="12" t="s">
        <v>62</v>
      </c>
      <c r="C78" s="12" t="n">
        <v>1972</v>
      </c>
      <c r="D78" s="12" t="s">
        <v>15</v>
      </c>
      <c r="E78" s="12" t="n">
        <v>104.6</v>
      </c>
      <c r="F78" s="12" t="n">
        <v>32</v>
      </c>
      <c r="G78" s="12" t="n">
        <v>51</v>
      </c>
      <c r="H78" s="12" t="n">
        <f aca="false">G78*2</f>
        <v>102</v>
      </c>
      <c r="I78" s="12" t="n">
        <v>2</v>
      </c>
    </row>
    <row r="79" s="7" customFormat="tru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</row>
    <row r="80" s="7" customFormat="true" ht="13.5" hidden="false" customHeight="false" outlineLevel="0" collapsed="false">
      <c r="A80" s="5" t="s">
        <v>63</v>
      </c>
      <c r="B80" s="6"/>
      <c r="C80" s="6"/>
      <c r="D80" s="6"/>
      <c r="E80" s="6"/>
      <c r="F80" s="6"/>
      <c r="G80" s="6"/>
      <c r="H80" s="6"/>
      <c r="I80" s="6"/>
      <c r="J80" s="5"/>
    </row>
    <row r="81" s="7" customFormat="true" ht="15.75" hidden="false" customHeight="false" outlineLevel="0" collapsed="false">
      <c r="A81" s="8" t="s">
        <v>3</v>
      </c>
      <c r="B81" s="8" t="s">
        <v>4</v>
      </c>
      <c r="C81" s="8" t="s">
        <v>5</v>
      </c>
      <c r="D81" s="8" t="s">
        <v>6</v>
      </c>
      <c r="E81" s="9" t="s">
        <v>7</v>
      </c>
      <c r="F81" s="9" t="s">
        <v>8</v>
      </c>
      <c r="G81" s="10" t="s">
        <v>9</v>
      </c>
      <c r="H81" s="10" t="s">
        <v>10</v>
      </c>
      <c r="I81" s="10" t="s">
        <v>11</v>
      </c>
    </row>
    <row r="82" s="7" customFormat="true" ht="12.75" hidden="false" customHeight="false" outlineLevel="0" collapsed="false">
      <c r="A82" s="11"/>
      <c r="B82" s="12" t="s">
        <v>64</v>
      </c>
      <c r="C82" s="12" t="n">
        <v>1963</v>
      </c>
      <c r="D82" s="12" t="s">
        <v>13</v>
      </c>
      <c r="E82" s="12" t="n">
        <v>105.5</v>
      </c>
      <c r="F82" s="12" t="n">
        <v>24</v>
      </c>
      <c r="G82" s="12" t="n">
        <v>82</v>
      </c>
      <c r="H82" s="13" t="n">
        <f aca="false">G82</f>
        <v>82</v>
      </c>
      <c r="I82" s="12" t="n">
        <v>2</v>
      </c>
    </row>
    <row r="83" s="7" customFormat="true" ht="12.75" hidden="false" customHeight="false" outlineLevel="0" collapsed="false">
      <c r="A83" s="15"/>
      <c r="B83" s="13" t="s">
        <v>65</v>
      </c>
      <c r="C83" s="13" t="n">
        <v>1996</v>
      </c>
      <c r="D83" s="16" t="s">
        <v>22</v>
      </c>
      <c r="E83" s="13" t="n">
        <v>105.5</v>
      </c>
      <c r="F83" s="13" t="n">
        <v>32</v>
      </c>
      <c r="G83" s="13" t="n">
        <v>5</v>
      </c>
      <c r="H83" s="13" t="n">
        <f aca="false">G83*2</f>
        <v>10</v>
      </c>
      <c r="I83" s="13" t="n">
        <v>3</v>
      </c>
    </row>
    <row r="84" s="7" customFormat="true" ht="12.75" hidden="false" customHeight="false" outlineLevel="0" collapsed="false">
      <c r="A84" s="12"/>
      <c r="B84" s="12" t="s">
        <v>66</v>
      </c>
      <c r="C84" s="12" t="n">
        <v>1973</v>
      </c>
      <c r="D84" s="12" t="s">
        <v>15</v>
      </c>
      <c r="E84" s="12" t="n">
        <v>105.5</v>
      </c>
      <c r="F84" s="12" t="n">
        <v>24</v>
      </c>
      <c r="G84" s="12" t="n">
        <v>120</v>
      </c>
      <c r="H84" s="12" t="n">
        <f aca="false">G84</f>
        <v>120</v>
      </c>
      <c r="I84" s="12" t="n">
        <v>1</v>
      </c>
    </row>
    <row r="85" s="7" customFormat="tru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</row>
    <row r="86" s="7" customFormat="tru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</row>
    <row r="87" s="7" customFormat="tru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</row>
    <row r="88" s="7" customFormat="true" ht="13.5" hidden="false" customHeight="false" outlineLevel="0" collapsed="false">
      <c r="A88" s="5" t="s">
        <v>67</v>
      </c>
      <c r="B88" s="6"/>
      <c r="C88" s="6"/>
      <c r="D88" s="6"/>
      <c r="E88" s="6"/>
      <c r="F88" s="6"/>
      <c r="G88" s="6"/>
      <c r="H88" s="6"/>
      <c r="I88" s="6"/>
    </row>
    <row r="89" s="5" customFormat="true" ht="15.75" hidden="false" customHeight="false" outlineLevel="0" collapsed="false">
      <c r="A89" s="24" t="s">
        <v>3</v>
      </c>
      <c r="B89" s="8" t="s">
        <v>4</v>
      </c>
      <c r="C89" s="8" t="s">
        <v>5</v>
      </c>
      <c r="D89" s="8" t="s">
        <v>6</v>
      </c>
      <c r="E89" s="9" t="s">
        <v>7</v>
      </c>
      <c r="F89" s="9" t="s">
        <v>8</v>
      </c>
      <c r="G89" s="10" t="s">
        <v>9</v>
      </c>
      <c r="H89" s="9" t="s">
        <v>10</v>
      </c>
      <c r="I89" s="10" t="s">
        <v>11</v>
      </c>
    </row>
    <row r="90" s="7" customFormat="true" ht="12.75" hidden="false" customHeight="false" outlineLevel="0" collapsed="false">
      <c r="A90" s="11"/>
      <c r="B90" s="12" t="s">
        <v>68</v>
      </c>
      <c r="C90" s="12" t="n">
        <v>1984</v>
      </c>
      <c r="D90" s="12" t="s">
        <v>13</v>
      </c>
      <c r="E90" s="12" t="n">
        <v>58</v>
      </c>
      <c r="F90" s="12" t="n">
        <v>16</v>
      </c>
      <c r="G90" s="12" t="n">
        <v>37</v>
      </c>
      <c r="H90" s="13" t="n">
        <f aca="false">G90</f>
        <v>37</v>
      </c>
      <c r="I90" s="12" t="n">
        <v>3</v>
      </c>
    </row>
    <row r="91" s="7" customFormat="true" ht="12.75" hidden="false" customHeight="false" outlineLevel="0" collapsed="false">
      <c r="A91" s="15"/>
      <c r="B91" s="13" t="s">
        <v>69</v>
      </c>
      <c r="C91" s="13" t="n">
        <v>1993</v>
      </c>
      <c r="D91" s="16" t="s">
        <v>22</v>
      </c>
      <c r="E91" s="13" t="n">
        <v>58</v>
      </c>
      <c r="F91" s="13" t="n">
        <v>16</v>
      </c>
      <c r="G91" s="13" t="n">
        <v>102</v>
      </c>
      <c r="H91" s="13" t="n">
        <f aca="false">G91</f>
        <v>102</v>
      </c>
      <c r="I91" s="13" t="n">
        <v>2</v>
      </c>
    </row>
    <row r="92" s="7" customFormat="true" ht="12.75" hidden="false" customHeight="false" outlineLevel="0" collapsed="false">
      <c r="A92" s="22"/>
      <c r="B92" s="13" t="s">
        <v>70</v>
      </c>
      <c r="C92" s="13" t="n">
        <v>1988</v>
      </c>
      <c r="D92" s="12" t="s">
        <v>15</v>
      </c>
      <c r="E92" s="13" t="n">
        <v>57</v>
      </c>
      <c r="F92" s="13" t="n">
        <v>16</v>
      </c>
      <c r="G92" s="13" t="n">
        <v>126</v>
      </c>
      <c r="H92" s="13" t="n">
        <f aca="false">G92</f>
        <v>126</v>
      </c>
      <c r="I92" s="13" t="n">
        <v>1</v>
      </c>
    </row>
    <row r="93" s="7" customFormat="tru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</row>
    <row r="94" s="7" customFormat="true" ht="13.5" hidden="false" customHeight="false" outlineLevel="0" collapsed="false">
      <c r="A94" s="5" t="s">
        <v>71</v>
      </c>
      <c r="B94" s="6"/>
      <c r="C94" s="6"/>
      <c r="D94" s="6"/>
      <c r="E94" s="6"/>
      <c r="F94" s="6"/>
      <c r="G94" s="6"/>
      <c r="H94" s="6"/>
      <c r="I94" s="6"/>
    </row>
    <row r="95" s="7" customFormat="true" ht="15.75" hidden="false" customHeight="false" outlineLevel="0" collapsed="false">
      <c r="A95" s="24" t="s">
        <v>3</v>
      </c>
      <c r="B95" s="8" t="s">
        <v>4</v>
      </c>
      <c r="C95" s="8" t="s">
        <v>5</v>
      </c>
      <c r="D95" s="8" t="s">
        <v>6</v>
      </c>
      <c r="E95" s="9" t="s">
        <v>7</v>
      </c>
      <c r="F95" s="9" t="s">
        <v>8</v>
      </c>
      <c r="G95" s="10" t="s">
        <v>9</v>
      </c>
      <c r="H95" s="9" t="s">
        <v>10</v>
      </c>
      <c r="I95" s="10" t="s">
        <v>11</v>
      </c>
    </row>
    <row r="96" s="7" customFormat="true" ht="12.75" hidden="false" customHeight="false" outlineLevel="0" collapsed="false">
      <c r="A96" s="11"/>
      <c r="B96" s="12" t="s">
        <v>72</v>
      </c>
      <c r="C96" s="12" t="n">
        <v>1996</v>
      </c>
      <c r="D96" s="12" t="s">
        <v>13</v>
      </c>
      <c r="E96" s="12" t="n">
        <v>63</v>
      </c>
      <c r="F96" s="12" t="n">
        <v>16</v>
      </c>
      <c r="G96" s="12" t="n">
        <v>43</v>
      </c>
      <c r="H96" s="13" t="n">
        <f aca="false">G96</f>
        <v>43</v>
      </c>
      <c r="I96" s="12" t="n">
        <v>2</v>
      </c>
    </row>
    <row r="97" s="7" customFormat="true" ht="12.75" hidden="false" customHeight="false" outlineLevel="0" collapsed="false">
      <c r="A97" s="22"/>
      <c r="B97" s="13" t="s">
        <v>73</v>
      </c>
      <c r="C97" s="13" t="n">
        <v>1994</v>
      </c>
      <c r="D97" s="12" t="s">
        <v>15</v>
      </c>
      <c r="E97" s="13" t="n">
        <v>63</v>
      </c>
      <c r="F97" s="13" t="n">
        <v>16</v>
      </c>
      <c r="G97" s="13" t="n">
        <v>125</v>
      </c>
      <c r="H97" s="13" t="n">
        <f aca="false">G97</f>
        <v>125</v>
      </c>
      <c r="I97" s="13" t="n">
        <v>1</v>
      </c>
    </row>
    <row r="98" s="7" customFormat="tru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</row>
    <row r="99" s="7" customFormat="true" ht="13.5" hidden="false" customHeight="false" outlineLevel="0" collapsed="false">
      <c r="A99" s="5" t="s">
        <v>74</v>
      </c>
      <c r="B99" s="6"/>
      <c r="C99" s="6"/>
      <c r="D99" s="6"/>
      <c r="E99" s="6"/>
      <c r="F99" s="6"/>
      <c r="G99" s="6"/>
      <c r="H99" s="6"/>
      <c r="I99" s="6"/>
    </row>
    <row r="100" s="7" customFormat="true" ht="15.75" hidden="false" customHeight="false" outlineLevel="0" collapsed="false">
      <c r="A100" s="24" t="s">
        <v>3</v>
      </c>
      <c r="B100" s="8" t="s">
        <v>4</v>
      </c>
      <c r="C100" s="8" t="s">
        <v>5</v>
      </c>
      <c r="D100" s="8" t="s">
        <v>6</v>
      </c>
      <c r="E100" s="9" t="s">
        <v>7</v>
      </c>
      <c r="F100" s="9" t="s">
        <v>8</v>
      </c>
      <c r="G100" s="10" t="s">
        <v>9</v>
      </c>
      <c r="H100" s="9" t="s">
        <v>10</v>
      </c>
      <c r="I100" s="10" t="s">
        <v>11</v>
      </c>
    </row>
    <row r="101" s="7" customFormat="true" ht="12.75" hidden="false" customHeight="false" outlineLevel="0" collapsed="false">
      <c r="A101" s="15"/>
      <c r="B101" s="13" t="s">
        <v>75</v>
      </c>
      <c r="C101" s="13" t="n">
        <v>1991</v>
      </c>
      <c r="D101" s="16" t="s">
        <v>22</v>
      </c>
      <c r="E101" s="13" t="n">
        <v>68</v>
      </c>
      <c r="F101" s="13" t="n">
        <v>16</v>
      </c>
      <c r="G101" s="13" t="n">
        <v>106</v>
      </c>
      <c r="H101" s="13" t="n">
        <f aca="false">G101</f>
        <v>106</v>
      </c>
      <c r="I101" s="13" t="n">
        <v>2</v>
      </c>
    </row>
    <row r="102" s="7" customFormat="true" ht="12.75" hidden="false" customHeight="false" outlineLevel="0" collapsed="false">
      <c r="A102" s="22"/>
      <c r="B102" s="13" t="s">
        <v>76</v>
      </c>
      <c r="C102" s="13" t="n">
        <v>1992</v>
      </c>
      <c r="D102" s="12" t="s">
        <v>15</v>
      </c>
      <c r="E102" s="13" t="n">
        <v>67.9</v>
      </c>
      <c r="F102" s="13" t="n">
        <v>16</v>
      </c>
      <c r="G102" s="13" t="n">
        <v>142</v>
      </c>
      <c r="H102" s="13" t="n">
        <f aca="false">G102</f>
        <v>142</v>
      </c>
      <c r="I102" s="13" t="n">
        <v>1</v>
      </c>
    </row>
    <row r="103" s="7" customFormat="tru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</row>
    <row r="104" s="7" customFormat="true" ht="13.5" hidden="false" customHeight="false" outlineLevel="0" collapsed="false">
      <c r="A104" s="5" t="s">
        <v>77</v>
      </c>
      <c r="B104" s="6"/>
      <c r="C104" s="6"/>
      <c r="D104" s="6"/>
      <c r="E104" s="6"/>
      <c r="F104" s="6"/>
      <c r="G104" s="6"/>
      <c r="H104" s="6"/>
      <c r="I104" s="6"/>
    </row>
    <row r="105" s="7" customFormat="true" ht="15.75" hidden="false" customHeight="false" outlineLevel="0" collapsed="false">
      <c r="A105" s="24" t="s">
        <v>3</v>
      </c>
      <c r="B105" s="8" t="s">
        <v>4</v>
      </c>
      <c r="C105" s="8" t="s">
        <v>5</v>
      </c>
      <c r="D105" s="8" t="s">
        <v>6</v>
      </c>
      <c r="E105" s="9" t="s">
        <v>7</v>
      </c>
      <c r="F105" s="9" t="s">
        <v>8</v>
      </c>
      <c r="G105" s="10" t="s">
        <v>9</v>
      </c>
      <c r="H105" s="9" t="s">
        <v>10</v>
      </c>
      <c r="I105" s="10" t="s">
        <v>11</v>
      </c>
    </row>
    <row r="106" s="7" customFormat="true" ht="12.75" hidden="false" customHeight="false" outlineLevel="0" collapsed="false">
      <c r="A106" s="11"/>
      <c r="B106" s="12" t="s">
        <v>78</v>
      </c>
      <c r="C106" s="12" t="n">
        <v>1977</v>
      </c>
      <c r="D106" s="12" t="s">
        <v>13</v>
      </c>
      <c r="E106" s="12" t="n">
        <v>80</v>
      </c>
      <c r="F106" s="12" t="n">
        <v>16</v>
      </c>
      <c r="G106" s="12" t="n">
        <v>91</v>
      </c>
      <c r="H106" s="13" t="n">
        <f aca="false">G106</f>
        <v>91</v>
      </c>
      <c r="I106" s="12" t="n">
        <v>3</v>
      </c>
    </row>
    <row r="107" s="7" customFormat="true" ht="12.75" hidden="false" customHeight="false" outlineLevel="0" collapsed="false">
      <c r="A107" s="15"/>
      <c r="B107" s="13" t="s">
        <v>79</v>
      </c>
      <c r="C107" s="13" t="n">
        <v>1969</v>
      </c>
      <c r="D107" s="16" t="s">
        <v>22</v>
      </c>
      <c r="E107" s="13" t="n">
        <v>80</v>
      </c>
      <c r="F107" s="13" t="n">
        <v>16</v>
      </c>
      <c r="G107" s="13" t="n">
        <v>123</v>
      </c>
      <c r="H107" s="13" t="n">
        <f aca="false">G107</f>
        <v>123</v>
      </c>
      <c r="I107" s="13" t="n">
        <v>2</v>
      </c>
    </row>
    <row r="108" s="7" customFormat="true" ht="12.75" hidden="false" customHeight="false" outlineLevel="0" collapsed="false">
      <c r="A108" s="22"/>
      <c r="B108" s="13" t="s">
        <v>80</v>
      </c>
      <c r="C108" s="13" t="n">
        <v>1990</v>
      </c>
      <c r="D108" s="12" t="s">
        <v>15</v>
      </c>
      <c r="E108" s="13" t="n">
        <v>73.8</v>
      </c>
      <c r="F108" s="13" t="n">
        <v>16</v>
      </c>
      <c r="G108" s="13" t="n">
        <v>132</v>
      </c>
      <c r="H108" s="12" t="n">
        <f aca="false">G108</f>
        <v>132</v>
      </c>
      <c r="I108" s="13" t="n">
        <v>1</v>
      </c>
    </row>
    <row r="109" s="7" customFormat="tru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</row>
    <row r="110" s="7" customFormat="tru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</row>
    <row r="111" s="7" customFormat="tru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</row>
    <row r="112" s="7" customFormat="tru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</row>
    <row r="113" s="7" customFormat="tru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</row>
    <row r="114" s="7" customFormat="tru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</row>
    <row r="115" s="7" customFormat="tru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</row>
    <row r="116" s="7" customFormat="tru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14"/>
      <c r="H117" s="14"/>
      <c r="I117" s="14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14"/>
      <c r="H118" s="14"/>
      <c r="I118" s="14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14"/>
      <c r="H119" s="14"/>
      <c r="I119" s="14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14"/>
      <c r="H120" s="14"/>
      <c r="I120" s="14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14"/>
      <c r="H121" s="14"/>
      <c r="I121" s="14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14"/>
      <c r="H122" s="14"/>
      <c r="I122" s="14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14"/>
      <c r="H123" s="14"/>
      <c r="I123" s="14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14"/>
      <c r="H124" s="14"/>
      <c r="I124" s="14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14"/>
      <c r="H125" s="14"/>
      <c r="I125" s="14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14"/>
      <c r="H126" s="14"/>
      <c r="I126" s="14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14"/>
      <c r="H127" s="14"/>
      <c r="I127" s="14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14"/>
      <c r="H128" s="14"/>
      <c r="I128" s="14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14"/>
      <c r="H129" s="14"/>
      <c r="I129" s="14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14"/>
      <c r="H130" s="14"/>
      <c r="I130" s="14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14"/>
      <c r="H131" s="14"/>
      <c r="I131" s="14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14"/>
      <c r="H132" s="14"/>
      <c r="I132" s="14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14"/>
      <c r="H133" s="14"/>
      <c r="I133" s="14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14"/>
      <c r="H134" s="14"/>
      <c r="I134" s="14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14"/>
      <c r="H135" s="14"/>
      <c r="I135" s="14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14"/>
      <c r="H136" s="14"/>
      <c r="I136" s="14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14"/>
      <c r="H137" s="14"/>
      <c r="I137" s="14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14"/>
      <c r="H138" s="14"/>
      <c r="I138" s="14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14"/>
      <c r="H139" s="14"/>
      <c r="I139" s="14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14"/>
      <c r="H140" s="14"/>
      <c r="I140" s="14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14"/>
      <c r="H141" s="14"/>
      <c r="I141" s="14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14"/>
      <c r="H142" s="14"/>
      <c r="I142" s="14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14"/>
      <c r="H143" s="14"/>
      <c r="I143" s="14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14"/>
      <c r="H144" s="14"/>
      <c r="I144" s="14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14"/>
      <c r="H145" s="14"/>
      <c r="I145" s="14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14"/>
      <c r="H146" s="14"/>
      <c r="I146" s="14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14"/>
      <c r="H147" s="14"/>
      <c r="I147" s="14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14"/>
      <c r="H148" s="14"/>
      <c r="I148" s="14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14"/>
      <c r="H149" s="14"/>
      <c r="I149" s="14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14"/>
      <c r="H150" s="14"/>
      <c r="I150" s="14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14"/>
      <c r="H151" s="14"/>
      <c r="I151" s="14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14"/>
      <c r="H152" s="14"/>
      <c r="I152" s="14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14"/>
      <c r="H153" s="14"/>
      <c r="I153" s="14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14"/>
      <c r="H154" s="14"/>
      <c r="I154" s="14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14"/>
      <c r="H155" s="14"/>
      <c r="I155" s="14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14"/>
      <c r="H156" s="14"/>
      <c r="I156" s="14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14"/>
      <c r="H157" s="14"/>
      <c r="I157" s="14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14"/>
      <c r="H158" s="14"/>
      <c r="I158" s="14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14"/>
      <c r="H159" s="14"/>
      <c r="I159" s="14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14"/>
      <c r="H160" s="14"/>
      <c r="I160" s="14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14"/>
      <c r="H161" s="14"/>
      <c r="I161" s="14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14"/>
      <c r="H162" s="14"/>
      <c r="I162" s="14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14"/>
      <c r="H163" s="14"/>
      <c r="I163" s="14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14"/>
      <c r="H164" s="14"/>
      <c r="I164" s="14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14"/>
      <c r="H165" s="14"/>
      <c r="I165" s="14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14"/>
      <c r="H166" s="14"/>
      <c r="I166" s="14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14"/>
      <c r="H167" s="14"/>
      <c r="I167" s="14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14"/>
      <c r="H168" s="14"/>
      <c r="I168" s="14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14"/>
      <c r="H169" s="14"/>
      <c r="I169" s="14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14"/>
      <c r="H170" s="14"/>
      <c r="I170" s="14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14"/>
      <c r="H171" s="14"/>
      <c r="I171" s="14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14"/>
      <c r="H172" s="14"/>
      <c r="I172" s="14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14"/>
      <c r="H173" s="14"/>
      <c r="I173" s="14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14"/>
      <c r="H174" s="14"/>
      <c r="I174" s="14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14"/>
      <c r="H175" s="14"/>
      <c r="I175" s="14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14"/>
      <c r="H176" s="14"/>
      <c r="I176" s="14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14"/>
      <c r="H177" s="14"/>
      <c r="I177" s="14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14"/>
      <c r="H178" s="14"/>
      <c r="I178" s="14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14"/>
      <c r="H179" s="14"/>
      <c r="I179" s="14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14"/>
      <c r="H180" s="14"/>
      <c r="I180" s="14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14"/>
      <c r="H181" s="14"/>
      <c r="I181" s="14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14"/>
      <c r="H182" s="14"/>
      <c r="I182" s="14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14"/>
      <c r="H183" s="14"/>
      <c r="I183" s="14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14"/>
      <c r="H184" s="14"/>
      <c r="I184" s="14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14"/>
      <c r="H185" s="14"/>
      <c r="I185" s="14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14"/>
      <c r="H186" s="14"/>
      <c r="I186" s="14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14"/>
      <c r="H187" s="14"/>
      <c r="I187" s="14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14"/>
      <c r="H188" s="14"/>
      <c r="I188" s="14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14"/>
      <c r="H189" s="14"/>
      <c r="I189" s="14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14"/>
      <c r="H190" s="14"/>
      <c r="I190" s="14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14"/>
      <c r="H191" s="14"/>
      <c r="I191" s="14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14"/>
      <c r="H192" s="14"/>
      <c r="I192" s="14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14"/>
      <c r="H193" s="14"/>
      <c r="I193" s="14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14"/>
      <c r="H194" s="14"/>
      <c r="I194" s="14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14"/>
      <c r="H195" s="14"/>
      <c r="I195" s="14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14"/>
      <c r="H196" s="14"/>
      <c r="I196" s="14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14"/>
      <c r="H197" s="14"/>
      <c r="I197" s="14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14"/>
      <c r="H198" s="14"/>
      <c r="I198" s="14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14"/>
      <c r="H199" s="14"/>
      <c r="I199" s="14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14"/>
      <c r="H200" s="14"/>
      <c r="I200" s="14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14"/>
      <c r="H201" s="14"/>
      <c r="I201" s="14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14"/>
      <c r="H202" s="14"/>
      <c r="I202" s="14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14"/>
      <c r="H203" s="14"/>
      <c r="I203" s="14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14"/>
      <c r="H204" s="14"/>
      <c r="I204" s="14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14"/>
      <c r="H205" s="14"/>
      <c r="I205" s="14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14"/>
      <c r="H206" s="14"/>
      <c r="I206" s="14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14"/>
      <c r="H207" s="14"/>
      <c r="I207" s="14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14"/>
      <c r="H208" s="14"/>
      <c r="I208" s="14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14"/>
      <c r="H209" s="14"/>
      <c r="I209" s="14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14"/>
      <c r="H210" s="14"/>
      <c r="I210" s="14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14"/>
      <c r="H211" s="14"/>
      <c r="I211" s="14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14"/>
      <c r="H212" s="14"/>
      <c r="I212" s="14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14"/>
      <c r="H213" s="14"/>
      <c r="I213" s="14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14"/>
      <c r="H214" s="14"/>
      <c r="I214" s="14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14"/>
      <c r="H215" s="14"/>
      <c r="I215" s="14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14"/>
      <c r="H216" s="14"/>
      <c r="I216" s="14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14"/>
      <c r="H217" s="14"/>
      <c r="I217" s="14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14"/>
      <c r="H218" s="14"/>
      <c r="I218" s="14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14"/>
      <c r="H219" s="14"/>
      <c r="I219" s="14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14"/>
      <c r="H220" s="14"/>
      <c r="I220" s="14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14"/>
      <c r="H221" s="14"/>
      <c r="I221" s="14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14"/>
      <c r="H222" s="14"/>
      <c r="I222" s="14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14"/>
      <c r="H223" s="14"/>
      <c r="I223" s="14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14"/>
      <c r="H224" s="14"/>
      <c r="I224" s="14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14"/>
      <c r="H225" s="14"/>
      <c r="I225" s="14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14"/>
      <c r="H226" s="14"/>
      <c r="I226" s="14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14"/>
      <c r="H227" s="14"/>
      <c r="I227" s="14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14"/>
      <c r="H228" s="14"/>
      <c r="I228" s="14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14"/>
      <c r="H229" s="14"/>
      <c r="I229" s="14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14"/>
      <c r="H230" s="14"/>
      <c r="I230" s="14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14"/>
      <c r="H231" s="14"/>
      <c r="I231" s="14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14"/>
      <c r="H232" s="14"/>
      <c r="I232" s="14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14"/>
      <c r="H233" s="14"/>
      <c r="I233" s="14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14"/>
      <c r="H234" s="14"/>
      <c r="I234" s="14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14"/>
      <c r="H235" s="14"/>
      <c r="I235" s="14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14"/>
      <c r="H236" s="14"/>
      <c r="I236" s="14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14"/>
      <c r="H237" s="14"/>
      <c r="I237" s="14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14"/>
      <c r="H238" s="14"/>
      <c r="I238" s="14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14"/>
      <c r="H239" s="14"/>
      <c r="I239" s="14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14"/>
      <c r="H240" s="14"/>
      <c r="I240" s="14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14"/>
      <c r="H241" s="14"/>
      <c r="I241" s="14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14"/>
      <c r="H242" s="14"/>
      <c r="I242" s="14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14"/>
      <c r="H243" s="14"/>
      <c r="I243" s="14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14"/>
      <c r="H244" s="14"/>
      <c r="I244" s="14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14"/>
      <c r="H245" s="14"/>
      <c r="I245" s="14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14"/>
      <c r="H246" s="14"/>
      <c r="I246" s="14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14"/>
      <c r="H247" s="14"/>
      <c r="I247" s="14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14"/>
      <c r="H248" s="14"/>
      <c r="I248" s="14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14"/>
      <c r="H249" s="14"/>
      <c r="I249" s="14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14"/>
      <c r="H250" s="14"/>
      <c r="I250" s="14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14"/>
      <c r="H251" s="14"/>
      <c r="I251" s="14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14"/>
      <c r="H252" s="14"/>
      <c r="I252" s="14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14"/>
      <c r="H253" s="14"/>
      <c r="I253" s="14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14"/>
      <c r="H254" s="14"/>
      <c r="I254" s="14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14"/>
      <c r="H255" s="14"/>
      <c r="I255" s="14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14"/>
      <c r="H256" s="14"/>
      <c r="I256" s="14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14"/>
      <c r="H257" s="14"/>
      <c r="I257" s="14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14"/>
      <c r="H258" s="14"/>
      <c r="I258" s="14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14"/>
      <c r="H259" s="14"/>
      <c r="I259" s="14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14"/>
      <c r="H260" s="14"/>
      <c r="I260" s="14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14"/>
      <c r="H261" s="14"/>
      <c r="I261" s="14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14"/>
      <c r="H262" s="14"/>
      <c r="I262" s="14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14"/>
      <c r="H263" s="14"/>
      <c r="I263" s="14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14"/>
      <c r="H264" s="14"/>
      <c r="I264" s="14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14"/>
      <c r="H265" s="14"/>
      <c r="I265" s="14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14"/>
      <c r="H266" s="14"/>
      <c r="I266" s="14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14"/>
      <c r="H267" s="14"/>
      <c r="I267" s="14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14"/>
      <c r="H268" s="14"/>
      <c r="I268" s="14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14"/>
      <c r="H269" s="14"/>
      <c r="I269" s="14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14"/>
      <c r="H270" s="14"/>
      <c r="I270" s="14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14"/>
      <c r="H271" s="14"/>
      <c r="I271" s="14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14"/>
      <c r="H272" s="14"/>
      <c r="I272" s="14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14"/>
      <c r="H273" s="14"/>
      <c r="I273" s="14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14"/>
      <c r="H274" s="14"/>
      <c r="I274" s="14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14"/>
      <c r="H275" s="14"/>
      <c r="I275" s="14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14"/>
      <c r="H276" s="14"/>
      <c r="I276" s="14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14"/>
      <c r="H277" s="14"/>
      <c r="I277" s="14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14"/>
      <c r="H278" s="14"/>
      <c r="I278" s="14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14"/>
      <c r="H279" s="14"/>
      <c r="I279" s="14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14"/>
      <c r="H280" s="14"/>
      <c r="I280" s="14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14"/>
      <c r="H281" s="14"/>
      <c r="I281" s="14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14"/>
      <c r="H282" s="14"/>
      <c r="I282" s="14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14"/>
      <c r="H283" s="14"/>
      <c r="I283" s="14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14"/>
      <c r="H284" s="14"/>
      <c r="I284" s="14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14"/>
      <c r="H285" s="14"/>
      <c r="I285" s="14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14"/>
      <c r="H286" s="14"/>
      <c r="I286" s="14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14"/>
      <c r="H287" s="14"/>
      <c r="I287" s="14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14"/>
      <c r="H288" s="14"/>
      <c r="I288" s="14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14"/>
      <c r="H289" s="14"/>
      <c r="I289" s="14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14"/>
      <c r="H290" s="14"/>
      <c r="I290" s="14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14"/>
      <c r="H291" s="14"/>
      <c r="I291" s="14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14"/>
      <c r="H292" s="14"/>
      <c r="I292" s="14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14"/>
      <c r="H293" s="14"/>
      <c r="I293" s="14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14"/>
      <c r="H294" s="14"/>
      <c r="I294" s="14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14"/>
      <c r="H295" s="14"/>
      <c r="I295" s="14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14"/>
      <c r="H296" s="14"/>
      <c r="I296" s="14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14"/>
      <c r="H297" s="14"/>
      <c r="I297" s="14"/>
    </row>
    <row r="298" customFormat="false" ht="12.75" hidden="false" customHeight="false" outlineLevel="0" collapsed="false">
      <c r="A298" s="7"/>
    </row>
    <row r="299" customFormat="false" ht="12.75" hidden="false" customHeight="false" outlineLevel="0" collapsed="false">
      <c r="A299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6.84"/>
    <col collapsed="false" customWidth="true" hidden="false" outlineLevel="0" max="2" min="2" style="25" width="12.14"/>
    <col collapsed="false" customWidth="true" hidden="false" outlineLevel="0" max="3" min="3" style="25" width="12.56"/>
    <col collapsed="false" customWidth="true" hidden="false" outlineLevel="0" max="4" min="4" style="25" width="11.99"/>
    <col collapsed="false" customWidth="false" hidden="false" outlineLevel="0" max="257" min="5" style="25" width="9.14"/>
  </cols>
  <sheetData>
    <row r="1" customFormat="false" ht="15.75" hidden="false" customHeight="false" outlineLevel="0" collapsed="false">
      <c r="A1" s="26" t="s">
        <v>8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26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7" t="s">
        <v>82</v>
      </c>
      <c r="B3" s="28" t="s">
        <v>83</v>
      </c>
      <c r="C3" s="28" t="s">
        <v>13</v>
      </c>
      <c r="D3" s="28" t="s">
        <v>2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9" t="s">
        <v>84</v>
      </c>
      <c r="B4" s="30" t="n">
        <v>3</v>
      </c>
      <c r="C4" s="30" t="n">
        <v>2</v>
      </c>
      <c r="D4" s="30" t="n">
        <v>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9" t="s">
        <v>85</v>
      </c>
      <c r="B5" s="31" t="n">
        <v>2</v>
      </c>
      <c r="C5" s="31" t="n">
        <v>1</v>
      </c>
      <c r="D5" s="31" t="n">
        <v>3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9" t="s">
        <v>86</v>
      </c>
      <c r="B6" s="31" t="n">
        <v>2</v>
      </c>
      <c r="C6" s="31" t="n">
        <v>3</v>
      </c>
      <c r="D6" s="31" t="n">
        <v>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9" t="s">
        <v>87</v>
      </c>
      <c r="B7" s="31" t="n">
        <v>3</v>
      </c>
      <c r="C7" s="31" t="n">
        <v>2</v>
      </c>
      <c r="D7" s="31" t="n">
        <v>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9" t="s">
        <v>88</v>
      </c>
      <c r="B8" s="31" t="n">
        <v>3</v>
      </c>
      <c r="C8" s="31" t="n">
        <v>2</v>
      </c>
      <c r="D8" s="31" t="n">
        <v>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9" t="s">
        <v>89</v>
      </c>
      <c r="B9" s="31" t="n">
        <v>1</v>
      </c>
      <c r="C9" s="31" t="n">
        <v>2</v>
      </c>
      <c r="D9" s="31" t="n">
        <v>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9" t="s">
        <v>90</v>
      </c>
      <c r="B10" s="31" t="n">
        <v>3</v>
      </c>
      <c r="C10" s="31" t="n">
        <v>1</v>
      </c>
      <c r="D10" s="31" t="n">
        <v>2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9" t="s">
        <v>91</v>
      </c>
      <c r="B11" s="31" t="n">
        <v>3</v>
      </c>
      <c r="C11" s="31" t="n">
        <v>2</v>
      </c>
      <c r="D11" s="31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9" t="s">
        <v>92</v>
      </c>
      <c r="B12" s="31" t="n">
        <v>3</v>
      </c>
      <c r="C12" s="31" t="n">
        <v>0</v>
      </c>
      <c r="D12" s="31" t="n">
        <v>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9" t="s">
        <v>93</v>
      </c>
      <c r="B13" s="31" t="n">
        <v>3</v>
      </c>
      <c r="C13" s="31" t="n">
        <v>1</v>
      </c>
      <c r="D13" s="31" t="n">
        <v>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9" t="s">
        <v>94</v>
      </c>
      <c r="B14" s="31" t="n">
        <v>3</v>
      </c>
      <c r="C14" s="31" t="n">
        <v>2</v>
      </c>
      <c r="D14" s="31" t="n">
        <v>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9" t="s">
        <v>95</v>
      </c>
      <c r="B15" s="31" t="n">
        <v>3</v>
      </c>
      <c r="C15" s="31" t="n">
        <v>2</v>
      </c>
      <c r="D15" s="31" t="n">
        <v>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9" t="s">
        <v>96</v>
      </c>
      <c r="B16" s="31" t="n">
        <v>2</v>
      </c>
      <c r="C16" s="31" t="n">
        <v>3</v>
      </c>
      <c r="D16" s="31" t="n">
        <v>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9" t="s">
        <v>97</v>
      </c>
      <c r="B17" s="31" t="n">
        <v>2</v>
      </c>
      <c r="C17" s="31" t="n">
        <v>3</v>
      </c>
      <c r="D17" s="31" t="n">
        <v>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9" t="s">
        <v>98</v>
      </c>
      <c r="B18" s="31" t="n">
        <v>2</v>
      </c>
      <c r="C18" s="31" t="n">
        <v>3</v>
      </c>
      <c r="D18" s="31" t="n">
        <v>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9" t="s">
        <v>99</v>
      </c>
      <c r="B19" s="31" t="n">
        <v>2</v>
      </c>
      <c r="C19" s="31" t="n">
        <v>3</v>
      </c>
      <c r="D19" s="31" t="n">
        <v>1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9" t="s">
        <v>100</v>
      </c>
      <c r="B20" s="31" t="n">
        <v>2</v>
      </c>
      <c r="C20" s="31" t="n">
        <v>3</v>
      </c>
      <c r="D20" s="31" t="n">
        <v>1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9" t="s">
        <v>101</v>
      </c>
      <c r="B21" s="31" t="n">
        <v>3</v>
      </c>
      <c r="C21" s="31" t="n">
        <v>2</v>
      </c>
      <c r="D21" s="31" t="n">
        <v>1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2" t="s">
        <v>102</v>
      </c>
      <c r="B22" s="31" t="n">
        <v>3</v>
      </c>
      <c r="C22" s="31" t="n">
        <v>2</v>
      </c>
      <c r="D22" s="31" t="n">
        <v>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33" t="s">
        <v>103</v>
      </c>
      <c r="B23" s="34" t="n">
        <f aca="false">SUM(B4:B22)</f>
        <v>48</v>
      </c>
      <c r="C23" s="34" t="n">
        <f aca="false">SUM(C4:C22)</f>
        <v>39</v>
      </c>
      <c r="D23" s="34" t="n">
        <f aca="false">SUM(D4:D22)</f>
        <v>2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5" hidden="false" customHeight="true" outlineLevel="0" collapsed="false">
      <c r="A24" s="35" t="s">
        <v>104</v>
      </c>
      <c r="B24" s="36" t="s">
        <v>105</v>
      </c>
      <c r="C24" s="37" t="s">
        <v>106</v>
      </c>
      <c r="D24" s="37" t="s">
        <v>107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07:57:04Z</dcterms:created>
  <dc:creator>c400</dc:creator>
  <dc:description/>
  <dc:language>en-US</dc:language>
  <cp:lastModifiedBy>Andrius</cp:lastModifiedBy>
  <cp:lastPrinted>2014-06-02T10:04:56Z</cp:lastPrinted>
  <dcterms:modified xsi:type="dcterms:W3CDTF">2014-06-02T10:05:09Z</dcterms:modified>
  <cp:revision>0</cp:revision>
  <dc:subject/>
  <dc:title/>
</cp:coreProperties>
</file>