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4.wmf" ContentType="image/x-wmf"/>
  <Override PartName="/xl/media/image2.png" ContentType="image/png"/>
  <Override PartName="/xl/media/image3.wmf" ContentType="image/x-wmf"/>
  <Override PartName="/xl/media/image5.wmf" ContentType="image/x-wmf"/>
  <Override PartName="/xl/media/image6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Biathlon Adults" sheetId="1" state="visible" r:id="rId2"/>
    <sheet name="Lond cycle" sheetId="2" state="visible" r:id="rId3"/>
    <sheet name="Ladies Snatch" sheetId="3" state="visible" r:id="rId4"/>
    <sheet name="Relay race" sheetId="4" state="visible" r:id="rId5"/>
    <sheet name="Team" sheetId="5" state="visible" r:id="rId6"/>
  </sheets>
  <definedNames>
    <definedName function="false" hidden="false" localSheetId="0" name="_xlnm.Print_Area" vbProcedure="false">'Biathlon Adults'!$A$1:$R$154</definedName>
    <definedName function="false" hidden="false" localSheetId="2" name="_xlnm.Print_Area" vbProcedure="false">'Ladies Snatch'!$A$1:$L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8" uniqueCount="387">
  <si>
    <t xml:space="preserve">INTERNATIONAL  UNION  OF  KETTLEBELL  LIFTING</t>
  </si>
  <si>
    <t xml:space="preserve">World record in JERK:          ??? reps - Surname, Name</t>
  </si>
  <si>
    <t xml:space="preserve">World record in SNATCH:      ??? reps - Surname, Name</t>
  </si>
  <si>
    <t xml:space="preserve">RESULTS</t>
  </si>
  <si>
    <t xml:space="preserve">World record in BIATHLON:   ???,?? points  - Surname, Name</t>
  </si>
  <si>
    <t xml:space="preserve">EUROPEAN CHAMPIONSHIP OF  KETTLEBELL LIFTING  2016</t>
  </si>
  <si>
    <t xml:space="preserve">Poland, Gdynia  May 11-15, 2016</t>
  </si>
  <si>
    <t xml:space="preserve">BIATHLON</t>
  </si>
  <si>
    <t xml:space="preserve">weight category: to 63 kg</t>
  </si>
  <si>
    <t xml:space="preserve">№</t>
  </si>
  <si>
    <t xml:space="preserve">Group</t>
  </si>
  <si>
    <t xml:space="preserve">Name</t>
  </si>
  <si>
    <t xml:space="preserve">Date of birth</t>
  </si>
  <si>
    <t xml:space="preserve">Team (country)</t>
  </si>
  <si>
    <t xml:space="preserve">Body weight</t>
  </si>
  <si>
    <t xml:space="preserve">Weight of kettlebell</t>
  </si>
  <si>
    <t xml:space="preserve">Jerk</t>
  </si>
  <si>
    <t xml:space="preserve">Snatch</t>
  </si>
  <si>
    <t xml:space="preserve">Biathlon</t>
  </si>
  <si>
    <t xml:space="preserve">Place in group</t>
  </si>
  <si>
    <t xml:space="preserve">Place</t>
  </si>
  <si>
    <t xml:space="preserve">Team points</t>
  </si>
  <si>
    <t xml:space="preserve">Coach</t>
  </si>
  <si>
    <t xml:space="preserve">Reps</t>
  </si>
  <si>
    <t xml:space="preserve">Points</t>
  </si>
  <si>
    <t xml:space="preserve">A</t>
  </si>
  <si>
    <t xml:space="preserve">Shcherbin Oleg</t>
  </si>
  <si>
    <t xml:space="preserve">Russia</t>
  </si>
  <si>
    <t xml:space="preserve">32 kg</t>
  </si>
  <si>
    <t xml:space="preserve">Kovalevsky A., Simen V.</t>
  </si>
  <si>
    <t xml:space="preserve">Makuha Andrejs </t>
  </si>
  <si>
    <t xml:space="preserve">Latvia</t>
  </si>
  <si>
    <t xml:space="preserve">-</t>
  </si>
  <si>
    <t xml:space="preserve">Skikas Lukas</t>
  </si>
  <si>
    <t xml:space="preserve">Lithuania</t>
  </si>
  <si>
    <t xml:space="preserve">self-taught </t>
  </si>
  <si>
    <t xml:space="preserve">B</t>
  </si>
  <si>
    <t xml:space="preserve">Fahretdinov Nail</t>
  </si>
  <si>
    <t xml:space="preserve">24 kg</t>
  </si>
  <si>
    <t xml:space="preserve">Babushkin M.</t>
  </si>
  <si>
    <t xml:space="preserve">weight category: to 68 kg</t>
  </si>
  <si>
    <t xml:space="preserve">Sutyagin Valentin</t>
  </si>
  <si>
    <t xml:space="preserve">Polyanskiy Vladimir</t>
  </si>
  <si>
    <t xml:space="preserve">Sribnyi Ruslan</t>
  </si>
  <si>
    <t xml:space="preserve">Ukraine</t>
  </si>
  <si>
    <t xml:space="preserve">Otysko S.V., Moroz O.A.</t>
  </si>
  <si>
    <t xml:space="preserve">Stapleton Mark </t>
  </si>
  <si>
    <t xml:space="preserve">Ireland</t>
  </si>
  <si>
    <t xml:space="preserve">Sergey Rudnev, Anton Anasenko</t>
  </si>
  <si>
    <t xml:space="preserve">Dokāns Ainārs </t>
  </si>
  <si>
    <t xml:space="preserve">Toolan Fionnbharr </t>
  </si>
  <si>
    <t xml:space="preserve">Paul Mcilroy</t>
  </si>
  <si>
    <t xml:space="preserve">Chief  judge:__________________________ / Rolandas Kubilius (Lithuania) /</t>
  </si>
  <si>
    <t xml:space="preserve">Chief secretary: ______________________ /Aleksandr Maximov (Russia) /</t>
  </si>
  <si>
    <t xml:space="preserve">weight category: to 73 kg</t>
  </si>
  <si>
    <t xml:space="preserve">Khvostov Alexander</t>
  </si>
  <si>
    <t xml:space="preserve">Chmihalo Nikolai, Rudnev Sergei </t>
  </si>
  <si>
    <t xml:space="preserve">Kanunnikov Maksym</t>
  </si>
  <si>
    <t xml:space="preserve">Halashko O.I., Honcharenko I.D., Turchinov A.</t>
  </si>
  <si>
    <t xml:space="preserve">Dokāns Jānis</t>
  </si>
  <si>
    <t xml:space="preserve">László Barcsik</t>
  </si>
  <si>
    <t xml:space="preserve">Hungary</t>
  </si>
  <si>
    <t xml:space="preserve">Ivan Denisov</t>
  </si>
  <si>
    <t xml:space="preserve">Valatkovich Maksim</t>
  </si>
  <si>
    <t xml:space="preserve">Belarus</t>
  </si>
  <si>
    <t xml:space="preserve">Юзюк А.С.</t>
  </si>
  <si>
    <t xml:space="preserve">Inta Rimantas</t>
  </si>
  <si>
    <t xml:space="preserve">Andrius Šakinskas</t>
  </si>
  <si>
    <t xml:space="preserve">Tallbacka Henrik </t>
  </si>
  <si>
    <t xml:space="preserve">Finland</t>
  </si>
  <si>
    <t xml:space="preserve">O'Donnell Joseph</t>
  </si>
  <si>
    <t xml:space="preserve">Dunne Kevin</t>
  </si>
  <si>
    <t xml:space="preserve">Mark Stapleton</t>
  </si>
  <si>
    <t xml:space="preserve">weight category: to 78 kg</t>
  </si>
  <si>
    <t xml:space="preserve">Tashlanav Ilya</t>
  </si>
  <si>
    <t xml:space="preserve">Denisov I., Kalinin G.</t>
  </si>
  <si>
    <t xml:space="preserve">Gavryshko Igor</t>
  </si>
  <si>
    <t xml:space="preserve">Moroz O.A., Otysko S.V.</t>
  </si>
  <si>
    <t xml:space="preserve">Kubilius Andrius</t>
  </si>
  <si>
    <t xml:space="preserve">Alfonsas Špokas</t>
  </si>
  <si>
    <t xml:space="preserve">Messinas Federico </t>
  </si>
  <si>
    <t xml:space="preserve">Italy</t>
  </si>
  <si>
    <t xml:space="preserve">Amodio Mattia</t>
  </si>
  <si>
    <t xml:space="preserve">Szastok Paweł</t>
  </si>
  <si>
    <t xml:space="preserve">Poland</t>
  </si>
  <si>
    <t xml:space="preserve">Robert Jedrzejewski</t>
  </si>
  <si>
    <t xml:space="preserve">J Lennon Michael</t>
  </si>
  <si>
    <t xml:space="preserve">weight category: to 85 kg</t>
  </si>
  <si>
    <t xml:space="preserve">Gafarov Denis</t>
  </si>
  <si>
    <t xml:space="preserve">Denisov Ivan, Dmitriev Anatolii</t>
  </si>
  <si>
    <t xml:space="preserve">Kolomiets Oleg</t>
  </si>
  <si>
    <t xml:space="preserve">Loboda A., Moroz O.</t>
  </si>
  <si>
    <t xml:space="preserve">Sobočan Gregor </t>
  </si>
  <si>
    <t xml:space="preserve">Slovenia</t>
  </si>
  <si>
    <t xml:space="preserve">Anasenko Anton</t>
  </si>
  <si>
    <t xml:space="preserve">Cvetkovs Valērijs </t>
  </si>
  <si>
    <t xml:space="preserve">Ewaldsson Andreas </t>
  </si>
  <si>
    <t xml:space="preserve">Sweden</t>
  </si>
  <si>
    <t xml:space="preserve">Chahor André</t>
  </si>
  <si>
    <t xml:space="preserve">Germany</t>
  </si>
  <si>
    <t xml:space="preserve">Olhans Per </t>
  </si>
  <si>
    <t xml:space="preserve">Geary William </t>
  </si>
  <si>
    <t xml:space="preserve">Kilpeläinen Antti </t>
  </si>
  <si>
    <t xml:space="preserve">Valantukevicius Matas</t>
  </si>
  <si>
    <t xml:space="preserve">Antanas Gricius</t>
  </si>
  <si>
    <t xml:space="preserve">Badowski Przemysław</t>
  </si>
  <si>
    <t xml:space="preserve">Artur Sasik</t>
  </si>
  <si>
    <t xml:space="preserve">Henningsen Mads Ysnæs </t>
  </si>
  <si>
    <t xml:space="preserve">Denmark</t>
  </si>
  <si>
    <t xml:space="preserve">Pierre Maegaard Knudsen</t>
  </si>
  <si>
    <t xml:space="preserve">weight category: to 95 kg</t>
  </si>
  <si>
    <t xml:space="preserve">Pugachev  Dmitrii</t>
  </si>
  <si>
    <t xml:space="preserve">Anasenko A., Kozlenko V., Adamson R.</t>
  </si>
  <si>
    <t xml:space="preserve">Tkachenko Mykola</t>
  </si>
  <si>
    <t xml:space="preserve">Moroz O.</t>
  </si>
  <si>
    <t xml:space="preserve">Balnionis Arturas</t>
  </si>
  <si>
    <t xml:space="preserve">Dwyer Keith </t>
  </si>
  <si>
    <t xml:space="preserve">Mick Kelly</t>
  </si>
  <si>
    <t xml:space="preserve">Getmančuks Edgars </t>
  </si>
  <si>
    <t xml:space="preserve">Schulte David</t>
  </si>
  <si>
    <t xml:space="preserve">Knudsen Pierre Maegaard</t>
  </si>
  <si>
    <t xml:space="preserve">Anton Anasenko</t>
  </si>
  <si>
    <t xml:space="preserve">Olifer Denis</t>
  </si>
  <si>
    <t xml:space="preserve">Sichwmdt Vadim</t>
  </si>
  <si>
    <t xml:space="preserve">Bujáki Péter </t>
  </si>
  <si>
    <t xml:space="preserve">Barcsik László</t>
  </si>
  <si>
    <t xml:space="preserve">Romet Aimar </t>
  </si>
  <si>
    <t xml:space="preserve">Estonia</t>
  </si>
  <si>
    <t xml:space="preserve">Endel Taro</t>
  </si>
  <si>
    <t xml:space="preserve">Payne David </t>
  </si>
  <si>
    <t xml:space="preserve">Rosaleen Fylnn</t>
  </si>
  <si>
    <t xml:space="preserve">Tuomisto Tapio </t>
  </si>
  <si>
    <t xml:space="preserve">Trzepacz Ziemowit</t>
  </si>
  <si>
    <t xml:space="preserve">weight category: + 95 kg</t>
  </si>
  <si>
    <t xml:space="preserve">Bilytckyi Leon</t>
  </si>
  <si>
    <t xml:space="preserve">Bilytskyi V.P.</t>
  </si>
  <si>
    <t xml:space="preserve">Kichimaev Nikolai</t>
  </si>
  <si>
    <t xml:space="preserve">Semenov Arkadii</t>
  </si>
  <si>
    <t xml:space="preserve">Rubulis Māris </t>
  </si>
  <si>
    <t xml:space="preserve">Sheehan Edward </t>
  </si>
  <si>
    <t xml:space="preserve">Sergey Rudnev</t>
  </si>
  <si>
    <t xml:space="preserve">Žilinskas Gintaras</t>
  </si>
  <si>
    <t xml:space="preserve">Einarsen Christian</t>
  </si>
  <si>
    <t xml:space="preserve">Norway</t>
  </si>
  <si>
    <t xml:space="preserve">Kozlov Pavel</t>
  </si>
  <si>
    <t xml:space="preserve">Grennan Niall </t>
  </si>
  <si>
    <t xml:space="preserve">Larsson Kristofer </t>
  </si>
  <si>
    <t xml:space="preserve">Kelly Pat </t>
  </si>
  <si>
    <t xml:space="preserve">Stephen Kileen</t>
  </si>
  <si>
    <t xml:space="preserve">World record in Long Cycle:     ?? reps - Surname, Name  </t>
  </si>
  <si>
    <t xml:space="preserve">EUROPEAN CHAMPIONSHIP OF  KETTLEBELL LIFTING  2015</t>
  </si>
  <si>
    <t xml:space="preserve">LONG CYCLE</t>
  </si>
  <si>
    <t xml:space="preserve">Long cycle</t>
  </si>
  <si>
    <t xml:space="preserve">Sklema Dmitrii</t>
  </si>
  <si>
    <t xml:space="preserve">Kurohtin I., Ivanova E.</t>
  </si>
  <si>
    <t xml:space="preserve">Zadorozhnyi Viacheslav</t>
  </si>
  <si>
    <t xml:space="preserve">Moroz O.A.</t>
  </si>
  <si>
    <t xml:space="preserve">Kekys Vytautas</t>
  </si>
  <si>
    <t xml:space="preserve">O'Leary David </t>
  </si>
  <si>
    <t xml:space="preserve">Martin Whelehan, Mark Stapleton</t>
  </si>
  <si>
    <t xml:space="preserve">Ryzhkov Anton</t>
  </si>
  <si>
    <t xml:space="preserve">Kirillov S., Storovoytov A, Stepanov I</t>
  </si>
  <si>
    <t xml:space="preserve">Kiiashko Sergii</t>
  </si>
  <si>
    <t xml:space="preserve">Bukharinov V.V.</t>
  </si>
  <si>
    <t xml:space="preserve">did not start</t>
  </si>
  <si>
    <t xml:space="preserve">Bunkus Irmantas</t>
  </si>
  <si>
    <t xml:space="preserve">Ravn Odd Arne </t>
  </si>
  <si>
    <t xml:space="preserve">Karepin Alexander</t>
  </si>
  <si>
    <t xml:space="preserve">Azhermachev Aleksei</t>
  </si>
  <si>
    <t xml:space="preserve">Andreychuk Volodymyr</t>
  </si>
  <si>
    <t xml:space="preserve">Mariash V.P., Romaniv I.V.</t>
  </si>
  <si>
    <t xml:space="preserve">Foley Cian </t>
  </si>
  <si>
    <t xml:space="preserve">Anisavets Aliaksandr</t>
  </si>
  <si>
    <t xml:space="preserve">Davydik Dmitry</t>
  </si>
  <si>
    <t xml:space="preserve">Lyubimskiy Sergey</t>
  </si>
  <si>
    <t xml:space="preserve">Blokhin I., Butych V., Tolstov S.</t>
  </si>
  <si>
    <t xml:space="preserve">Lepynskyi Pavlo</t>
  </si>
  <si>
    <t xml:space="preserve">Chetverikov S.S.</t>
  </si>
  <si>
    <t xml:space="preserve">Sheehan David</t>
  </si>
  <si>
    <t xml:space="preserve">Mattia Amodio</t>
  </si>
  <si>
    <t xml:space="preserve">Prancāns Edgars </t>
  </si>
  <si>
    <t xml:space="preserve">75.8</t>
  </si>
  <si>
    <t xml:space="preserve">Bouic Didier </t>
  </si>
  <si>
    <t xml:space="preserve">Igor Morozov</t>
  </si>
  <si>
    <t xml:space="preserve">Skolas Jostein</t>
  </si>
  <si>
    <t xml:space="preserve">Kent Kieran </t>
  </si>
  <si>
    <t xml:space="preserve">England</t>
  </si>
  <si>
    <t xml:space="preserve">Hegarty Denis </t>
  </si>
  <si>
    <t xml:space="preserve">Järveläinen Tero </t>
  </si>
  <si>
    <t xml:space="preserve">Lebedynets Vitalii</t>
  </si>
  <si>
    <t xml:space="preserve">Plotnikov E., Smirnov B.</t>
  </si>
  <si>
    <t xml:space="preserve">Lunatici Sergio </t>
  </si>
  <si>
    <t xml:space="preserve">Potaczek, Tomasz</t>
  </si>
  <si>
    <t xml:space="preserve">USA</t>
  </si>
  <si>
    <t xml:space="preserve">Tuhkanen Aleksi </t>
  </si>
  <si>
    <t xml:space="preserve">Kjær Brian </t>
  </si>
  <si>
    <t xml:space="preserve">Arseny Zhernakov</t>
  </si>
  <si>
    <t xml:space="preserve">Gordon Steven </t>
  </si>
  <si>
    <t xml:space="preserve">Wilson Del </t>
  </si>
  <si>
    <t xml:space="preserve">O'Callagan David </t>
  </si>
  <si>
    <t xml:space="preserve">Cherenok Aleksandr</t>
  </si>
  <si>
    <t xml:space="preserve">Hautin Sébastien </t>
  </si>
  <si>
    <t xml:space="preserve">France</t>
  </si>
  <si>
    <t xml:space="preserve">Koliakov Evgeny</t>
  </si>
  <si>
    <t xml:space="preserve">Chmykhalo Nikolai</t>
  </si>
  <si>
    <t xml:space="preserve">Goncharov Yevgeniy</t>
  </si>
  <si>
    <t xml:space="preserve">Kazakhstan</t>
  </si>
  <si>
    <t xml:space="preserve">Kaziev M</t>
  </si>
  <si>
    <t xml:space="preserve">Nazarenko Dmytro</t>
  </si>
  <si>
    <t xml:space="preserve">Metjer Andres </t>
  </si>
  <si>
    <t xml:space="preserve">Rickard Garbell </t>
  </si>
  <si>
    <t xml:space="preserve">Per Helge Fjortoft</t>
  </si>
  <si>
    <t xml:space="preserve">Skolas Vegard</t>
  </si>
  <si>
    <t xml:space="preserve">Saveri Gabriele </t>
  </si>
  <si>
    <t xml:space="preserve">Clyde Jordan </t>
  </si>
  <si>
    <t xml:space="preserve">Scotland</t>
  </si>
  <si>
    <t xml:space="preserve">Scott McLaughlin</t>
  </si>
  <si>
    <t xml:space="preserve">Daroshka Sergey</t>
  </si>
  <si>
    <t xml:space="preserve">Fiyuk</t>
  </si>
  <si>
    <t xml:space="preserve">Lahush Andriey</t>
  </si>
  <si>
    <t xml:space="preserve">Кushnir R.H.</t>
  </si>
  <si>
    <t xml:space="preserve">Leja Ingus</t>
  </si>
  <si>
    <t xml:space="preserve">Van Putten Christer S </t>
  </si>
  <si>
    <t xml:space="preserve">Dalibor Zorica</t>
  </si>
  <si>
    <t xml:space="preserve">Croatia</t>
  </si>
  <si>
    <t xml:space="preserve">Igor Špoljarić</t>
  </si>
  <si>
    <t xml:space="preserve">Nurmenniemi Jani </t>
  </si>
  <si>
    <t xml:space="preserve">Miezlaiskis Tomas</t>
  </si>
  <si>
    <t xml:space="preserve">Jędrzejewski Robert</t>
  </si>
  <si>
    <t xml:space="preserve">Leon Kledzik, Artur Sasik</t>
  </si>
  <si>
    <t xml:space="preserve">László Suhajda</t>
  </si>
  <si>
    <t xml:space="preserve">Molnár János </t>
  </si>
  <si>
    <t xml:space="preserve">Babushkin Mikhail</t>
  </si>
  <si>
    <t xml:space="preserve">World record in SNATCH:   ??? reps - Surname, Name  </t>
  </si>
  <si>
    <t xml:space="preserve">SNATCH</t>
  </si>
  <si>
    <t xml:space="preserve">weight category: to 58 kg</t>
  </si>
  <si>
    <t xml:space="preserve">Shecherbina Dzhanita</t>
  </si>
  <si>
    <t xml:space="preserve">53.0</t>
  </si>
  <si>
    <t xml:space="preserve">Kirillov Sergei, Petrov Mikhail</t>
  </si>
  <si>
    <t xml:space="preserve">Silvennoinen Minna </t>
  </si>
  <si>
    <t xml:space="preserve">Sobočan Tajda</t>
  </si>
  <si>
    <t xml:space="preserve">Golec Anna</t>
  </si>
  <si>
    <t xml:space="preserve">Winther Ina Ruud</t>
  </si>
  <si>
    <t xml:space="preserve">Vojnović Lucija </t>
  </si>
  <si>
    <t xml:space="preserve">57.2</t>
  </si>
  <si>
    <t xml:space="preserve">Moran Maria </t>
  </si>
  <si>
    <t xml:space="preserve">16 kg</t>
  </si>
  <si>
    <t xml:space="preserve">Dave Hedges</t>
  </si>
  <si>
    <t xml:space="preserve">Viiala Riikka </t>
  </si>
  <si>
    <t xml:space="preserve">Evisalmi Riitta </t>
  </si>
  <si>
    <t xml:space="preserve">Nieminen Pauliina </t>
  </si>
  <si>
    <t xml:space="preserve">Piszmán Zsófia </t>
  </si>
  <si>
    <t xml:space="preserve">Olsson Nathalie </t>
  </si>
  <si>
    <t xml:space="preserve">Magee Maggie </t>
  </si>
  <si>
    <t xml:space="preserve">Eddie Sheehan</t>
  </si>
  <si>
    <t xml:space="preserve">Plewa Marta</t>
  </si>
  <si>
    <t xml:space="preserve">Maciej Kledzik</t>
  </si>
  <si>
    <t xml:space="preserve">Fortune Kelly </t>
  </si>
  <si>
    <t xml:space="preserve">Grossmann Melanie</t>
  </si>
  <si>
    <t xml:space="preserve">André Chahor</t>
  </si>
  <si>
    <t xml:space="preserve">Mura Cinzia </t>
  </si>
  <si>
    <t xml:space="preserve">Popławska Ilona</t>
  </si>
  <si>
    <t xml:space="preserve">Leon Kledzik</t>
  </si>
  <si>
    <t xml:space="preserve">Czár Rita </t>
  </si>
  <si>
    <t xml:space="preserve">Lászlo Suhajda</t>
  </si>
  <si>
    <t xml:space="preserve">Flynn Rosaleen </t>
  </si>
  <si>
    <t xml:space="preserve">62.9</t>
  </si>
  <si>
    <t xml:space="preserve">Myakisheva Irina</t>
  </si>
  <si>
    <t xml:space="preserve">Denisov Ivan, Valeev Airat</t>
  </si>
  <si>
    <t xml:space="preserve">Rantanen Teija </t>
  </si>
  <si>
    <t xml:space="preserve">Vaicekauskaite Oresta</t>
  </si>
  <si>
    <t xml:space="preserve">Algirdas Navickas</t>
  </si>
  <si>
    <t xml:space="preserve">Whitcombe Jenny </t>
  </si>
  <si>
    <t xml:space="preserve">Hazel Symons</t>
  </si>
  <si>
    <t xml:space="preserve">Daneille Moyihan</t>
  </si>
  <si>
    <t xml:space="preserve">Burke Mary </t>
  </si>
  <si>
    <t xml:space="preserve">Steve Kileen</t>
  </si>
  <si>
    <t xml:space="preserve">Gorbunova Natalia</t>
  </si>
  <si>
    <t xml:space="preserve">63.1</t>
  </si>
  <si>
    <t xml:space="preserve">Johnston Abigail </t>
  </si>
  <si>
    <t xml:space="preserve">Bortnyk Mariana</t>
  </si>
  <si>
    <t xml:space="preserve">Tretyak H.I.</t>
  </si>
  <si>
    <t xml:space="preserve">Foss Jane Christin</t>
  </si>
  <si>
    <t xml:space="preserve">Plumridge Anna </t>
  </si>
  <si>
    <t xml:space="preserve">Laine Kristiina </t>
  </si>
  <si>
    <t xml:space="preserve">Pastare Sintija</t>
  </si>
  <si>
    <t xml:space="preserve">Lorenstsen Celine</t>
  </si>
  <si>
    <t xml:space="preserve">Jämsen Ronja </t>
  </si>
  <si>
    <t xml:space="preserve">Dąbek Katarzyna</t>
  </si>
  <si>
    <t xml:space="preserve">Artem Gnatusin</t>
  </si>
  <si>
    <t xml:space="preserve">Borzyszkowska Barbara </t>
  </si>
  <si>
    <t xml:space="preserve">Dave Shinnors</t>
  </si>
  <si>
    <t xml:space="preserve">Davis Jamie </t>
  </si>
  <si>
    <t xml:space="preserve">Will Geary</t>
  </si>
  <si>
    <t xml:space="preserve">Borkowska Anna</t>
  </si>
  <si>
    <t xml:space="preserve">Mateusz Kwiatkowski</t>
  </si>
  <si>
    <t xml:space="preserve">Maloney Claire </t>
  </si>
  <si>
    <t xml:space="preserve">weight category: + 68 kg</t>
  </si>
  <si>
    <t xml:space="preserve">Pianko Irina</t>
  </si>
  <si>
    <t xml:space="preserve">70.8</t>
  </si>
  <si>
    <t xml:space="preserve">Trofimov Mikhail </t>
  </si>
  <si>
    <t xml:space="preserve">Dougal Caroline </t>
  </si>
  <si>
    <t xml:space="preserve">Abigail Johnston</t>
  </si>
  <si>
    <t xml:space="preserve">O'Sullivan Michelle </t>
  </si>
  <si>
    <t xml:space="preserve">Gai Giorgia </t>
  </si>
  <si>
    <t xml:space="preserve">Suomela Kirsi </t>
  </si>
  <si>
    <t xml:space="preserve">Pastare Sanita </t>
  </si>
  <si>
    <t xml:space="preserve">Miil Ülle </t>
  </si>
  <si>
    <t xml:space="preserve">Segerink Wendy </t>
  </si>
  <si>
    <t xml:space="preserve">Netherlands</t>
  </si>
  <si>
    <t xml:space="preserve">69.2</t>
  </si>
  <si>
    <t xml:space="preserve">Naomi Kooiker</t>
  </si>
  <si>
    <t xml:space="preserve">Lilja Minna </t>
  </si>
  <si>
    <t xml:space="preserve">Rasigraf Olivia</t>
  </si>
  <si>
    <t xml:space="preserve">Hultman Johanna </t>
  </si>
  <si>
    <t xml:space="preserve">Carey Maeve </t>
  </si>
  <si>
    <t xml:space="preserve">Kuukkanen Mari </t>
  </si>
  <si>
    <t xml:space="preserve">Andrew Marie </t>
  </si>
  <si>
    <t xml:space="preserve">Enderesen Karen</t>
  </si>
  <si>
    <t xml:space="preserve">de Geus Sjanett </t>
  </si>
  <si>
    <t xml:space="preserve">Loikkanen Sanna-Maija </t>
  </si>
  <si>
    <t xml:space="preserve">Hege Jenssen</t>
  </si>
  <si>
    <t xml:space="preserve">Bjornestad Angelica</t>
  </si>
  <si>
    <t xml:space="preserve">Mullen Laura </t>
  </si>
  <si>
    <t xml:space="preserve">Burke Catherine </t>
  </si>
  <si>
    <t xml:space="preserve"> JERK RELAY - Professionals</t>
  </si>
  <si>
    <t xml:space="preserve">               </t>
  </si>
  <si>
    <t xml:space="preserve">Stage</t>
  </si>
  <si>
    <t xml:space="preserve">Weight class</t>
  </si>
  <si>
    <t xml:space="preserve">Result</t>
  </si>
  <si>
    <t xml:space="preserve">Team result</t>
  </si>
  <si>
    <t xml:space="preserve">to 68 kg</t>
  </si>
  <si>
    <t xml:space="preserve">to 78 kg</t>
  </si>
  <si>
    <t xml:space="preserve">Tashlanav Ilia</t>
  </si>
  <si>
    <t xml:space="preserve">to 85 kg</t>
  </si>
  <si>
    <t xml:space="preserve">to 95 kg</t>
  </si>
  <si>
    <t xml:space="preserve">+ 95 kg</t>
  </si>
  <si>
    <t xml:space="preserve">Ushakov Viacheslav</t>
  </si>
  <si>
    <t xml:space="preserve">96.6</t>
  </si>
  <si>
    <t xml:space="preserve">Team weight, kg :</t>
  </si>
  <si>
    <t xml:space="preserve">Team result: </t>
  </si>
  <si>
    <t xml:space="preserve">Tkachuk Mykola</t>
  </si>
  <si>
    <t xml:space="preserve">Vysitckyi V.</t>
  </si>
  <si>
    <t xml:space="preserve">Ostapchuk Oleksii</t>
  </si>
  <si>
    <t xml:space="preserve">Prontenko K, Prontenko V.</t>
  </si>
  <si>
    <t xml:space="preserve">to 63 kg</t>
  </si>
  <si>
    <t xml:space="preserve">Artors Tancins</t>
  </si>
  <si>
    <t xml:space="preserve"> JERK RELAY - Amateurs</t>
  </si>
  <si>
    <t xml:space="preserve">1(4)</t>
  </si>
  <si>
    <t xml:space="preserve">to 73 kg</t>
  </si>
  <si>
    <t xml:space="preserve">Kowalik Adam</t>
  </si>
  <si>
    <t xml:space="preserve">Wojciech Zimoląg</t>
  </si>
  <si>
    <t xml:space="preserve">Michałowski Andrzej</t>
  </si>
  <si>
    <t xml:space="preserve">TEAM RESULTS</t>
  </si>
  <si>
    <t xml:space="preserve">EUROPEAN CHAMPIONSHIP OF  KETTLEBELL LIFTING  2016  </t>
  </si>
  <si>
    <t xml:space="preserve">Team result  = 5*Biathlon + 5*Long cycle + 3*Snatch + Team Relay</t>
  </si>
  <si>
    <t xml:space="preserve">Team/Country</t>
  </si>
  <si>
    <t xml:space="preserve">Team Relay</t>
  </si>
  <si>
    <t xml:space="preserve">to 58</t>
  </si>
  <si>
    <t xml:space="preserve">to 63</t>
  </si>
  <si>
    <t xml:space="preserve">to 68</t>
  </si>
  <si>
    <t xml:space="preserve">+68</t>
  </si>
  <si>
    <t xml:space="preserve">to 73</t>
  </si>
  <si>
    <t xml:space="preserve">to 78</t>
  </si>
  <si>
    <t xml:space="preserve">to 85</t>
  </si>
  <si>
    <t xml:space="preserve">to 95</t>
  </si>
  <si>
    <t xml:space="preserve">+95</t>
  </si>
  <si>
    <t xml:space="preserve">Switzerland</t>
  </si>
  <si>
    <t xml:space="preserve">Judges</t>
  </si>
  <si>
    <t xml:space="preserve">Agnieszka Korol (Poland)</t>
  </si>
  <si>
    <t xml:space="preserve">______________</t>
  </si>
  <si>
    <t xml:space="preserve">Jaroslaw Matuszczak (Poland)</t>
  </si>
  <si>
    <t xml:space="preserve">Valentin Berbenychuk (Ukraine)</t>
  </si>
  <si>
    <t xml:space="preserve">Algirdas Naviskas (Lithuania)</t>
  </si>
  <si>
    <t xml:space="preserve">Juulo Kuusk (Estonia)</t>
  </si>
  <si>
    <t xml:space="preserve">Valentin Egorov (Russia)</t>
  </si>
  <si>
    <t xml:space="preserve">Anatoly Martyanov (Russia)</t>
  </si>
  <si>
    <t xml:space="preserve">Kurmangaly Batyrbaev (Kazakhstan)</t>
  </si>
  <si>
    <t xml:space="preserve">Viktor Eliseev (Russia)</t>
  </si>
  <si>
    <t xml:space="preserve">Anna Rogoyska (Poland)</t>
  </si>
  <si>
    <t xml:space="preserve">Oleg Moroz (Ukraine)</t>
  </si>
  <si>
    <t xml:space="preserve">Vladimir Rasskazov (Russia)</t>
  </si>
  <si>
    <t xml:space="preserve">Antanas Gricius (Lithuania)</t>
  </si>
  <si>
    <t xml:space="preserve">Serik Abdakhin (Kazakhstan)</t>
  </si>
  <si>
    <t xml:space="preserve">Vladimir Shvanyov (Russia)</t>
  </si>
  <si>
    <t xml:space="preserve">Artur Sasik (Ukraine)</t>
  </si>
  <si>
    <t xml:space="preserve">Ruslan Sadykov (Russia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.0"/>
    <numFmt numFmtId="168" formatCode="@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0"/>
      <name val="Arial"/>
      <family val="2"/>
      <charset val="238"/>
    </font>
    <font>
      <sz val="10"/>
      <name val="Arial Cyr"/>
      <family val="2"/>
      <charset val="204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sz val="14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1"/>
      <name val="Arial"/>
      <family val="2"/>
      <charset val="204"/>
    </font>
    <font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4"/>
      <name val="Times New Roman"/>
      <family val="1"/>
      <charset val="238"/>
    </font>
    <font>
      <sz val="11"/>
      <name val="Calibri"/>
      <family val="2"/>
      <charset val="238"/>
    </font>
    <font>
      <sz val="11"/>
      <color rgb="FFFF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i val="true"/>
      <sz val="8"/>
      <name val="Times New Roman"/>
      <family val="1"/>
      <charset val="238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Arial Cyr"/>
      <family val="0"/>
      <charset val="238"/>
    </font>
    <font>
      <b val="true"/>
      <sz val="10"/>
      <name val="Arial Cyr"/>
      <family val="0"/>
      <charset val="204"/>
    </font>
    <font>
      <sz val="10"/>
      <color rgb="FF00CCFF"/>
      <name val="Arial"/>
      <family val="2"/>
      <charset val="204"/>
    </font>
    <font>
      <b val="true"/>
      <sz val="14"/>
      <name val="Arial"/>
      <family val="2"/>
      <charset val="204"/>
    </font>
    <font>
      <b val="true"/>
      <i val="true"/>
      <sz val="12"/>
      <name val="Times New Roman"/>
      <family val="1"/>
      <charset val="238"/>
    </font>
    <font>
      <sz val="8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9"/>
      <name val="Times New Roman"/>
      <family val="1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>
        <color rgb="FF808080"/>
      </bottom>
      <diagonal/>
    </border>
    <border diagonalUp="false" diagonalDown="false">
      <left style="thin"/>
      <right style="thin"/>
      <top/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>
        <color rgb="FF808080"/>
      </bottom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>
        <color rgb="FF808080"/>
      </top>
      <bottom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thin">
        <color rgb="FF969696"/>
      </bottom>
      <diagonal/>
    </border>
    <border diagonalUp="false" diagonalDown="false">
      <left style="medium"/>
      <right style="thin">
        <color rgb="FF969696"/>
      </right>
      <top style="medium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medium"/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medium"/>
      <bottom style="thin">
        <color rgb="FF969696"/>
      </bottom>
      <diagonal/>
    </border>
    <border diagonalUp="false" diagonalDown="false">
      <left style="medium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medium"/>
      <top style="thin">
        <color rgb="FF969696"/>
      </top>
      <bottom style="medium"/>
      <diagonal/>
    </border>
    <border diagonalUp="false" diagonalDown="false">
      <left style="medium"/>
      <right style="thin">
        <color rgb="FF969696"/>
      </right>
      <top style="thin">
        <color rgb="FF969696"/>
      </top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/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ny 3" xfId="21"/>
    <cellStyle name="Обычный_Лист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1.jpeg"/><Relationship Id="rId4" Type="http://schemas.openxmlformats.org/officeDocument/2006/relationships/image" Target="../media/image2.png"/><Relationship Id="rId5" Type="http://schemas.openxmlformats.org/officeDocument/2006/relationships/image" Target="../media/image1.jpeg"/><Relationship Id="rId6" Type="http://schemas.openxmlformats.org/officeDocument/2006/relationships/image" Target="../media/image2.png"/><Relationship Id="rId7" Type="http://schemas.openxmlformats.org/officeDocument/2006/relationships/image" Target="../media/image1.jpeg"/><Relationship Id="rId8" Type="http://schemas.openxmlformats.org/officeDocument/2006/relationships/image" Target="../media/image2.png"/><Relationship Id="rId9" Type="http://schemas.openxmlformats.org/officeDocument/2006/relationships/image" Target="../media/image1.jpeg"/><Relationship Id="rId10" Type="http://schemas.openxmlformats.org/officeDocument/2006/relationships/image" Target="../media/image2.png"/><Relationship Id="rId11" Type="http://schemas.openxmlformats.org/officeDocument/2006/relationships/image" Target="../media/image3.wmf"/><Relationship Id="rId12" Type="http://schemas.openxmlformats.org/officeDocument/2006/relationships/image" Target="../media/image1.jpeg"/><Relationship Id="rId13" Type="http://schemas.openxmlformats.org/officeDocument/2006/relationships/image" Target="../media/image2.png"/><Relationship Id="rId14" Type="http://schemas.openxmlformats.org/officeDocument/2006/relationships/image" Target="../media/image1.jpeg"/><Relationship Id="rId15" Type="http://schemas.openxmlformats.org/officeDocument/2006/relationships/image" Target="../media/image2.png"/><Relationship Id="rId16" Type="http://schemas.openxmlformats.org/officeDocument/2006/relationships/image" Target="../media/image1.jpeg"/><Relationship Id="rId17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1.jpeg"/><Relationship Id="rId5" Type="http://schemas.openxmlformats.org/officeDocument/2006/relationships/image" Target="../media/image2.png"/><Relationship Id="rId6" Type="http://schemas.openxmlformats.org/officeDocument/2006/relationships/image" Target="../media/image1.jpeg"/><Relationship Id="rId7" Type="http://schemas.openxmlformats.org/officeDocument/2006/relationships/image" Target="../media/image2.png"/><Relationship Id="rId8" Type="http://schemas.openxmlformats.org/officeDocument/2006/relationships/image" Target="../media/image1.jpeg"/><Relationship Id="rId9" Type="http://schemas.openxmlformats.org/officeDocument/2006/relationships/image" Target="../media/image2.png"/><Relationship Id="rId10" Type="http://schemas.openxmlformats.org/officeDocument/2006/relationships/image" Target="../media/image1.jpeg"/><Relationship Id="rId11" Type="http://schemas.openxmlformats.org/officeDocument/2006/relationships/image" Target="../media/image4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1.jpeg"/><Relationship Id="rId5" Type="http://schemas.openxmlformats.org/officeDocument/2006/relationships/image" Target="../media/image2.png"/><Relationship Id="rId6" Type="http://schemas.openxmlformats.org/officeDocument/2006/relationships/image" Target="../media/image1.jpeg"/><Relationship Id="rId7" Type="http://schemas.openxmlformats.org/officeDocument/2006/relationships/image" Target="../media/image2.png"/><Relationship Id="rId8" Type="http://schemas.openxmlformats.org/officeDocument/2006/relationships/image" Target="../media/image1.jpeg"/><Relationship Id="rId9" Type="http://schemas.openxmlformats.org/officeDocument/2006/relationships/image" Target="../media/image5.wmf"/><Relationship Id="rId10" Type="http://schemas.openxmlformats.org/officeDocument/2006/relationships/image" Target="../media/image2.png"/><Relationship Id="rId11" Type="http://schemas.openxmlformats.org/officeDocument/2006/relationships/image" Target="../media/image1.jpeg"/><Relationship Id="rId12" Type="http://schemas.openxmlformats.org/officeDocument/2006/relationships/image" Target="../media/image2.png"/><Relationship Id="rId13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1.jpeg"/><Relationship Id="rId4" Type="http://schemas.openxmlformats.org/officeDocument/2006/relationships/image" Target="../media/image2.png"/><Relationship Id="rId5" Type="http://schemas.openxmlformats.org/officeDocument/2006/relationships/image" Target="../media/image1.jpeg"/><Relationship Id="rId6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10520</xdr:colOff>
      <xdr:row>0</xdr:row>
      <xdr:rowOff>9360</xdr:rowOff>
    </xdr:from>
    <xdr:to>
      <xdr:col>17</xdr:col>
      <xdr:colOff>1521360</xdr:colOff>
      <xdr:row>7</xdr:row>
      <xdr:rowOff>76320</xdr:rowOff>
    </xdr:to>
    <xdr:pic>
      <xdr:nvPicPr>
        <xdr:cNvPr id="0" name="Picture 2" descr="iukl-wc"/>
        <xdr:cNvPicPr/>
      </xdr:nvPicPr>
      <xdr:blipFill>
        <a:blip r:embed="rId1"/>
        <a:stretch/>
      </xdr:blipFill>
      <xdr:spPr>
        <a:xfrm>
          <a:off x="11755080" y="9360"/>
          <a:ext cx="141084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0</xdr:row>
      <xdr:rowOff>56880</xdr:rowOff>
    </xdr:from>
    <xdr:to>
      <xdr:col>2</xdr:col>
      <xdr:colOff>826560</xdr:colOff>
      <xdr:row>8</xdr:row>
      <xdr:rowOff>16200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40760" y="56880"/>
          <a:ext cx="1459800" cy="155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10520</xdr:colOff>
      <xdr:row>30</xdr:row>
      <xdr:rowOff>123480</xdr:rowOff>
    </xdr:from>
    <xdr:to>
      <xdr:col>17</xdr:col>
      <xdr:colOff>1531800</xdr:colOff>
      <xdr:row>38</xdr:row>
      <xdr:rowOff>66600</xdr:rowOff>
    </xdr:to>
    <xdr:pic>
      <xdr:nvPicPr>
        <xdr:cNvPr id="2" name="Picture 2" descr="iukl-wc"/>
        <xdr:cNvPicPr/>
      </xdr:nvPicPr>
      <xdr:blipFill>
        <a:blip r:embed="rId3"/>
        <a:stretch/>
      </xdr:blipFill>
      <xdr:spPr>
        <a:xfrm>
          <a:off x="11755080" y="6352920"/>
          <a:ext cx="1421280" cy="139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30</xdr:row>
      <xdr:rowOff>56880</xdr:rowOff>
    </xdr:from>
    <xdr:to>
      <xdr:col>2</xdr:col>
      <xdr:colOff>837360</xdr:colOff>
      <xdr:row>38</xdr:row>
      <xdr:rowOff>17136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140760" y="6286320"/>
          <a:ext cx="1470600" cy="156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18480</xdr:colOff>
      <xdr:row>66</xdr:row>
      <xdr:rowOff>57240</xdr:rowOff>
    </xdr:from>
    <xdr:to>
      <xdr:col>17</xdr:col>
      <xdr:colOff>1501560</xdr:colOff>
      <xdr:row>74</xdr:row>
      <xdr:rowOff>95040</xdr:rowOff>
    </xdr:to>
    <xdr:pic>
      <xdr:nvPicPr>
        <xdr:cNvPr id="4" name="Picture 2" descr="iukl-wc"/>
        <xdr:cNvPicPr/>
      </xdr:nvPicPr>
      <xdr:blipFill>
        <a:blip r:embed="rId5"/>
        <a:stretch/>
      </xdr:blipFill>
      <xdr:spPr>
        <a:xfrm>
          <a:off x="11624760" y="13716000"/>
          <a:ext cx="1521360" cy="148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66</xdr:row>
      <xdr:rowOff>57240</xdr:rowOff>
    </xdr:from>
    <xdr:to>
      <xdr:col>2</xdr:col>
      <xdr:colOff>857160</xdr:colOff>
      <xdr:row>74</xdr:row>
      <xdr:rowOff>190800</xdr:rowOff>
    </xdr:to>
    <xdr:pic>
      <xdr:nvPicPr>
        <xdr:cNvPr id="5" name="Picture 4" descr=""/>
        <xdr:cNvPicPr/>
      </xdr:nvPicPr>
      <xdr:blipFill>
        <a:blip r:embed="rId6"/>
        <a:stretch/>
      </xdr:blipFill>
      <xdr:spPr>
        <a:xfrm>
          <a:off x="140760" y="13716000"/>
          <a:ext cx="1490400" cy="158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9800</xdr:colOff>
      <xdr:row>95</xdr:row>
      <xdr:rowOff>38160</xdr:rowOff>
    </xdr:from>
    <xdr:to>
      <xdr:col>17</xdr:col>
      <xdr:colOff>1562040</xdr:colOff>
      <xdr:row>103</xdr:row>
      <xdr:rowOff>104760</xdr:rowOff>
    </xdr:to>
    <xdr:pic>
      <xdr:nvPicPr>
        <xdr:cNvPr id="6" name="Picture 2" descr="iukl-wc"/>
        <xdr:cNvPicPr/>
      </xdr:nvPicPr>
      <xdr:blipFill>
        <a:blip r:embed="rId7"/>
        <a:stretch/>
      </xdr:blipFill>
      <xdr:spPr>
        <a:xfrm>
          <a:off x="11664360" y="19526400"/>
          <a:ext cx="1542240" cy="151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95</xdr:row>
      <xdr:rowOff>56880</xdr:rowOff>
    </xdr:from>
    <xdr:to>
      <xdr:col>2</xdr:col>
      <xdr:colOff>857160</xdr:colOff>
      <xdr:row>103</xdr:row>
      <xdr:rowOff>190800</xdr:rowOff>
    </xdr:to>
    <xdr:pic>
      <xdr:nvPicPr>
        <xdr:cNvPr id="7" name="Picture 4" descr=""/>
        <xdr:cNvPicPr/>
      </xdr:nvPicPr>
      <xdr:blipFill>
        <a:blip r:embed="rId8"/>
        <a:stretch/>
      </xdr:blipFill>
      <xdr:spPr>
        <a:xfrm>
          <a:off x="140760" y="19545120"/>
          <a:ext cx="1490400" cy="158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91960</xdr:colOff>
      <xdr:row>127</xdr:row>
      <xdr:rowOff>9360</xdr:rowOff>
    </xdr:from>
    <xdr:to>
      <xdr:col>17</xdr:col>
      <xdr:colOff>1592280</xdr:colOff>
      <xdr:row>133</xdr:row>
      <xdr:rowOff>210240</xdr:rowOff>
    </xdr:to>
    <xdr:pic>
      <xdr:nvPicPr>
        <xdr:cNvPr id="8" name="Picture 2" descr="iukl-wc"/>
        <xdr:cNvPicPr/>
      </xdr:nvPicPr>
      <xdr:blipFill>
        <a:blip r:embed="rId9"/>
        <a:stretch/>
      </xdr:blipFill>
      <xdr:spPr>
        <a:xfrm>
          <a:off x="11936520" y="25926840"/>
          <a:ext cx="1300320" cy="126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127</xdr:row>
      <xdr:rowOff>57240</xdr:rowOff>
    </xdr:from>
    <xdr:to>
      <xdr:col>2</xdr:col>
      <xdr:colOff>867600</xdr:colOff>
      <xdr:row>135</xdr:row>
      <xdr:rowOff>209520</xdr:rowOff>
    </xdr:to>
    <xdr:pic>
      <xdr:nvPicPr>
        <xdr:cNvPr id="9" name="Picture 4" descr=""/>
        <xdr:cNvPicPr/>
      </xdr:nvPicPr>
      <xdr:blipFill>
        <a:blip r:embed="rId10"/>
        <a:stretch/>
      </xdr:blipFill>
      <xdr:spPr>
        <a:xfrm>
          <a:off x="140760" y="25974720"/>
          <a:ext cx="1500840" cy="160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</xdr:row>
      <xdr:rowOff>0</xdr:rowOff>
    </xdr:from>
    <xdr:to>
      <xdr:col>29</xdr:col>
      <xdr:colOff>239760</xdr:colOff>
      <xdr:row>52</xdr:row>
      <xdr:rowOff>9360</xdr:rowOff>
    </xdr:to>
    <xdr:pic>
      <xdr:nvPicPr>
        <xdr:cNvPr id="10" name="Picture 51" descr=""/>
        <xdr:cNvPicPr/>
      </xdr:nvPicPr>
      <xdr:blipFill>
        <a:blip r:embed="rId11"/>
        <a:stretch/>
      </xdr:blipFill>
      <xdr:spPr>
        <a:xfrm>
          <a:off x="13798080" y="685800"/>
          <a:ext cx="6655680" cy="998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18480</xdr:colOff>
      <xdr:row>66</xdr:row>
      <xdr:rowOff>57240</xdr:rowOff>
    </xdr:from>
    <xdr:to>
      <xdr:col>17</xdr:col>
      <xdr:colOff>1501560</xdr:colOff>
      <xdr:row>74</xdr:row>
      <xdr:rowOff>95040</xdr:rowOff>
    </xdr:to>
    <xdr:pic>
      <xdr:nvPicPr>
        <xdr:cNvPr id="11" name="Picture 2" descr="iukl-wc"/>
        <xdr:cNvPicPr/>
      </xdr:nvPicPr>
      <xdr:blipFill>
        <a:blip r:embed="rId12"/>
        <a:stretch/>
      </xdr:blipFill>
      <xdr:spPr>
        <a:xfrm>
          <a:off x="11624760" y="13716000"/>
          <a:ext cx="1521360" cy="148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66</xdr:row>
      <xdr:rowOff>57240</xdr:rowOff>
    </xdr:from>
    <xdr:to>
      <xdr:col>2</xdr:col>
      <xdr:colOff>857160</xdr:colOff>
      <xdr:row>74</xdr:row>
      <xdr:rowOff>190800</xdr:rowOff>
    </xdr:to>
    <xdr:pic>
      <xdr:nvPicPr>
        <xdr:cNvPr id="12" name="Picture 4" descr=""/>
        <xdr:cNvPicPr/>
      </xdr:nvPicPr>
      <xdr:blipFill>
        <a:blip r:embed="rId13"/>
        <a:stretch/>
      </xdr:blipFill>
      <xdr:spPr>
        <a:xfrm>
          <a:off x="140760" y="13716000"/>
          <a:ext cx="1490400" cy="158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9800</xdr:colOff>
      <xdr:row>95</xdr:row>
      <xdr:rowOff>38160</xdr:rowOff>
    </xdr:from>
    <xdr:to>
      <xdr:col>17</xdr:col>
      <xdr:colOff>1562040</xdr:colOff>
      <xdr:row>103</xdr:row>
      <xdr:rowOff>104760</xdr:rowOff>
    </xdr:to>
    <xdr:pic>
      <xdr:nvPicPr>
        <xdr:cNvPr id="13" name="Picture 2" descr="iukl-wc"/>
        <xdr:cNvPicPr/>
      </xdr:nvPicPr>
      <xdr:blipFill>
        <a:blip r:embed="rId14"/>
        <a:stretch/>
      </xdr:blipFill>
      <xdr:spPr>
        <a:xfrm>
          <a:off x="11664360" y="19526400"/>
          <a:ext cx="1542240" cy="151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95</xdr:row>
      <xdr:rowOff>56880</xdr:rowOff>
    </xdr:from>
    <xdr:to>
      <xdr:col>2</xdr:col>
      <xdr:colOff>857160</xdr:colOff>
      <xdr:row>103</xdr:row>
      <xdr:rowOff>190800</xdr:rowOff>
    </xdr:to>
    <xdr:pic>
      <xdr:nvPicPr>
        <xdr:cNvPr id="14" name="Picture 4" descr=""/>
        <xdr:cNvPicPr/>
      </xdr:nvPicPr>
      <xdr:blipFill>
        <a:blip r:embed="rId15"/>
        <a:stretch/>
      </xdr:blipFill>
      <xdr:spPr>
        <a:xfrm>
          <a:off x="140760" y="19545120"/>
          <a:ext cx="1490400" cy="158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91960</xdr:colOff>
      <xdr:row>127</xdr:row>
      <xdr:rowOff>9360</xdr:rowOff>
    </xdr:from>
    <xdr:to>
      <xdr:col>17</xdr:col>
      <xdr:colOff>1592280</xdr:colOff>
      <xdr:row>133</xdr:row>
      <xdr:rowOff>210240</xdr:rowOff>
    </xdr:to>
    <xdr:pic>
      <xdr:nvPicPr>
        <xdr:cNvPr id="15" name="Picture 2" descr="iukl-wc"/>
        <xdr:cNvPicPr/>
      </xdr:nvPicPr>
      <xdr:blipFill>
        <a:blip r:embed="rId16"/>
        <a:stretch/>
      </xdr:blipFill>
      <xdr:spPr>
        <a:xfrm>
          <a:off x="11936520" y="25926840"/>
          <a:ext cx="1300320" cy="126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127</xdr:row>
      <xdr:rowOff>57240</xdr:rowOff>
    </xdr:from>
    <xdr:to>
      <xdr:col>2</xdr:col>
      <xdr:colOff>867600</xdr:colOff>
      <xdr:row>135</xdr:row>
      <xdr:rowOff>209520</xdr:rowOff>
    </xdr:to>
    <xdr:pic>
      <xdr:nvPicPr>
        <xdr:cNvPr id="16" name="Picture 4" descr=""/>
        <xdr:cNvPicPr/>
      </xdr:nvPicPr>
      <xdr:blipFill>
        <a:blip r:embed="rId17"/>
        <a:stretch/>
      </xdr:blipFill>
      <xdr:spPr>
        <a:xfrm>
          <a:off x="140760" y="25974720"/>
          <a:ext cx="1500840" cy="160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132840</xdr:rowOff>
    </xdr:from>
    <xdr:to>
      <xdr:col>2</xdr:col>
      <xdr:colOff>1159560</xdr:colOff>
      <xdr:row>8</xdr:row>
      <xdr:rowOff>200160</xdr:rowOff>
    </xdr:to>
    <xdr:pic>
      <xdr:nvPicPr>
        <xdr:cNvPr id="17" name="Picture 4" descr=""/>
        <xdr:cNvPicPr/>
      </xdr:nvPicPr>
      <xdr:blipFill>
        <a:blip r:embed="rId1"/>
        <a:stretch/>
      </xdr:blipFill>
      <xdr:spPr>
        <a:xfrm>
          <a:off x="40320" y="132840"/>
          <a:ext cx="1893240" cy="153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25320</xdr:colOff>
      <xdr:row>0</xdr:row>
      <xdr:rowOff>228960</xdr:rowOff>
    </xdr:from>
    <xdr:to>
      <xdr:col>11</xdr:col>
      <xdr:colOff>646560</xdr:colOff>
      <xdr:row>8</xdr:row>
      <xdr:rowOff>47160</xdr:rowOff>
    </xdr:to>
    <xdr:pic>
      <xdr:nvPicPr>
        <xdr:cNvPr id="18" name="Picture 2" descr="iukl-wc"/>
        <xdr:cNvPicPr/>
      </xdr:nvPicPr>
      <xdr:blipFill>
        <a:blip r:embed="rId2"/>
        <a:stretch/>
      </xdr:blipFill>
      <xdr:spPr>
        <a:xfrm>
          <a:off x="9531720" y="228960"/>
          <a:ext cx="21240" cy="128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33</xdr:row>
      <xdr:rowOff>132840</xdr:rowOff>
    </xdr:from>
    <xdr:to>
      <xdr:col>2</xdr:col>
      <xdr:colOff>1159560</xdr:colOff>
      <xdr:row>41</xdr:row>
      <xdr:rowOff>200160</xdr:rowOff>
    </xdr:to>
    <xdr:pic>
      <xdr:nvPicPr>
        <xdr:cNvPr id="19" name="Picture 4" descr=""/>
        <xdr:cNvPicPr/>
      </xdr:nvPicPr>
      <xdr:blipFill>
        <a:blip r:embed="rId3"/>
        <a:stretch/>
      </xdr:blipFill>
      <xdr:spPr>
        <a:xfrm>
          <a:off x="40320" y="6657480"/>
          <a:ext cx="1893240" cy="153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25320</xdr:colOff>
      <xdr:row>33</xdr:row>
      <xdr:rowOff>228960</xdr:rowOff>
    </xdr:from>
    <xdr:to>
      <xdr:col>11</xdr:col>
      <xdr:colOff>646560</xdr:colOff>
      <xdr:row>41</xdr:row>
      <xdr:rowOff>47160</xdr:rowOff>
    </xdr:to>
    <xdr:pic>
      <xdr:nvPicPr>
        <xdr:cNvPr id="20" name="Picture 2" descr="iukl-wc"/>
        <xdr:cNvPicPr/>
      </xdr:nvPicPr>
      <xdr:blipFill>
        <a:blip r:embed="rId4"/>
        <a:stretch/>
      </xdr:blipFill>
      <xdr:spPr>
        <a:xfrm>
          <a:off x="9531720" y="6753600"/>
          <a:ext cx="21240" cy="128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70</xdr:row>
      <xdr:rowOff>133200</xdr:rowOff>
    </xdr:from>
    <xdr:to>
      <xdr:col>2</xdr:col>
      <xdr:colOff>1159560</xdr:colOff>
      <xdr:row>78</xdr:row>
      <xdr:rowOff>200160</xdr:rowOff>
    </xdr:to>
    <xdr:pic>
      <xdr:nvPicPr>
        <xdr:cNvPr id="21" name="Picture 4" descr=""/>
        <xdr:cNvPicPr/>
      </xdr:nvPicPr>
      <xdr:blipFill>
        <a:blip r:embed="rId5"/>
        <a:stretch/>
      </xdr:blipFill>
      <xdr:spPr>
        <a:xfrm>
          <a:off x="40320" y="13982400"/>
          <a:ext cx="1893240" cy="153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25320</xdr:colOff>
      <xdr:row>70</xdr:row>
      <xdr:rowOff>228960</xdr:rowOff>
    </xdr:from>
    <xdr:to>
      <xdr:col>11</xdr:col>
      <xdr:colOff>646560</xdr:colOff>
      <xdr:row>78</xdr:row>
      <xdr:rowOff>47520</xdr:rowOff>
    </xdr:to>
    <xdr:pic>
      <xdr:nvPicPr>
        <xdr:cNvPr id="22" name="Picture 2" descr="iukl-wc"/>
        <xdr:cNvPicPr/>
      </xdr:nvPicPr>
      <xdr:blipFill>
        <a:blip r:embed="rId6"/>
        <a:stretch/>
      </xdr:blipFill>
      <xdr:spPr>
        <a:xfrm>
          <a:off x="9531720" y="14078160"/>
          <a:ext cx="21240" cy="12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102</xdr:row>
      <xdr:rowOff>132840</xdr:rowOff>
    </xdr:from>
    <xdr:to>
      <xdr:col>2</xdr:col>
      <xdr:colOff>1159560</xdr:colOff>
      <xdr:row>110</xdr:row>
      <xdr:rowOff>200520</xdr:rowOff>
    </xdr:to>
    <xdr:pic>
      <xdr:nvPicPr>
        <xdr:cNvPr id="23" name="Picture 4" descr=""/>
        <xdr:cNvPicPr/>
      </xdr:nvPicPr>
      <xdr:blipFill>
        <a:blip r:embed="rId7"/>
        <a:stretch/>
      </xdr:blipFill>
      <xdr:spPr>
        <a:xfrm>
          <a:off x="40320" y="20306880"/>
          <a:ext cx="1893240" cy="153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25320</xdr:colOff>
      <xdr:row>102</xdr:row>
      <xdr:rowOff>228600</xdr:rowOff>
    </xdr:from>
    <xdr:to>
      <xdr:col>11</xdr:col>
      <xdr:colOff>646560</xdr:colOff>
      <xdr:row>110</xdr:row>
      <xdr:rowOff>47520</xdr:rowOff>
    </xdr:to>
    <xdr:pic>
      <xdr:nvPicPr>
        <xdr:cNvPr id="24" name="Picture 2" descr="iukl-wc"/>
        <xdr:cNvPicPr/>
      </xdr:nvPicPr>
      <xdr:blipFill>
        <a:blip r:embed="rId8"/>
        <a:stretch/>
      </xdr:blipFill>
      <xdr:spPr>
        <a:xfrm>
          <a:off x="9531720" y="20402640"/>
          <a:ext cx="21240" cy="12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129</xdr:row>
      <xdr:rowOff>132840</xdr:rowOff>
    </xdr:from>
    <xdr:to>
      <xdr:col>2</xdr:col>
      <xdr:colOff>1159560</xdr:colOff>
      <xdr:row>137</xdr:row>
      <xdr:rowOff>200160</xdr:rowOff>
    </xdr:to>
    <xdr:pic>
      <xdr:nvPicPr>
        <xdr:cNvPr id="25" name="Picture 4" descr=""/>
        <xdr:cNvPicPr/>
      </xdr:nvPicPr>
      <xdr:blipFill>
        <a:blip r:embed="rId9"/>
        <a:stretch/>
      </xdr:blipFill>
      <xdr:spPr>
        <a:xfrm>
          <a:off x="40320" y="25631280"/>
          <a:ext cx="1893240" cy="153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25320</xdr:colOff>
      <xdr:row>129</xdr:row>
      <xdr:rowOff>228960</xdr:rowOff>
    </xdr:from>
    <xdr:to>
      <xdr:col>11</xdr:col>
      <xdr:colOff>646560</xdr:colOff>
      <xdr:row>137</xdr:row>
      <xdr:rowOff>47160</xdr:rowOff>
    </xdr:to>
    <xdr:pic>
      <xdr:nvPicPr>
        <xdr:cNvPr id="26" name="Picture 2" descr="iukl-wc"/>
        <xdr:cNvPicPr/>
      </xdr:nvPicPr>
      <xdr:blipFill>
        <a:blip r:embed="rId10"/>
        <a:stretch/>
      </xdr:blipFill>
      <xdr:spPr>
        <a:xfrm>
          <a:off x="9531720" y="25727400"/>
          <a:ext cx="21240" cy="128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9960</xdr:colOff>
      <xdr:row>1</xdr:row>
      <xdr:rowOff>105120</xdr:rowOff>
    </xdr:from>
    <xdr:to>
      <xdr:col>22</xdr:col>
      <xdr:colOff>299880</xdr:colOff>
      <xdr:row>17</xdr:row>
      <xdr:rowOff>86040</xdr:rowOff>
    </xdr:to>
    <xdr:pic>
      <xdr:nvPicPr>
        <xdr:cNvPr id="27" name="Picture 21" descr=""/>
        <xdr:cNvPicPr/>
      </xdr:nvPicPr>
      <xdr:blipFill>
        <a:blip r:embed="rId11"/>
        <a:stretch/>
      </xdr:blipFill>
      <xdr:spPr>
        <a:xfrm>
          <a:off x="11704320" y="343080"/>
          <a:ext cx="6003360" cy="306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132840</xdr:rowOff>
    </xdr:from>
    <xdr:to>
      <xdr:col>2</xdr:col>
      <xdr:colOff>666720</xdr:colOff>
      <xdr:row>8</xdr:row>
      <xdr:rowOff>200160</xdr:rowOff>
    </xdr:to>
    <xdr:pic>
      <xdr:nvPicPr>
        <xdr:cNvPr id="28" name="Picture 4" descr=""/>
        <xdr:cNvPicPr/>
      </xdr:nvPicPr>
      <xdr:blipFill>
        <a:blip r:embed="rId1"/>
        <a:stretch/>
      </xdr:blipFill>
      <xdr:spPr>
        <a:xfrm>
          <a:off x="40320" y="132840"/>
          <a:ext cx="1450800" cy="153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02040</xdr:colOff>
      <xdr:row>0</xdr:row>
      <xdr:rowOff>209160</xdr:rowOff>
    </xdr:from>
    <xdr:to>
      <xdr:col>11</xdr:col>
      <xdr:colOff>1622520</xdr:colOff>
      <xdr:row>8</xdr:row>
      <xdr:rowOff>28800</xdr:rowOff>
    </xdr:to>
    <xdr:pic>
      <xdr:nvPicPr>
        <xdr:cNvPr id="29" name="Picture 2" descr="iukl-wc"/>
        <xdr:cNvPicPr/>
      </xdr:nvPicPr>
      <xdr:blipFill>
        <a:blip r:embed="rId2"/>
        <a:stretch/>
      </xdr:blipFill>
      <xdr:spPr>
        <a:xfrm>
          <a:off x="8920440" y="209160"/>
          <a:ext cx="1320480" cy="128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36</xdr:row>
      <xdr:rowOff>132840</xdr:rowOff>
    </xdr:from>
    <xdr:to>
      <xdr:col>2</xdr:col>
      <xdr:colOff>666720</xdr:colOff>
      <xdr:row>44</xdr:row>
      <xdr:rowOff>200520</xdr:rowOff>
    </xdr:to>
    <xdr:pic>
      <xdr:nvPicPr>
        <xdr:cNvPr id="30" name="Picture 4" descr=""/>
        <xdr:cNvPicPr/>
      </xdr:nvPicPr>
      <xdr:blipFill>
        <a:blip r:embed="rId3"/>
        <a:stretch/>
      </xdr:blipFill>
      <xdr:spPr>
        <a:xfrm>
          <a:off x="40320" y="7257600"/>
          <a:ext cx="1450800" cy="153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02040</xdr:colOff>
      <xdr:row>36</xdr:row>
      <xdr:rowOff>209160</xdr:rowOff>
    </xdr:from>
    <xdr:to>
      <xdr:col>11</xdr:col>
      <xdr:colOff>1622520</xdr:colOff>
      <xdr:row>44</xdr:row>
      <xdr:rowOff>29160</xdr:rowOff>
    </xdr:to>
    <xdr:pic>
      <xdr:nvPicPr>
        <xdr:cNvPr id="31" name="Picture 2" descr="iukl-wc"/>
        <xdr:cNvPicPr/>
      </xdr:nvPicPr>
      <xdr:blipFill>
        <a:blip r:embed="rId4"/>
        <a:stretch/>
      </xdr:blipFill>
      <xdr:spPr>
        <a:xfrm>
          <a:off x="8920440" y="7333920"/>
          <a:ext cx="1320480" cy="128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60</xdr:row>
      <xdr:rowOff>133200</xdr:rowOff>
    </xdr:from>
    <xdr:to>
      <xdr:col>2</xdr:col>
      <xdr:colOff>666720</xdr:colOff>
      <xdr:row>68</xdr:row>
      <xdr:rowOff>200160</xdr:rowOff>
    </xdr:to>
    <xdr:pic>
      <xdr:nvPicPr>
        <xdr:cNvPr id="32" name="Picture 4" descr=""/>
        <xdr:cNvPicPr/>
      </xdr:nvPicPr>
      <xdr:blipFill>
        <a:blip r:embed="rId5"/>
        <a:stretch/>
      </xdr:blipFill>
      <xdr:spPr>
        <a:xfrm>
          <a:off x="40320" y="11982240"/>
          <a:ext cx="1450800" cy="153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02040</xdr:colOff>
      <xdr:row>60</xdr:row>
      <xdr:rowOff>209520</xdr:rowOff>
    </xdr:from>
    <xdr:to>
      <xdr:col>11</xdr:col>
      <xdr:colOff>1622520</xdr:colOff>
      <xdr:row>68</xdr:row>
      <xdr:rowOff>28800</xdr:rowOff>
    </xdr:to>
    <xdr:pic>
      <xdr:nvPicPr>
        <xdr:cNvPr id="33" name="Picture 2" descr="iukl-wc"/>
        <xdr:cNvPicPr/>
      </xdr:nvPicPr>
      <xdr:blipFill>
        <a:blip r:embed="rId6"/>
        <a:stretch/>
      </xdr:blipFill>
      <xdr:spPr>
        <a:xfrm>
          <a:off x="8920440" y="12058560"/>
          <a:ext cx="1320480" cy="128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91</xdr:row>
      <xdr:rowOff>132840</xdr:rowOff>
    </xdr:from>
    <xdr:to>
      <xdr:col>2</xdr:col>
      <xdr:colOff>666720</xdr:colOff>
      <xdr:row>99</xdr:row>
      <xdr:rowOff>200520</xdr:rowOff>
    </xdr:to>
    <xdr:pic>
      <xdr:nvPicPr>
        <xdr:cNvPr id="34" name="Picture 4" descr=""/>
        <xdr:cNvPicPr/>
      </xdr:nvPicPr>
      <xdr:blipFill>
        <a:blip r:embed="rId7"/>
        <a:stretch/>
      </xdr:blipFill>
      <xdr:spPr>
        <a:xfrm>
          <a:off x="40320" y="18106560"/>
          <a:ext cx="1450800" cy="153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02040</xdr:colOff>
      <xdr:row>91</xdr:row>
      <xdr:rowOff>209160</xdr:rowOff>
    </xdr:from>
    <xdr:to>
      <xdr:col>11</xdr:col>
      <xdr:colOff>1622520</xdr:colOff>
      <xdr:row>99</xdr:row>
      <xdr:rowOff>29160</xdr:rowOff>
    </xdr:to>
    <xdr:pic>
      <xdr:nvPicPr>
        <xdr:cNvPr id="35" name="Picture 2" descr="iukl-wc"/>
        <xdr:cNvPicPr/>
      </xdr:nvPicPr>
      <xdr:blipFill>
        <a:blip r:embed="rId8"/>
        <a:stretch/>
      </xdr:blipFill>
      <xdr:spPr>
        <a:xfrm>
          <a:off x="8920440" y="18182880"/>
          <a:ext cx="1320480" cy="128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</xdr:row>
      <xdr:rowOff>56880</xdr:rowOff>
    </xdr:from>
    <xdr:to>
      <xdr:col>23</xdr:col>
      <xdr:colOff>150120</xdr:colOff>
      <xdr:row>13</xdr:row>
      <xdr:rowOff>19080</xdr:rowOff>
    </xdr:to>
    <xdr:pic>
      <xdr:nvPicPr>
        <xdr:cNvPr id="36" name="Picture 9" descr=""/>
        <xdr:cNvPicPr/>
      </xdr:nvPicPr>
      <xdr:blipFill>
        <a:blip r:embed="rId9"/>
        <a:stretch/>
      </xdr:blipFill>
      <xdr:spPr>
        <a:xfrm>
          <a:off x="10731600" y="409320"/>
          <a:ext cx="6531840" cy="21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60</xdr:row>
      <xdr:rowOff>133200</xdr:rowOff>
    </xdr:from>
    <xdr:to>
      <xdr:col>2</xdr:col>
      <xdr:colOff>666720</xdr:colOff>
      <xdr:row>68</xdr:row>
      <xdr:rowOff>200160</xdr:rowOff>
    </xdr:to>
    <xdr:pic>
      <xdr:nvPicPr>
        <xdr:cNvPr id="37" name="Picture 4" descr=""/>
        <xdr:cNvPicPr/>
      </xdr:nvPicPr>
      <xdr:blipFill>
        <a:blip r:embed="rId10"/>
        <a:stretch/>
      </xdr:blipFill>
      <xdr:spPr>
        <a:xfrm>
          <a:off x="40320" y="11982240"/>
          <a:ext cx="1450800" cy="153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02040</xdr:colOff>
      <xdr:row>60</xdr:row>
      <xdr:rowOff>209520</xdr:rowOff>
    </xdr:from>
    <xdr:to>
      <xdr:col>11</xdr:col>
      <xdr:colOff>1622520</xdr:colOff>
      <xdr:row>68</xdr:row>
      <xdr:rowOff>28800</xdr:rowOff>
    </xdr:to>
    <xdr:pic>
      <xdr:nvPicPr>
        <xdr:cNvPr id="38" name="Picture 2" descr="iukl-wc"/>
        <xdr:cNvPicPr/>
      </xdr:nvPicPr>
      <xdr:blipFill>
        <a:blip r:embed="rId11"/>
        <a:stretch/>
      </xdr:blipFill>
      <xdr:spPr>
        <a:xfrm>
          <a:off x="8920440" y="12058560"/>
          <a:ext cx="1320480" cy="128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91</xdr:row>
      <xdr:rowOff>132840</xdr:rowOff>
    </xdr:from>
    <xdr:to>
      <xdr:col>2</xdr:col>
      <xdr:colOff>666720</xdr:colOff>
      <xdr:row>99</xdr:row>
      <xdr:rowOff>200520</xdr:rowOff>
    </xdr:to>
    <xdr:pic>
      <xdr:nvPicPr>
        <xdr:cNvPr id="39" name="Picture 4" descr=""/>
        <xdr:cNvPicPr/>
      </xdr:nvPicPr>
      <xdr:blipFill>
        <a:blip r:embed="rId12"/>
        <a:stretch/>
      </xdr:blipFill>
      <xdr:spPr>
        <a:xfrm>
          <a:off x="40320" y="18106560"/>
          <a:ext cx="1450800" cy="153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02040</xdr:colOff>
      <xdr:row>91</xdr:row>
      <xdr:rowOff>209160</xdr:rowOff>
    </xdr:from>
    <xdr:to>
      <xdr:col>11</xdr:col>
      <xdr:colOff>1622520</xdr:colOff>
      <xdr:row>99</xdr:row>
      <xdr:rowOff>29160</xdr:rowOff>
    </xdr:to>
    <xdr:pic>
      <xdr:nvPicPr>
        <xdr:cNvPr id="40" name="Picture 2" descr="iukl-wc"/>
        <xdr:cNvPicPr/>
      </xdr:nvPicPr>
      <xdr:blipFill>
        <a:blip r:embed="rId13"/>
        <a:stretch/>
      </xdr:blipFill>
      <xdr:spPr>
        <a:xfrm>
          <a:off x="8920440" y="18182880"/>
          <a:ext cx="1320480" cy="128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09160</xdr:colOff>
      <xdr:row>0</xdr:row>
      <xdr:rowOff>123480</xdr:rowOff>
    </xdr:from>
    <xdr:to>
      <xdr:col>10</xdr:col>
      <xdr:colOff>82800</xdr:colOff>
      <xdr:row>7</xdr:row>
      <xdr:rowOff>104760</xdr:rowOff>
    </xdr:to>
    <xdr:pic>
      <xdr:nvPicPr>
        <xdr:cNvPr id="41" name="Picture 2" descr="iukl-wc"/>
        <xdr:cNvPicPr/>
      </xdr:nvPicPr>
      <xdr:blipFill>
        <a:blip r:embed="rId1"/>
        <a:stretch/>
      </xdr:blipFill>
      <xdr:spPr>
        <a:xfrm>
          <a:off x="8076960" y="123480"/>
          <a:ext cx="1336680" cy="118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0</xdr:row>
      <xdr:rowOff>56880</xdr:rowOff>
    </xdr:from>
    <xdr:to>
      <xdr:col>2</xdr:col>
      <xdr:colOff>473760</xdr:colOff>
      <xdr:row>8</xdr:row>
      <xdr:rowOff>28800</xdr:rowOff>
    </xdr:to>
    <xdr:pic>
      <xdr:nvPicPr>
        <xdr:cNvPr id="42" name="Picture 4" descr=""/>
        <xdr:cNvPicPr/>
      </xdr:nvPicPr>
      <xdr:blipFill>
        <a:blip r:embed="rId2"/>
        <a:stretch/>
      </xdr:blipFill>
      <xdr:spPr>
        <a:xfrm>
          <a:off x="100800" y="56880"/>
          <a:ext cx="1418760" cy="137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9160</xdr:colOff>
      <xdr:row>31</xdr:row>
      <xdr:rowOff>123480</xdr:rowOff>
    </xdr:from>
    <xdr:to>
      <xdr:col>9</xdr:col>
      <xdr:colOff>644400</xdr:colOff>
      <xdr:row>38</xdr:row>
      <xdr:rowOff>104760</xdr:rowOff>
    </xdr:to>
    <xdr:pic>
      <xdr:nvPicPr>
        <xdr:cNvPr id="43" name="Picture 2" descr="iukl-wc"/>
        <xdr:cNvPicPr/>
      </xdr:nvPicPr>
      <xdr:blipFill>
        <a:blip r:embed="rId3"/>
        <a:stretch/>
      </xdr:blipFill>
      <xdr:spPr>
        <a:xfrm>
          <a:off x="8076960" y="6248160"/>
          <a:ext cx="107316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31</xdr:row>
      <xdr:rowOff>56880</xdr:rowOff>
    </xdr:from>
    <xdr:to>
      <xdr:col>2</xdr:col>
      <xdr:colOff>564480</xdr:colOff>
      <xdr:row>39</xdr:row>
      <xdr:rowOff>28800</xdr:rowOff>
    </xdr:to>
    <xdr:pic>
      <xdr:nvPicPr>
        <xdr:cNvPr id="44" name="Picture 4" descr=""/>
        <xdr:cNvPicPr/>
      </xdr:nvPicPr>
      <xdr:blipFill>
        <a:blip r:embed="rId4"/>
        <a:stretch/>
      </xdr:blipFill>
      <xdr:spPr>
        <a:xfrm>
          <a:off x="100800" y="6181560"/>
          <a:ext cx="1509480" cy="137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9160</xdr:colOff>
      <xdr:row>53</xdr:row>
      <xdr:rowOff>123480</xdr:rowOff>
    </xdr:from>
    <xdr:to>
      <xdr:col>9</xdr:col>
      <xdr:colOff>644400</xdr:colOff>
      <xdr:row>60</xdr:row>
      <xdr:rowOff>104400</xdr:rowOff>
    </xdr:to>
    <xdr:pic>
      <xdr:nvPicPr>
        <xdr:cNvPr id="45" name="Picture 2" descr="iukl-wc"/>
        <xdr:cNvPicPr/>
      </xdr:nvPicPr>
      <xdr:blipFill>
        <a:blip r:embed="rId5"/>
        <a:stretch/>
      </xdr:blipFill>
      <xdr:spPr>
        <a:xfrm>
          <a:off x="8076960" y="10553400"/>
          <a:ext cx="107316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53</xdr:row>
      <xdr:rowOff>56880</xdr:rowOff>
    </xdr:from>
    <xdr:to>
      <xdr:col>2</xdr:col>
      <xdr:colOff>624240</xdr:colOff>
      <xdr:row>61</xdr:row>
      <xdr:rowOff>28800</xdr:rowOff>
    </xdr:to>
    <xdr:pic>
      <xdr:nvPicPr>
        <xdr:cNvPr id="46" name="Picture 4" descr=""/>
        <xdr:cNvPicPr/>
      </xdr:nvPicPr>
      <xdr:blipFill>
        <a:blip r:embed="rId6"/>
        <a:stretch/>
      </xdr:blipFill>
      <xdr:spPr>
        <a:xfrm>
          <a:off x="100800" y="10486800"/>
          <a:ext cx="1569240" cy="137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462240</xdr:colOff>
      <xdr:row>0</xdr:row>
      <xdr:rowOff>0</xdr:rowOff>
    </xdr:from>
    <xdr:to>
      <xdr:col>22</xdr:col>
      <xdr:colOff>463680</xdr:colOff>
      <xdr:row>7</xdr:row>
      <xdr:rowOff>75600</xdr:rowOff>
    </xdr:to>
    <xdr:pic>
      <xdr:nvPicPr>
        <xdr:cNvPr id="47" name="Picture 2" descr="iukl-wc"/>
        <xdr:cNvPicPr/>
      </xdr:nvPicPr>
      <xdr:blipFill>
        <a:blip r:embed="rId1"/>
        <a:stretch/>
      </xdr:blipFill>
      <xdr:spPr>
        <a:xfrm>
          <a:off x="11371680" y="0"/>
          <a:ext cx="1389240" cy="141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0</xdr:row>
      <xdr:rowOff>47880</xdr:rowOff>
    </xdr:from>
    <xdr:to>
      <xdr:col>2</xdr:col>
      <xdr:colOff>523440</xdr:colOff>
      <xdr:row>8</xdr:row>
      <xdr:rowOff>95400</xdr:rowOff>
    </xdr:to>
    <xdr:pic>
      <xdr:nvPicPr>
        <xdr:cNvPr id="48" name="Picture 4" descr=""/>
        <xdr:cNvPicPr/>
      </xdr:nvPicPr>
      <xdr:blipFill>
        <a:blip r:embed="rId2"/>
        <a:stretch/>
      </xdr:blipFill>
      <xdr:spPr>
        <a:xfrm>
          <a:off x="80640" y="47880"/>
          <a:ext cx="1579320" cy="158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0800</xdr:colOff>
      <xdr:row>51</xdr:row>
      <xdr:rowOff>123840</xdr:rowOff>
    </xdr:from>
    <xdr:to>
      <xdr:col>24</xdr:col>
      <xdr:colOff>463320</xdr:colOff>
      <xdr:row>61</xdr:row>
      <xdr:rowOff>114480</xdr:rowOff>
    </xdr:to>
    <xdr:pic>
      <xdr:nvPicPr>
        <xdr:cNvPr id="49" name="Picture 2" descr=""/>
        <xdr:cNvPicPr/>
      </xdr:nvPicPr>
      <xdr:blipFill>
        <a:blip r:embed="rId3"/>
        <a:stretch/>
      </xdr:blipFill>
      <xdr:spPr>
        <a:xfrm>
          <a:off x="3952080" y="8934480"/>
          <a:ext cx="10096560" cy="160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C142" activeCellId="0" sqref="C1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7.14"/>
    <col collapsed="false" customWidth="true" hidden="false" outlineLevel="0" max="3" min="3" style="0" width="25.99"/>
    <col collapsed="false" customWidth="true" hidden="false" outlineLevel="0" max="4" min="4" style="0" width="7.99"/>
    <col collapsed="false" customWidth="true" hidden="false" outlineLevel="0" max="5" min="5" style="0" width="12.99"/>
    <col collapsed="false" customWidth="true" hidden="false" outlineLevel="0" max="6" min="6" style="0" width="8.41"/>
    <col collapsed="false" customWidth="true" hidden="false" outlineLevel="0" max="7" min="7" style="0" width="10.28"/>
    <col collapsed="false" customWidth="true" hidden="false" outlineLevel="0" max="15" min="15" style="0" width="9.85"/>
    <col collapsed="false" customWidth="true" hidden="false" outlineLevel="0" max="16" min="16" style="0" width="6.28"/>
    <col collapsed="false" customWidth="true" hidden="false" outlineLevel="0" max="18" min="18" style="0" width="25.85"/>
    <col collapsed="false" customWidth="true" hidden="false" outlineLevel="0" max="19" min="19" style="1" width="4.7"/>
    <col collapsed="false" customWidth="true" hidden="false" outlineLevel="0" max="25" min="20" style="1" width="9.14"/>
  </cols>
  <sheetData>
    <row r="1" s="5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4" t="s">
        <v>1</v>
      </c>
      <c r="U1" s="3"/>
    </row>
    <row r="2" s="5" customFormat="true" ht="11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 t="s">
        <v>2</v>
      </c>
      <c r="U2" s="4"/>
    </row>
    <row r="3" s="5" customFormat="true" ht="15.75" hidden="false" customHeight="false" outlineLevel="0" collapsed="false">
      <c r="A3" s="2" t="s">
        <v>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3"/>
      <c r="T3" s="4" t="s">
        <v>4</v>
      </c>
      <c r="U3" s="3"/>
    </row>
    <row r="4" s="5" customFormat="true" ht="11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s="5" customFormat="true" ht="15.75" hidden="false" customHeight="false" outlineLevel="0" collapsed="false">
      <c r="A5" s="2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3"/>
      <c r="T5" s="3"/>
      <c r="U5" s="3"/>
    </row>
    <row r="6" s="5" customFormat="true" ht="14.25" hidden="false" customHeight="true" outlineLevel="0" collapsed="false">
      <c r="A6" s="6"/>
      <c r="B6" s="6"/>
      <c r="C6" s="6"/>
      <c r="D6" s="6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8"/>
      <c r="U6" s="6"/>
    </row>
    <row r="7" s="5" customFormat="true" ht="19.5" hidden="false" customHeight="true" outlineLevel="0" collapsed="false">
      <c r="A7" s="9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10"/>
      <c r="T7" s="10"/>
      <c r="U7" s="10"/>
    </row>
    <row r="8" s="5" customFormat="true" ht="10.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</row>
    <row r="9" s="5" customFormat="true" ht="16.5" hidden="false" customHeight="true" outlineLevel="0" collapsed="false">
      <c r="A9" s="12" t="s">
        <v>7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3"/>
      <c r="T9" s="13"/>
      <c r="U9" s="13"/>
    </row>
    <row r="10" s="5" customFormat="true" ht="13.5" hidden="false" customHeight="true" outlineLevel="0" collapsed="false">
      <c r="A10" s="6"/>
      <c r="B10" s="6"/>
      <c r="C10" s="6"/>
      <c r="D10" s="14"/>
      <c r="E10" s="14"/>
      <c r="F10" s="14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8"/>
      <c r="U10" s="6"/>
    </row>
    <row r="11" s="17" customFormat="true" ht="15.75" hidden="false" customHeight="false" outlineLevel="0" collapsed="false">
      <c r="A11" s="15" t="s">
        <v>8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6"/>
      <c r="T11" s="16"/>
      <c r="U11" s="16"/>
      <c r="V11" s="16"/>
      <c r="W11" s="16"/>
      <c r="X11" s="16"/>
      <c r="Y11" s="16"/>
    </row>
    <row r="12" s="17" customFormat="true" ht="31.5" hidden="false" customHeight="true" outlineLevel="0" collapsed="false">
      <c r="A12" s="18" t="s">
        <v>9</v>
      </c>
      <c r="B12" s="19" t="s">
        <v>10</v>
      </c>
      <c r="C12" s="20" t="s">
        <v>11</v>
      </c>
      <c r="D12" s="21" t="s">
        <v>12</v>
      </c>
      <c r="E12" s="21" t="s">
        <v>13</v>
      </c>
      <c r="F12" s="21" t="s">
        <v>14</v>
      </c>
      <c r="G12" s="21" t="s">
        <v>15</v>
      </c>
      <c r="H12" s="21" t="s">
        <v>16</v>
      </c>
      <c r="I12" s="21"/>
      <c r="J12" s="21"/>
      <c r="K12" s="21" t="s">
        <v>17</v>
      </c>
      <c r="L12" s="21"/>
      <c r="M12" s="21"/>
      <c r="N12" s="22" t="s">
        <v>18</v>
      </c>
      <c r="O12" s="22" t="s">
        <v>19</v>
      </c>
      <c r="P12" s="22" t="s">
        <v>20</v>
      </c>
      <c r="Q12" s="21" t="s">
        <v>21</v>
      </c>
      <c r="R12" s="21" t="s">
        <v>22</v>
      </c>
      <c r="S12" s="16"/>
      <c r="T12" s="16"/>
      <c r="U12" s="16"/>
      <c r="V12" s="16"/>
      <c r="W12" s="16"/>
      <c r="X12" s="16"/>
      <c r="Y12" s="16"/>
    </row>
    <row r="13" s="17" customFormat="true" ht="15.75" hidden="false" customHeight="false" outlineLevel="0" collapsed="false">
      <c r="A13" s="18"/>
      <c r="B13" s="19"/>
      <c r="C13" s="20"/>
      <c r="D13" s="21"/>
      <c r="E13" s="21"/>
      <c r="F13" s="21"/>
      <c r="G13" s="21"/>
      <c r="H13" s="21" t="s">
        <v>23</v>
      </c>
      <c r="I13" s="21" t="s">
        <v>24</v>
      </c>
      <c r="J13" s="21" t="s">
        <v>20</v>
      </c>
      <c r="K13" s="21" t="s">
        <v>23</v>
      </c>
      <c r="L13" s="21" t="s">
        <v>24</v>
      </c>
      <c r="M13" s="21" t="s">
        <v>20</v>
      </c>
      <c r="N13" s="22"/>
      <c r="O13" s="22"/>
      <c r="P13" s="22"/>
      <c r="Q13" s="21"/>
      <c r="R13" s="21"/>
      <c r="S13" s="16"/>
      <c r="T13" s="16"/>
      <c r="U13" s="16"/>
      <c r="V13" s="16"/>
      <c r="W13" s="16"/>
      <c r="X13" s="16"/>
      <c r="Y13" s="16"/>
    </row>
    <row r="14" s="17" customFormat="true" ht="15.75" hidden="false" customHeight="false" outlineLevel="0" collapsed="false">
      <c r="A14" s="23" t="n">
        <v>1</v>
      </c>
      <c r="B14" s="24" t="s">
        <v>25</v>
      </c>
      <c r="C14" s="25" t="s">
        <v>26</v>
      </c>
      <c r="D14" s="26" t="n">
        <v>1989</v>
      </c>
      <c r="E14" s="26" t="s">
        <v>27</v>
      </c>
      <c r="F14" s="27" t="n">
        <v>62.9</v>
      </c>
      <c r="G14" s="28" t="s">
        <v>28</v>
      </c>
      <c r="H14" s="26" t="n">
        <v>116</v>
      </c>
      <c r="I14" s="26" t="n">
        <f aca="false">H14</f>
        <v>116</v>
      </c>
      <c r="J14" s="29" t="n">
        <v>1</v>
      </c>
      <c r="K14" s="29" t="n">
        <v>164</v>
      </c>
      <c r="L14" s="26" t="n">
        <f aca="false">K14/2</f>
        <v>82</v>
      </c>
      <c r="M14" s="26" t="n">
        <v>1</v>
      </c>
      <c r="N14" s="26" t="n">
        <f aca="false">I14+L14</f>
        <v>198</v>
      </c>
      <c r="O14" s="30" t="n">
        <v>1</v>
      </c>
      <c r="P14" s="31" t="n">
        <v>1</v>
      </c>
      <c r="Q14" s="32" t="n">
        <v>20</v>
      </c>
      <c r="R14" s="33" t="s">
        <v>29</v>
      </c>
      <c r="S14" s="16"/>
      <c r="T14" s="16"/>
      <c r="U14" s="16"/>
      <c r="V14" s="16"/>
      <c r="W14" s="16"/>
      <c r="X14" s="16"/>
      <c r="Y14" s="16"/>
    </row>
    <row r="15" s="17" customFormat="true" ht="15.75" hidden="false" customHeight="false" outlineLevel="0" collapsed="false">
      <c r="A15" s="23" t="n">
        <v>2</v>
      </c>
      <c r="B15" s="24"/>
      <c r="C15" s="34" t="s">
        <v>30</v>
      </c>
      <c r="D15" s="35" t="n">
        <v>1986</v>
      </c>
      <c r="E15" s="36" t="s">
        <v>31</v>
      </c>
      <c r="F15" s="37" t="n">
        <v>63</v>
      </c>
      <c r="G15" s="38" t="s">
        <v>28</v>
      </c>
      <c r="H15" s="35" t="n">
        <v>85</v>
      </c>
      <c r="I15" s="35" t="n">
        <f aca="false">H15</f>
        <v>85</v>
      </c>
      <c r="J15" s="35" t="n">
        <v>2</v>
      </c>
      <c r="K15" s="35" t="n">
        <v>85</v>
      </c>
      <c r="L15" s="35" t="n">
        <f aca="false">K15/2</f>
        <v>42.5</v>
      </c>
      <c r="M15" s="35" t="n">
        <v>2</v>
      </c>
      <c r="N15" s="35" t="n">
        <f aca="false">I15+L15</f>
        <v>127.5</v>
      </c>
      <c r="O15" s="24" t="n">
        <v>2</v>
      </c>
      <c r="P15" s="31" t="n">
        <v>2</v>
      </c>
      <c r="Q15" s="35" t="n">
        <v>18</v>
      </c>
      <c r="R15" s="33" t="s">
        <v>32</v>
      </c>
      <c r="S15" s="16"/>
      <c r="T15" s="16"/>
      <c r="U15" s="16"/>
      <c r="V15" s="16"/>
      <c r="W15" s="16"/>
      <c r="X15" s="16"/>
      <c r="Y15" s="16"/>
    </row>
    <row r="16" s="17" customFormat="true" ht="15.75" hidden="false" customHeight="false" outlineLevel="0" collapsed="false">
      <c r="A16" s="23" t="n">
        <v>3</v>
      </c>
      <c r="B16" s="24"/>
      <c r="C16" s="39" t="s">
        <v>33</v>
      </c>
      <c r="D16" s="40" t="n">
        <v>1994</v>
      </c>
      <c r="E16" s="40" t="s">
        <v>34</v>
      </c>
      <c r="F16" s="40" t="n">
        <v>61.9</v>
      </c>
      <c r="G16" s="41" t="s">
        <v>28</v>
      </c>
      <c r="H16" s="42" t="n">
        <v>43</v>
      </c>
      <c r="I16" s="40" t="n">
        <f aca="false">H16</f>
        <v>43</v>
      </c>
      <c r="J16" s="42" t="n">
        <v>3</v>
      </c>
      <c r="K16" s="42" t="n">
        <v>60</v>
      </c>
      <c r="L16" s="40" t="n">
        <f aca="false">K16/2</f>
        <v>30</v>
      </c>
      <c r="M16" s="40" t="n">
        <v>3</v>
      </c>
      <c r="N16" s="40" t="n">
        <f aca="false">I16+L16</f>
        <v>73</v>
      </c>
      <c r="O16" s="43" t="n">
        <v>3</v>
      </c>
      <c r="P16" s="32" t="n">
        <v>3</v>
      </c>
      <c r="Q16" s="32" t="n">
        <v>16</v>
      </c>
      <c r="R16" s="33" t="s">
        <v>35</v>
      </c>
      <c r="S16" s="16"/>
      <c r="T16" s="16"/>
      <c r="U16" s="16"/>
      <c r="V16" s="16"/>
      <c r="W16" s="16"/>
      <c r="X16" s="16"/>
      <c r="Y16" s="16"/>
    </row>
    <row r="17" s="17" customFormat="true" ht="15.75" hidden="false" customHeight="true" outlineLevel="0" collapsed="false">
      <c r="A17" s="23" t="n">
        <v>4</v>
      </c>
      <c r="B17" s="44" t="s">
        <v>36</v>
      </c>
      <c r="C17" s="45" t="s">
        <v>37</v>
      </c>
      <c r="D17" s="42" t="n">
        <v>1991</v>
      </c>
      <c r="E17" s="42" t="s">
        <v>27</v>
      </c>
      <c r="F17" s="42" t="n">
        <v>61.4</v>
      </c>
      <c r="G17" s="46" t="s">
        <v>38</v>
      </c>
      <c r="H17" s="42" t="n">
        <v>55</v>
      </c>
      <c r="I17" s="40" t="n">
        <f aca="false">H17</f>
        <v>55</v>
      </c>
      <c r="J17" s="42" t="n">
        <v>1</v>
      </c>
      <c r="K17" s="42" t="n">
        <v>111</v>
      </c>
      <c r="L17" s="40" t="n">
        <f aca="false">K17/2</f>
        <v>55.5</v>
      </c>
      <c r="M17" s="40" t="n">
        <v>1</v>
      </c>
      <c r="N17" s="40" t="n">
        <f aca="false">I17+L17</f>
        <v>110.5</v>
      </c>
      <c r="O17" s="47" t="n">
        <v>1</v>
      </c>
      <c r="P17" s="31" t="n">
        <v>4</v>
      </c>
      <c r="Q17" s="32" t="n">
        <v>15</v>
      </c>
      <c r="R17" s="33" t="s">
        <v>39</v>
      </c>
      <c r="S17" s="16"/>
      <c r="T17" s="16"/>
      <c r="U17" s="16"/>
      <c r="V17" s="16"/>
      <c r="W17" s="16"/>
      <c r="X17" s="16"/>
      <c r="Y17" s="16"/>
    </row>
    <row r="18" s="17" customFormat="true" ht="15.75" hidden="false" customHeight="false" outlineLevel="0" collapsed="false">
      <c r="A18" s="48"/>
      <c r="B18" s="48"/>
      <c r="D18" s="49"/>
      <c r="E18" s="49"/>
      <c r="F18" s="49"/>
      <c r="G18" s="49"/>
      <c r="S18" s="16"/>
      <c r="T18" s="16"/>
      <c r="U18" s="16"/>
      <c r="V18" s="16"/>
      <c r="W18" s="16"/>
      <c r="X18" s="16"/>
      <c r="Y18" s="16"/>
    </row>
    <row r="19" s="17" customFormat="true" ht="15.75" hidden="false" customHeight="false" outlineLevel="0" collapsed="false">
      <c r="A19" s="15" t="s">
        <v>40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6"/>
      <c r="T19" s="16"/>
      <c r="U19" s="16"/>
      <c r="V19" s="16"/>
      <c r="W19" s="16"/>
      <c r="X19" s="16"/>
      <c r="Y19" s="16"/>
    </row>
    <row r="20" s="17" customFormat="true" ht="31.5" hidden="false" customHeight="true" outlineLevel="0" collapsed="false">
      <c r="A20" s="18" t="s">
        <v>9</v>
      </c>
      <c r="B20" s="19" t="s">
        <v>10</v>
      </c>
      <c r="C20" s="20" t="s">
        <v>11</v>
      </c>
      <c r="D20" s="21" t="s">
        <v>12</v>
      </c>
      <c r="E20" s="21" t="s">
        <v>13</v>
      </c>
      <c r="F20" s="21" t="s">
        <v>14</v>
      </c>
      <c r="G20" s="21" t="s">
        <v>15</v>
      </c>
      <c r="H20" s="21" t="s">
        <v>16</v>
      </c>
      <c r="I20" s="21"/>
      <c r="J20" s="21"/>
      <c r="K20" s="21" t="s">
        <v>17</v>
      </c>
      <c r="L20" s="21"/>
      <c r="M20" s="21"/>
      <c r="N20" s="22" t="s">
        <v>18</v>
      </c>
      <c r="O20" s="22" t="s">
        <v>19</v>
      </c>
      <c r="P20" s="22" t="s">
        <v>20</v>
      </c>
      <c r="Q20" s="21" t="s">
        <v>21</v>
      </c>
      <c r="R20" s="21" t="s">
        <v>22</v>
      </c>
      <c r="S20" s="16"/>
      <c r="T20" s="16"/>
      <c r="U20" s="16"/>
      <c r="V20" s="16"/>
      <c r="W20" s="16"/>
      <c r="X20" s="16"/>
      <c r="Y20" s="16"/>
    </row>
    <row r="21" s="17" customFormat="true" ht="15.75" hidden="false" customHeight="false" outlineLevel="0" collapsed="false">
      <c r="A21" s="18"/>
      <c r="B21" s="19"/>
      <c r="C21" s="20"/>
      <c r="D21" s="21"/>
      <c r="E21" s="21"/>
      <c r="F21" s="21"/>
      <c r="G21" s="21"/>
      <c r="H21" s="21" t="s">
        <v>23</v>
      </c>
      <c r="I21" s="21" t="s">
        <v>24</v>
      </c>
      <c r="J21" s="21" t="s">
        <v>20</v>
      </c>
      <c r="K21" s="21" t="s">
        <v>23</v>
      </c>
      <c r="L21" s="21" t="s">
        <v>24</v>
      </c>
      <c r="M21" s="21" t="s">
        <v>20</v>
      </c>
      <c r="N21" s="22"/>
      <c r="O21" s="22"/>
      <c r="P21" s="22"/>
      <c r="Q21" s="21"/>
      <c r="R21" s="21"/>
      <c r="S21" s="16"/>
      <c r="T21" s="16"/>
      <c r="U21" s="16"/>
      <c r="V21" s="16"/>
      <c r="W21" s="16"/>
      <c r="X21" s="16"/>
      <c r="Y21" s="16"/>
    </row>
    <row r="22" s="17" customFormat="true" ht="15.75" hidden="false" customHeight="false" outlineLevel="0" collapsed="false">
      <c r="A22" s="23" t="n">
        <v>1</v>
      </c>
      <c r="B22" s="50" t="s">
        <v>25</v>
      </c>
      <c r="C22" s="51" t="s">
        <v>41</v>
      </c>
      <c r="D22" s="29" t="n">
        <v>1992</v>
      </c>
      <c r="E22" s="29" t="s">
        <v>27</v>
      </c>
      <c r="F22" s="29" t="n">
        <v>68</v>
      </c>
      <c r="G22" s="52" t="s">
        <v>28</v>
      </c>
      <c r="H22" s="29" t="n">
        <v>118</v>
      </c>
      <c r="I22" s="26" t="n">
        <f aca="false">H22</f>
        <v>118</v>
      </c>
      <c r="J22" s="29" t="n">
        <v>1</v>
      </c>
      <c r="K22" s="29" t="n">
        <v>151</v>
      </c>
      <c r="L22" s="26" t="n">
        <f aca="false">K22/2</f>
        <v>75.5</v>
      </c>
      <c r="M22" s="26" t="n">
        <v>1</v>
      </c>
      <c r="N22" s="26" t="n">
        <f aca="false">I22+L22</f>
        <v>193.5</v>
      </c>
      <c r="O22" s="30" t="n">
        <v>1</v>
      </c>
      <c r="P22" s="53" t="n">
        <v>1</v>
      </c>
      <c r="Q22" s="32" t="n">
        <v>15</v>
      </c>
      <c r="R22" s="33" t="s">
        <v>42</v>
      </c>
      <c r="S22" s="16"/>
      <c r="T22" s="16"/>
      <c r="U22" s="16"/>
      <c r="V22" s="16"/>
      <c r="W22" s="16"/>
      <c r="X22" s="16"/>
      <c r="Y22" s="16"/>
    </row>
    <row r="23" s="17" customFormat="true" ht="15.75" hidden="false" customHeight="false" outlineLevel="0" collapsed="false">
      <c r="A23" s="23" t="n">
        <v>2</v>
      </c>
      <c r="B23" s="50"/>
      <c r="C23" s="54" t="s">
        <v>43</v>
      </c>
      <c r="D23" s="55" t="n">
        <v>1989</v>
      </c>
      <c r="E23" s="55" t="s">
        <v>44</v>
      </c>
      <c r="F23" s="55" t="n">
        <v>67.7</v>
      </c>
      <c r="G23" s="56" t="s">
        <v>28</v>
      </c>
      <c r="H23" s="55" t="n">
        <v>103</v>
      </c>
      <c r="I23" s="57" t="n">
        <f aca="false">H23</f>
        <v>103</v>
      </c>
      <c r="J23" s="55" t="n">
        <v>2</v>
      </c>
      <c r="K23" s="55" t="n">
        <v>123</v>
      </c>
      <c r="L23" s="57" t="n">
        <f aca="false">K23/2</f>
        <v>61.5</v>
      </c>
      <c r="M23" s="57" t="n">
        <v>2</v>
      </c>
      <c r="N23" s="57" t="n">
        <f aca="false">I23+L23</f>
        <v>164.5</v>
      </c>
      <c r="O23" s="58" t="n">
        <v>2</v>
      </c>
      <c r="P23" s="31" t="n">
        <v>2</v>
      </c>
      <c r="Q23" s="32" t="n">
        <v>18</v>
      </c>
      <c r="R23" s="33" t="s">
        <v>45</v>
      </c>
      <c r="S23" s="16"/>
      <c r="T23" s="16"/>
      <c r="U23" s="16"/>
      <c r="V23" s="16"/>
      <c r="W23" s="16"/>
      <c r="X23" s="16"/>
      <c r="Y23" s="16"/>
    </row>
    <row r="24" s="17" customFormat="true" ht="15.75" hidden="false" customHeight="false" outlineLevel="0" collapsed="false">
      <c r="A24" s="23" t="n">
        <v>3</v>
      </c>
      <c r="B24" s="50"/>
      <c r="C24" s="59" t="s">
        <v>46</v>
      </c>
      <c r="D24" s="57" t="n">
        <v>1980</v>
      </c>
      <c r="E24" s="57" t="s">
        <v>47</v>
      </c>
      <c r="F24" s="60" t="n">
        <v>67.6</v>
      </c>
      <c r="G24" s="61" t="s">
        <v>28</v>
      </c>
      <c r="H24" s="57" t="n">
        <v>52</v>
      </c>
      <c r="I24" s="57" t="n">
        <f aca="false">H24</f>
        <v>52</v>
      </c>
      <c r="J24" s="55" t="n">
        <v>3</v>
      </c>
      <c r="K24" s="55" t="n">
        <v>93</v>
      </c>
      <c r="L24" s="57" t="n">
        <f aca="false">K24/2</f>
        <v>46.5</v>
      </c>
      <c r="M24" s="57" t="n">
        <v>3</v>
      </c>
      <c r="N24" s="57" t="n">
        <f aca="false">I24+L24</f>
        <v>98.5</v>
      </c>
      <c r="O24" s="58" t="n">
        <v>3</v>
      </c>
      <c r="P24" s="31" t="n">
        <v>3</v>
      </c>
      <c r="Q24" s="32" t="n">
        <v>16</v>
      </c>
      <c r="R24" s="62" t="s">
        <v>48</v>
      </c>
      <c r="S24" s="16"/>
      <c r="T24" s="16"/>
      <c r="U24" s="16"/>
      <c r="V24" s="16"/>
      <c r="W24" s="16"/>
      <c r="X24" s="16"/>
      <c r="Y24" s="16"/>
    </row>
    <row r="25" s="17" customFormat="true" ht="15.75" hidden="false" customHeight="false" outlineLevel="0" collapsed="false">
      <c r="A25" s="23" t="n">
        <v>4</v>
      </c>
      <c r="B25" s="50"/>
      <c r="C25" s="63" t="s">
        <v>49</v>
      </c>
      <c r="D25" s="40" t="n">
        <v>1981</v>
      </c>
      <c r="E25" s="64" t="s">
        <v>31</v>
      </c>
      <c r="F25" s="41" t="n">
        <v>65.5</v>
      </c>
      <c r="G25" s="65" t="s">
        <v>28</v>
      </c>
      <c r="H25" s="40" t="n">
        <v>26</v>
      </c>
      <c r="I25" s="40" t="n">
        <f aca="false">H25</f>
        <v>26</v>
      </c>
      <c r="J25" s="40" t="n">
        <v>4</v>
      </c>
      <c r="K25" s="40" t="n">
        <v>80</v>
      </c>
      <c r="L25" s="40" t="n">
        <f aca="false">K25/2</f>
        <v>40</v>
      </c>
      <c r="M25" s="40" t="n">
        <v>4</v>
      </c>
      <c r="N25" s="40" t="n">
        <f aca="false">I25+L25</f>
        <v>66</v>
      </c>
      <c r="O25" s="66" t="n">
        <v>4</v>
      </c>
      <c r="P25" s="31" t="n">
        <v>4</v>
      </c>
      <c r="Q25" s="35" t="n">
        <v>20</v>
      </c>
      <c r="R25" s="62" t="s">
        <v>32</v>
      </c>
      <c r="S25" s="16"/>
      <c r="T25" s="16"/>
      <c r="U25" s="16"/>
      <c r="V25" s="16"/>
      <c r="W25" s="16"/>
      <c r="X25" s="16"/>
      <c r="Y25" s="16"/>
    </row>
    <row r="26" s="17" customFormat="true" ht="15.75" hidden="false" customHeight="true" outlineLevel="0" collapsed="false">
      <c r="A26" s="23" t="n">
        <v>5</v>
      </c>
      <c r="B26" s="44" t="s">
        <v>36</v>
      </c>
      <c r="C26" s="45" t="s">
        <v>50</v>
      </c>
      <c r="D26" s="42" t="n">
        <v>1990</v>
      </c>
      <c r="E26" s="42" t="s">
        <v>47</v>
      </c>
      <c r="F26" s="67" t="n">
        <v>67</v>
      </c>
      <c r="G26" s="68" t="s">
        <v>38</v>
      </c>
      <c r="H26" s="45" t="n">
        <v>118</v>
      </c>
      <c r="I26" s="69" t="n">
        <f aca="false">H26</f>
        <v>118</v>
      </c>
      <c r="J26" s="45" t="n">
        <v>1</v>
      </c>
      <c r="K26" s="45" t="n">
        <v>107</v>
      </c>
      <c r="L26" s="69" t="n">
        <f aca="false">K26/2</f>
        <v>53.5</v>
      </c>
      <c r="M26" s="69" t="n">
        <v>1</v>
      </c>
      <c r="N26" s="69" t="n">
        <f aca="false">I26+L26</f>
        <v>171.5</v>
      </c>
      <c r="O26" s="70" t="n">
        <v>1</v>
      </c>
      <c r="P26" s="34" t="n">
        <v>5</v>
      </c>
      <c r="Q26" s="32" t="n">
        <v>14</v>
      </c>
      <c r="R26" s="33" t="s">
        <v>51</v>
      </c>
      <c r="S26" s="16"/>
      <c r="T26" s="16"/>
      <c r="U26" s="16"/>
      <c r="V26" s="16"/>
      <c r="W26" s="16"/>
      <c r="X26" s="16"/>
      <c r="Y26" s="16"/>
    </row>
    <row r="27" s="5" customFormat="true" ht="15.75" hidden="false" customHeight="true" outlineLevel="0" collapsed="false">
      <c r="A27" s="71"/>
      <c r="B27" s="71"/>
      <c r="C27" s="8"/>
      <c r="D27" s="72"/>
      <c r="E27" s="71"/>
      <c r="F27" s="71"/>
      <c r="G27" s="73"/>
      <c r="H27" s="73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8"/>
      <c r="T27" s="8"/>
      <c r="U27" s="72"/>
    </row>
    <row r="28" s="3" customFormat="true" ht="15.75" hidden="false" customHeight="false" outlineLevel="0" collapsed="false">
      <c r="C28" s="74" t="s">
        <v>52</v>
      </c>
    </row>
    <row r="29" s="3" customFormat="true" ht="15.75" hidden="false" customHeight="false" outlineLevel="0" collapsed="false">
      <c r="C29" s="74"/>
    </row>
    <row r="30" s="3" customFormat="true" ht="15.75" hidden="false" customHeight="false" outlineLevel="0" collapsed="false">
      <c r="C30" s="74" t="s">
        <v>53</v>
      </c>
    </row>
    <row r="31" s="5" customFormat="true" ht="15.75" hidden="false" customHeight="false" outlineLevel="0" collapsed="false">
      <c r="A31" s="2" t="s">
        <v>0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3"/>
      <c r="T31" s="3"/>
      <c r="U31" s="3"/>
    </row>
    <row r="32" s="5" customFormat="true" ht="11.25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</row>
    <row r="33" s="5" customFormat="true" ht="15.75" hidden="false" customHeight="false" outlineLevel="0" collapsed="false">
      <c r="A33" s="2" t="s">
        <v>3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3"/>
      <c r="T33" s="3"/>
      <c r="U33" s="3"/>
    </row>
    <row r="34" s="5" customFormat="true" ht="11.25" hidden="false" customHeight="tru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</row>
    <row r="35" s="5" customFormat="true" ht="15.75" hidden="false" customHeight="false" outlineLevel="0" collapsed="false">
      <c r="A35" s="2" t="s">
        <v>5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3"/>
      <c r="T35" s="3"/>
      <c r="U35" s="3"/>
    </row>
    <row r="36" s="5" customFormat="true" ht="14.25" hidden="false" customHeight="true" outlineLevel="0" collapsed="false">
      <c r="A36" s="6"/>
      <c r="B36" s="6"/>
      <c r="C36" s="6"/>
      <c r="D36" s="6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8"/>
      <c r="U36" s="6"/>
    </row>
    <row r="37" s="5" customFormat="true" ht="19.5" hidden="false" customHeight="true" outlineLevel="0" collapsed="false">
      <c r="A37" s="9" t="s">
        <v>6</v>
      </c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10"/>
      <c r="T37" s="10"/>
      <c r="U37" s="10"/>
    </row>
    <row r="38" s="5" customFormat="true" ht="10.5" hidden="false" customHeight="tru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</row>
    <row r="39" s="5" customFormat="true" ht="16.5" hidden="false" customHeight="true" outlineLevel="0" collapsed="false">
      <c r="A39" s="12" t="s">
        <v>7</v>
      </c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3"/>
      <c r="T39" s="13"/>
      <c r="U39" s="13"/>
    </row>
    <row r="40" s="5" customFormat="true" ht="13.5" hidden="false" customHeight="true" outlineLevel="0" collapsed="false">
      <c r="A40" s="6"/>
      <c r="B40" s="6"/>
      <c r="C40" s="6"/>
      <c r="D40" s="14"/>
      <c r="E40" s="14"/>
      <c r="F40" s="14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8"/>
      <c r="U40" s="6"/>
    </row>
    <row r="41" s="17" customFormat="true" ht="15.75" hidden="false" customHeight="false" outlineLevel="0" collapsed="false">
      <c r="A41" s="15" t="s">
        <v>54</v>
      </c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6"/>
      <c r="T41" s="16"/>
      <c r="U41" s="16"/>
      <c r="V41" s="16"/>
      <c r="W41" s="16"/>
      <c r="X41" s="16"/>
      <c r="Y41" s="16"/>
    </row>
    <row r="42" s="17" customFormat="true" ht="31.5" hidden="false" customHeight="true" outlineLevel="0" collapsed="false">
      <c r="A42" s="18" t="s">
        <v>9</v>
      </c>
      <c r="B42" s="19" t="s">
        <v>10</v>
      </c>
      <c r="C42" s="20" t="s">
        <v>11</v>
      </c>
      <c r="D42" s="21" t="s">
        <v>12</v>
      </c>
      <c r="E42" s="21" t="s">
        <v>13</v>
      </c>
      <c r="F42" s="21" t="s">
        <v>14</v>
      </c>
      <c r="G42" s="21" t="s">
        <v>15</v>
      </c>
      <c r="H42" s="21" t="s">
        <v>16</v>
      </c>
      <c r="I42" s="21"/>
      <c r="J42" s="21"/>
      <c r="K42" s="21" t="s">
        <v>17</v>
      </c>
      <c r="L42" s="21"/>
      <c r="M42" s="21"/>
      <c r="N42" s="22" t="s">
        <v>18</v>
      </c>
      <c r="O42" s="22" t="s">
        <v>19</v>
      </c>
      <c r="P42" s="22" t="s">
        <v>20</v>
      </c>
      <c r="Q42" s="21" t="s">
        <v>21</v>
      </c>
      <c r="R42" s="21" t="s">
        <v>22</v>
      </c>
      <c r="S42" s="16"/>
      <c r="T42" s="16"/>
      <c r="U42" s="16"/>
      <c r="V42" s="16"/>
      <c r="W42" s="16"/>
      <c r="X42" s="16"/>
      <c r="Y42" s="16"/>
    </row>
    <row r="43" s="17" customFormat="true" ht="15.75" hidden="false" customHeight="false" outlineLevel="0" collapsed="false">
      <c r="A43" s="18"/>
      <c r="B43" s="19"/>
      <c r="C43" s="20"/>
      <c r="D43" s="21"/>
      <c r="E43" s="21"/>
      <c r="F43" s="21"/>
      <c r="G43" s="21"/>
      <c r="H43" s="21" t="s">
        <v>23</v>
      </c>
      <c r="I43" s="21" t="s">
        <v>24</v>
      </c>
      <c r="J43" s="21" t="s">
        <v>20</v>
      </c>
      <c r="K43" s="21" t="s">
        <v>23</v>
      </c>
      <c r="L43" s="21" t="s">
        <v>24</v>
      </c>
      <c r="M43" s="21" t="s">
        <v>20</v>
      </c>
      <c r="N43" s="22"/>
      <c r="O43" s="22"/>
      <c r="P43" s="22"/>
      <c r="Q43" s="21"/>
      <c r="R43" s="21"/>
      <c r="S43" s="16"/>
      <c r="T43" s="16"/>
      <c r="U43" s="16"/>
      <c r="V43" s="16"/>
      <c r="W43" s="16"/>
      <c r="X43" s="16"/>
      <c r="Y43" s="16"/>
    </row>
    <row r="44" s="17" customFormat="true" ht="15.75" hidden="false" customHeight="false" outlineLevel="0" collapsed="false">
      <c r="A44" s="23" t="n">
        <v>1</v>
      </c>
      <c r="B44" s="75" t="s">
        <v>25</v>
      </c>
      <c r="C44" s="76" t="s">
        <v>55</v>
      </c>
      <c r="D44" s="77" t="n">
        <v>1982</v>
      </c>
      <c r="E44" s="77" t="s">
        <v>27</v>
      </c>
      <c r="F44" s="78" t="n">
        <v>73</v>
      </c>
      <c r="G44" s="79" t="s">
        <v>28</v>
      </c>
      <c r="H44" s="80" t="n">
        <v>132</v>
      </c>
      <c r="I44" s="77" t="n">
        <f aca="false">H44</f>
        <v>132</v>
      </c>
      <c r="J44" s="80" t="n">
        <v>1</v>
      </c>
      <c r="K44" s="80" t="n">
        <v>178</v>
      </c>
      <c r="L44" s="77" t="n">
        <f aca="false">K44/2</f>
        <v>89</v>
      </c>
      <c r="M44" s="77" t="n">
        <v>1</v>
      </c>
      <c r="N44" s="77" t="n">
        <f aca="false">I44+L44</f>
        <v>221</v>
      </c>
      <c r="O44" s="81" t="n">
        <v>1</v>
      </c>
      <c r="P44" s="53" t="n">
        <v>1</v>
      </c>
      <c r="Q44" s="82" t="n">
        <v>16</v>
      </c>
      <c r="R44" s="33" t="s">
        <v>56</v>
      </c>
      <c r="S44" s="16"/>
      <c r="T44" s="16"/>
      <c r="U44" s="16"/>
      <c r="V44" s="16"/>
      <c r="W44" s="16"/>
      <c r="X44" s="16"/>
      <c r="Y44" s="16"/>
    </row>
    <row r="45" s="17" customFormat="true" ht="15.75" hidden="false" customHeight="false" outlineLevel="0" collapsed="false">
      <c r="A45" s="23" t="n">
        <v>2</v>
      </c>
      <c r="B45" s="75"/>
      <c r="C45" s="83" t="s">
        <v>57</v>
      </c>
      <c r="D45" s="55" t="n">
        <v>1992</v>
      </c>
      <c r="E45" s="55" t="s">
        <v>44</v>
      </c>
      <c r="F45" s="55" t="n">
        <v>72.9</v>
      </c>
      <c r="G45" s="56" t="s">
        <v>28</v>
      </c>
      <c r="H45" s="57" t="n">
        <v>95</v>
      </c>
      <c r="I45" s="57" t="n">
        <f aca="false">H45</f>
        <v>95</v>
      </c>
      <c r="J45" s="57" t="n">
        <v>2</v>
      </c>
      <c r="K45" s="57" t="n">
        <v>148</v>
      </c>
      <c r="L45" s="57" t="n">
        <f aca="false">K45/2</f>
        <v>74</v>
      </c>
      <c r="M45" s="57" t="n">
        <v>2</v>
      </c>
      <c r="N45" s="57" t="n">
        <f aca="false">I45+L45</f>
        <v>169</v>
      </c>
      <c r="O45" s="58" t="n">
        <v>2</v>
      </c>
      <c r="P45" s="31" t="n">
        <v>2</v>
      </c>
      <c r="Q45" s="35" t="n">
        <v>18</v>
      </c>
      <c r="R45" s="62" t="s">
        <v>58</v>
      </c>
      <c r="S45" s="16"/>
      <c r="T45" s="16"/>
      <c r="U45" s="16"/>
      <c r="V45" s="16"/>
      <c r="W45" s="16"/>
      <c r="X45" s="16"/>
      <c r="Y45" s="16"/>
    </row>
    <row r="46" s="17" customFormat="true" ht="15.75" hidden="false" customHeight="false" outlineLevel="0" collapsed="false">
      <c r="A46" s="23" t="n">
        <v>3</v>
      </c>
      <c r="B46" s="75"/>
      <c r="C46" s="84" t="s">
        <v>59</v>
      </c>
      <c r="D46" s="57" t="n">
        <v>1981</v>
      </c>
      <c r="E46" s="85" t="s">
        <v>31</v>
      </c>
      <c r="F46" s="60" t="n">
        <v>72.3</v>
      </c>
      <c r="G46" s="61" t="s">
        <v>28</v>
      </c>
      <c r="H46" s="57" t="n">
        <v>72</v>
      </c>
      <c r="I46" s="57" t="n">
        <f aca="false">H46</f>
        <v>72</v>
      </c>
      <c r="J46" s="57" t="n">
        <v>4</v>
      </c>
      <c r="K46" s="57" t="n">
        <v>107</v>
      </c>
      <c r="L46" s="57" t="n">
        <f aca="false">K46/2</f>
        <v>53.5</v>
      </c>
      <c r="M46" s="57" t="n">
        <v>4</v>
      </c>
      <c r="N46" s="57" t="n">
        <f aca="false">I46+L46</f>
        <v>125.5</v>
      </c>
      <c r="O46" s="58" t="n">
        <v>3</v>
      </c>
      <c r="P46" s="31" t="n">
        <v>3</v>
      </c>
      <c r="Q46" s="35" t="n">
        <v>20</v>
      </c>
      <c r="R46" s="62" t="s">
        <v>32</v>
      </c>
      <c r="S46" s="16"/>
      <c r="T46" s="16"/>
      <c r="U46" s="16"/>
      <c r="V46" s="16"/>
      <c r="W46" s="16"/>
      <c r="X46" s="16"/>
      <c r="Y46" s="16"/>
    </row>
    <row r="47" s="17" customFormat="true" ht="15.75" hidden="false" customHeight="false" outlineLevel="0" collapsed="false">
      <c r="A47" s="23" t="n">
        <v>4</v>
      </c>
      <c r="B47" s="75"/>
      <c r="C47" s="54" t="s">
        <v>60</v>
      </c>
      <c r="D47" s="55" t="n">
        <v>1988</v>
      </c>
      <c r="E47" s="55" t="s">
        <v>61</v>
      </c>
      <c r="F47" s="55" t="n">
        <v>72.9</v>
      </c>
      <c r="G47" s="56" t="s">
        <v>28</v>
      </c>
      <c r="H47" s="55" t="n">
        <v>57</v>
      </c>
      <c r="I47" s="57" t="n">
        <f aca="false">H47</f>
        <v>57</v>
      </c>
      <c r="J47" s="55" t="n">
        <v>5</v>
      </c>
      <c r="K47" s="55" t="n">
        <v>118</v>
      </c>
      <c r="L47" s="57" t="n">
        <f aca="false">K47/2</f>
        <v>59</v>
      </c>
      <c r="M47" s="57" t="n">
        <v>3</v>
      </c>
      <c r="N47" s="57" t="n">
        <f aca="false">I47+L47</f>
        <v>116</v>
      </c>
      <c r="O47" s="58" t="n">
        <v>4</v>
      </c>
      <c r="P47" s="31" t="n">
        <v>4</v>
      </c>
      <c r="Q47" s="32" t="n">
        <v>15</v>
      </c>
      <c r="R47" s="33" t="s">
        <v>62</v>
      </c>
      <c r="S47" s="16"/>
      <c r="T47" s="16"/>
      <c r="U47" s="16"/>
      <c r="V47" s="16"/>
      <c r="W47" s="16"/>
      <c r="X47" s="16"/>
      <c r="Y47" s="16"/>
    </row>
    <row r="48" s="17" customFormat="true" ht="15.75" hidden="false" customHeight="false" outlineLevel="0" collapsed="false">
      <c r="A48" s="23" t="n">
        <v>5</v>
      </c>
      <c r="B48" s="75"/>
      <c r="C48" s="54" t="s">
        <v>63</v>
      </c>
      <c r="D48" s="55" t="n">
        <v>1995</v>
      </c>
      <c r="E48" s="55" t="s">
        <v>64</v>
      </c>
      <c r="F48" s="55" t="n">
        <v>72.1</v>
      </c>
      <c r="G48" s="56" t="s">
        <v>28</v>
      </c>
      <c r="H48" s="55" t="n">
        <v>88</v>
      </c>
      <c r="I48" s="57" t="n">
        <f aca="false">H48</f>
        <v>88</v>
      </c>
      <c r="J48" s="55" t="n">
        <v>3</v>
      </c>
      <c r="K48" s="55" t="n">
        <v>49</v>
      </c>
      <c r="L48" s="57" t="n">
        <f aca="false">K48/2</f>
        <v>24.5</v>
      </c>
      <c r="M48" s="57" t="n">
        <v>5</v>
      </c>
      <c r="N48" s="57" t="n">
        <f aca="false">I48+L48</f>
        <v>112.5</v>
      </c>
      <c r="O48" s="58" t="n">
        <v>5</v>
      </c>
      <c r="P48" s="31" t="n">
        <v>5</v>
      </c>
      <c r="Q48" s="32" t="n">
        <v>13</v>
      </c>
      <c r="R48" s="33" t="s">
        <v>65</v>
      </c>
      <c r="S48" s="16"/>
      <c r="T48" s="16"/>
      <c r="U48" s="16"/>
      <c r="V48" s="16"/>
      <c r="W48" s="16"/>
      <c r="X48" s="16"/>
      <c r="Y48" s="16"/>
    </row>
    <row r="49" s="17" customFormat="true" ht="15.75" hidden="false" customHeight="false" outlineLevel="0" collapsed="false">
      <c r="A49" s="23" t="n">
        <v>6</v>
      </c>
      <c r="B49" s="86" t="s">
        <v>36</v>
      </c>
      <c r="C49" s="87" t="s">
        <v>66</v>
      </c>
      <c r="D49" s="80" t="n">
        <v>1996</v>
      </c>
      <c r="E49" s="80" t="s">
        <v>34</v>
      </c>
      <c r="F49" s="80" t="n">
        <v>73</v>
      </c>
      <c r="G49" s="88" t="s">
        <v>38</v>
      </c>
      <c r="H49" s="80" t="n">
        <v>100</v>
      </c>
      <c r="I49" s="77" t="n">
        <f aca="false">H49</f>
        <v>100</v>
      </c>
      <c r="J49" s="80" t="n">
        <v>1</v>
      </c>
      <c r="K49" s="80" t="n">
        <v>150</v>
      </c>
      <c r="L49" s="77" t="n">
        <f aca="false">K49/2</f>
        <v>75</v>
      </c>
      <c r="M49" s="77" t="n">
        <v>2</v>
      </c>
      <c r="N49" s="77" t="n">
        <f aca="false">I49+L49</f>
        <v>175</v>
      </c>
      <c r="O49" s="89" t="n">
        <v>1</v>
      </c>
      <c r="P49" s="31" t="n">
        <v>6</v>
      </c>
      <c r="Q49" s="32" t="n">
        <v>12</v>
      </c>
      <c r="R49" s="33" t="s">
        <v>67</v>
      </c>
      <c r="S49" s="16"/>
      <c r="T49" s="16"/>
      <c r="U49" s="16"/>
      <c r="V49" s="16"/>
      <c r="W49" s="16"/>
      <c r="X49" s="16"/>
      <c r="Y49" s="16"/>
    </row>
    <row r="50" s="17" customFormat="true" ht="15.75" hidden="false" customHeight="false" outlineLevel="0" collapsed="false">
      <c r="A50" s="23" t="n">
        <v>7</v>
      </c>
      <c r="B50" s="86"/>
      <c r="C50" s="54" t="s">
        <v>68</v>
      </c>
      <c r="D50" s="55" t="n">
        <v>1984</v>
      </c>
      <c r="E50" s="55" t="s">
        <v>69</v>
      </c>
      <c r="F50" s="55" t="n">
        <v>72.7</v>
      </c>
      <c r="G50" s="90" t="s">
        <v>38</v>
      </c>
      <c r="H50" s="55" t="n">
        <v>75</v>
      </c>
      <c r="I50" s="57" t="n">
        <f aca="false">H50</f>
        <v>75</v>
      </c>
      <c r="J50" s="55" t="n">
        <v>3</v>
      </c>
      <c r="K50" s="55" t="n">
        <v>177</v>
      </c>
      <c r="L50" s="57" t="n">
        <f aca="false">K50/2</f>
        <v>88.5</v>
      </c>
      <c r="M50" s="57" t="n">
        <v>1</v>
      </c>
      <c r="N50" s="57" t="n">
        <f aca="false">I50+L50</f>
        <v>163.5</v>
      </c>
      <c r="O50" s="91" t="n">
        <v>2</v>
      </c>
      <c r="P50" s="31" t="n">
        <v>7</v>
      </c>
      <c r="Q50" s="32" t="n">
        <v>11</v>
      </c>
      <c r="R50" s="33" t="s">
        <v>32</v>
      </c>
      <c r="S50" s="16"/>
      <c r="T50" s="16"/>
      <c r="U50" s="16"/>
      <c r="V50" s="16"/>
      <c r="W50" s="16"/>
      <c r="X50" s="16"/>
      <c r="Y50" s="16"/>
    </row>
    <row r="51" s="17" customFormat="true" ht="15.75" hidden="false" customHeight="false" outlineLevel="0" collapsed="false">
      <c r="A51" s="23" t="n">
        <v>8</v>
      </c>
      <c r="B51" s="86"/>
      <c r="C51" s="54" t="s">
        <v>70</v>
      </c>
      <c r="D51" s="55" t="n">
        <v>1986</v>
      </c>
      <c r="E51" s="55" t="s">
        <v>47</v>
      </c>
      <c r="F51" s="55" t="n">
        <v>72.9</v>
      </c>
      <c r="G51" s="90" t="s">
        <v>38</v>
      </c>
      <c r="H51" s="55" t="n">
        <v>92</v>
      </c>
      <c r="I51" s="57" t="n">
        <f aca="false">H51</f>
        <v>92</v>
      </c>
      <c r="J51" s="55" t="n">
        <v>2</v>
      </c>
      <c r="K51" s="55" t="n">
        <v>104</v>
      </c>
      <c r="L51" s="57" t="n">
        <f aca="false">K51/2</f>
        <v>52</v>
      </c>
      <c r="M51" s="57" t="n">
        <v>4</v>
      </c>
      <c r="N51" s="57" t="n">
        <f aca="false">I51+L51</f>
        <v>144</v>
      </c>
      <c r="O51" s="91" t="n">
        <v>3</v>
      </c>
      <c r="P51" s="31" t="n">
        <v>8</v>
      </c>
      <c r="Q51" s="32" t="n">
        <v>10</v>
      </c>
      <c r="R51" s="33" t="s">
        <v>51</v>
      </c>
      <c r="S51" s="16"/>
      <c r="T51" s="16"/>
      <c r="U51" s="16"/>
      <c r="V51" s="16"/>
      <c r="W51" s="16"/>
      <c r="X51" s="16"/>
      <c r="Y51" s="16"/>
    </row>
    <row r="52" s="17" customFormat="true" ht="15.75" hidden="false" customHeight="false" outlineLevel="0" collapsed="false">
      <c r="A52" s="23" t="n">
        <v>9</v>
      </c>
      <c r="B52" s="86"/>
      <c r="C52" s="45" t="s">
        <v>71</v>
      </c>
      <c r="D52" s="42" t="n">
        <v>1985</v>
      </c>
      <c r="E52" s="42" t="s">
        <v>47</v>
      </c>
      <c r="F52" s="42" t="n">
        <v>71.6</v>
      </c>
      <c r="G52" s="46" t="s">
        <v>38</v>
      </c>
      <c r="H52" s="42" t="n">
        <v>48</v>
      </c>
      <c r="I52" s="40" t="n">
        <f aca="false">H52</f>
        <v>48</v>
      </c>
      <c r="J52" s="42" t="n">
        <v>4</v>
      </c>
      <c r="K52" s="42" t="n">
        <v>115</v>
      </c>
      <c r="L52" s="40" t="n">
        <f aca="false">K52/2</f>
        <v>57.5</v>
      </c>
      <c r="M52" s="40" t="n">
        <v>3</v>
      </c>
      <c r="N52" s="40" t="n">
        <f aca="false">I52+L52</f>
        <v>105.5</v>
      </c>
      <c r="O52" s="47" t="n">
        <v>4</v>
      </c>
      <c r="P52" s="31" t="n">
        <v>9</v>
      </c>
      <c r="Q52" s="32" t="n">
        <v>9</v>
      </c>
      <c r="R52" s="33" t="s">
        <v>72</v>
      </c>
      <c r="S52" s="16"/>
      <c r="T52" s="16"/>
      <c r="U52" s="16"/>
      <c r="V52" s="16"/>
      <c r="W52" s="16"/>
      <c r="X52" s="16"/>
      <c r="Y52" s="16"/>
    </row>
    <row r="53" s="17" customFormat="true" ht="15.75" hidden="false" customHeight="false" outlineLevel="0" collapsed="false">
      <c r="A53" s="48"/>
      <c r="B53" s="48"/>
      <c r="D53" s="49"/>
      <c r="E53" s="49"/>
      <c r="F53" s="49"/>
      <c r="G53" s="49"/>
      <c r="S53" s="16"/>
      <c r="T53" s="16"/>
      <c r="U53" s="16"/>
      <c r="V53" s="16"/>
      <c r="W53" s="16"/>
      <c r="X53" s="16"/>
      <c r="Y53" s="16"/>
    </row>
    <row r="54" s="17" customFormat="true" ht="15.75" hidden="false" customHeight="false" outlineLevel="0" collapsed="false">
      <c r="A54" s="15" t="s">
        <v>73</v>
      </c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6"/>
      <c r="T54" s="16"/>
      <c r="U54" s="16"/>
      <c r="V54" s="16"/>
      <c r="W54" s="16"/>
      <c r="X54" s="16"/>
      <c r="Y54" s="16"/>
    </row>
    <row r="55" s="17" customFormat="true" ht="31.5" hidden="false" customHeight="true" outlineLevel="0" collapsed="false">
      <c r="A55" s="18" t="s">
        <v>9</v>
      </c>
      <c r="B55" s="19" t="s">
        <v>10</v>
      </c>
      <c r="C55" s="20" t="s">
        <v>11</v>
      </c>
      <c r="D55" s="21" t="s">
        <v>12</v>
      </c>
      <c r="E55" s="21" t="s">
        <v>13</v>
      </c>
      <c r="F55" s="21" t="s">
        <v>14</v>
      </c>
      <c r="G55" s="21" t="s">
        <v>15</v>
      </c>
      <c r="H55" s="21" t="s">
        <v>16</v>
      </c>
      <c r="I55" s="21"/>
      <c r="J55" s="21"/>
      <c r="K55" s="21" t="s">
        <v>17</v>
      </c>
      <c r="L55" s="21"/>
      <c r="M55" s="21"/>
      <c r="N55" s="22" t="s">
        <v>18</v>
      </c>
      <c r="O55" s="22" t="s">
        <v>19</v>
      </c>
      <c r="P55" s="22" t="s">
        <v>20</v>
      </c>
      <c r="Q55" s="21" t="s">
        <v>21</v>
      </c>
      <c r="R55" s="21" t="s">
        <v>22</v>
      </c>
      <c r="S55" s="16"/>
      <c r="T55" s="16"/>
      <c r="U55" s="16"/>
      <c r="V55" s="16"/>
      <c r="W55" s="16"/>
      <c r="X55" s="16"/>
      <c r="Y55" s="16"/>
    </row>
    <row r="56" s="17" customFormat="true" ht="15.75" hidden="false" customHeight="false" outlineLevel="0" collapsed="false">
      <c r="A56" s="18"/>
      <c r="B56" s="19"/>
      <c r="C56" s="20"/>
      <c r="D56" s="21"/>
      <c r="E56" s="21"/>
      <c r="F56" s="21"/>
      <c r="G56" s="21"/>
      <c r="H56" s="21" t="s">
        <v>23</v>
      </c>
      <c r="I56" s="21" t="s">
        <v>24</v>
      </c>
      <c r="J56" s="21" t="s">
        <v>20</v>
      </c>
      <c r="K56" s="21" t="s">
        <v>23</v>
      </c>
      <c r="L56" s="21" t="s">
        <v>24</v>
      </c>
      <c r="M56" s="21" t="s">
        <v>20</v>
      </c>
      <c r="N56" s="22"/>
      <c r="O56" s="22"/>
      <c r="P56" s="22"/>
      <c r="Q56" s="21"/>
      <c r="R56" s="21"/>
      <c r="S56" s="16"/>
      <c r="T56" s="16"/>
      <c r="U56" s="16"/>
      <c r="V56" s="16"/>
      <c r="W56" s="16"/>
      <c r="X56" s="16"/>
      <c r="Y56" s="16"/>
    </row>
    <row r="57" s="17" customFormat="true" ht="15.75" hidden="false" customHeight="false" outlineLevel="0" collapsed="false">
      <c r="A57" s="23" t="n">
        <v>1</v>
      </c>
      <c r="B57" s="50" t="s">
        <v>25</v>
      </c>
      <c r="C57" s="92" t="s">
        <v>74</v>
      </c>
      <c r="D57" s="80" t="n">
        <v>1987</v>
      </c>
      <c r="E57" s="80" t="s">
        <v>27</v>
      </c>
      <c r="F57" s="80" t="n">
        <v>76.9</v>
      </c>
      <c r="G57" s="93" t="s">
        <v>28</v>
      </c>
      <c r="H57" s="80" t="n">
        <v>140</v>
      </c>
      <c r="I57" s="77" t="n">
        <f aca="false">H57</f>
        <v>140</v>
      </c>
      <c r="J57" s="80" t="n">
        <v>1</v>
      </c>
      <c r="K57" s="80" t="n">
        <v>160</v>
      </c>
      <c r="L57" s="77" t="n">
        <f aca="false">K57/2</f>
        <v>80</v>
      </c>
      <c r="M57" s="77" t="n">
        <v>2</v>
      </c>
      <c r="N57" s="77" t="n">
        <f aca="false">I57+L57</f>
        <v>220</v>
      </c>
      <c r="O57" s="81" t="n">
        <v>1</v>
      </c>
      <c r="P57" s="31" t="n">
        <v>1</v>
      </c>
      <c r="Q57" s="32" t="n">
        <v>14</v>
      </c>
      <c r="R57" s="33" t="s">
        <v>75</v>
      </c>
      <c r="S57" s="16"/>
      <c r="T57" s="16"/>
      <c r="U57" s="16"/>
      <c r="V57" s="16"/>
      <c r="W57" s="16"/>
      <c r="X57" s="16"/>
      <c r="Y57" s="16"/>
    </row>
    <row r="58" s="17" customFormat="true" ht="15.75" hidden="false" customHeight="false" outlineLevel="0" collapsed="false">
      <c r="A58" s="23" t="n">
        <v>2</v>
      </c>
      <c r="B58" s="50"/>
      <c r="C58" s="83" t="s">
        <v>76</v>
      </c>
      <c r="D58" s="55" t="n">
        <v>1993</v>
      </c>
      <c r="E58" s="55" t="s">
        <v>44</v>
      </c>
      <c r="F58" s="55" t="n">
        <v>77.9</v>
      </c>
      <c r="G58" s="56" t="s">
        <v>28</v>
      </c>
      <c r="H58" s="57" t="n">
        <v>122</v>
      </c>
      <c r="I58" s="57" t="n">
        <f aca="false">H58</f>
        <v>122</v>
      </c>
      <c r="J58" s="57" t="n">
        <v>2</v>
      </c>
      <c r="K58" s="57" t="n">
        <v>180</v>
      </c>
      <c r="L58" s="57" t="n">
        <f aca="false">K58/2</f>
        <v>90</v>
      </c>
      <c r="M58" s="57" t="n">
        <v>1</v>
      </c>
      <c r="N58" s="57" t="n">
        <f aca="false">I58+L58</f>
        <v>212</v>
      </c>
      <c r="O58" s="58" t="n">
        <v>2</v>
      </c>
      <c r="P58" s="31" t="n">
        <v>2</v>
      </c>
      <c r="Q58" s="35" t="n">
        <v>20</v>
      </c>
      <c r="R58" s="62" t="s">
        <v>77</v>
      </c>
      <c r="S58" s="16"/>
      <c r="T58" s="16"/>
      <c r="U58" s="16"/>
      <c r="V58" s="16"/>
      <c r="W58" s="16"/>
      <c r="X58" s="16"/>
      <c r="Y58" s="16"/>
    </row>
    <row r="59" s="17" customFormat="true" ht="15.75" hidden="false" customHeight="false" outlineLevel="0" collapsed="false">
      <c r="A59" s="23" t="n">
        <v>3</v>
      </c>
      <c r="B59" s="50"/>
      <c r="C59" s="84" t="s">
        <v>78</v>
      </c>
      <c r="D59" s="57" t="n">
        <v>1992</v>
      </c>
      <c r="E59" s="85" t="s">
        <v>34</v>
      </c>
      <c r="F59" s="57" t="n">
        <v>77</v>
      </c>
      <c r="G59" s="61" t="s">
        <v>28</v>
      </c>
      <c r="H59" s="57" t="n">
        <v>80</v>
      </c>
      <c r="I59" s="57" t="n">
        <f aca="false">H59</f>
        <v>80</v>
      </c>
      <c r="J59" s="57" t="n">
        <v>3</v>
      </c>
      <c r="K59" s="57" t="n">
        <v>94</v>
      </c>
      <c r="L59" s="57" t="n">
        <f aca="false">K59/2</f>
        <v>47</v>
      </c>
      <c r="M59" s="57" t="n">
        <v>4</v>
      </c>
      <c r="N59" s="57" t="n">
        <f aca="false">I59+L59</f>
        <v>127</v>
      </c>
      <c r="O59" s="58" t="n">
        <v>3</v>
      </c>
      <c r="P59" s="31" t="n">
        <v>3</v>
      </c>
      <c r="Q59" s="35" t="n">
        <v>18</v>
      </c>
      <c r="R59" s="62" t="s">
        <v>79</v>
      </c>
      <c r="S59" s="16"/>
      <c r="T59" s="16"/>
      <c r="U59" s="16"/>
      <c r="V59" s="16"/>
      <c r="W59" s="16"/>
      <c r="X59" s="16"/>
      <c r="Y59" s="16"/>
    </row>
    <row r="60" s="17" customFormat="true" ht="15.75" hidden="false" customHeight="false" outlineLevel="0" collapsed="false">
      <c r="A60" s="23" t="n">
        <v>4</v>
      </c>
      <c r="B60" s="50"/>
      <c r="C60" s="39" t="s">
        <v>80</v>
      </c>
      <c r="D60" s="40" t="n">
        <v>1988</v>
      </c>
      <c r="E60" s="40" t="s">
        <v>81</v>
      </c>
      <c r="F60" s="40" t="n">
        <v>75.1</v>
      </c>
      <c r="G60" s="65" t="s">
        <v>28</v>
      </c>
      <c r="H60" s="42" t="n">
        <v>48</v>
      </c>
      <c r="I60" s="40" t="n">
        <f aca="false">H60</f>
        <v>48</v>
      </c>
      <c r="J60" s="42" t="n">
        <v>4</v>
      </c>
      <c r="K60" s="42" t="n">
        <v>117</v>
      </c>
      <c r="L60" s="40" t="n">
        <f aca="false">K60/2</f>
        <v>58.5</v>
      </c>
      <c r="M60" s="40" t="n">
        <v>3</v>
      </c>
      <c r="N60" s="40" t="n">
        <f aca="false">I60+L60</f>
        <v>106.5</v>
      </c>
      <c r="O60" s="66" t="n">
        <v>4</v>
      </c>
      <c r="P60" s="31" t="n">
        <v>4</v>
      </c>
      <c r="Q60" s="32" t="n">
        <v>16</v>
      </c>
      <c r="R60" s="33" t="s">
        <v>82</v>
      </c>
      <c r="S60" s="16"/>
      <c r="T60" s="16"/>
      <c r="U60" s="16"/>
      <c r="V60" s="16"/>
      <c r="W60" s="16"/>
      <c r="X60" s="16"/>
      <c r="Y60" s="16"/>
    </row>
    <row r="61" s="17" customFormat="true" ht="15.75" hidden="false" customHeight="false" outlineLevel="0" collapsed="false">
      <c r="A61" s="23" t="n">
        <v>5</v>
      </c>
      <c r="B61" s="44" t="s">
        <v>36</v>
      </c>
      <c r="C61" s="94" t="s">
        <v>83</v>
      </c>
      <c r="D61" s="29" t="n">
        <v>1986</v>
      </c>
      <c r="E61" s="29" t="s">
        <v>84</v>
      </c>
      <c r="F61" s="29" t="n">
        <v>76.1</v>
      </c>
      <c r="G61" s="95" t="s">
        <v>38</v>
      </c>
      <c r="H61" s="29" t="n">
        <v>86</v>
      </c>
      <c r="I61" s="26" t="n">
        <f aca="false">H61</f>
        <v>86</v>
      </c>
      <c r="J61" s="29" t="n">
        <v>1</v>
      </c>
      <c r="K61" s="29" t="n">
        <v>150</v>
      </c>
      <c r="L61" s="26" t="n">
        <f aca="false">K61/2</f>
        <v>75</v>
      </c>
      <c r="M61" s="26" t="n">
        <v>1</v>
      </c>
      <c r="N61" s="26" t="n">
        <f aca="false">I61+L61</f>
        <v>161</v>
      </c>
      <c r="O61" s="96" t="n">
        <v>1</v>
      </c>
      <c r="P61" s="31" t="n">
        <v>5</v>
      </c>
      <c r="Q61" s="82" t="n">
        <v>12</v>
      </c>
      <c r="R61" s="97" t="s">
        <v>85</v>
      </c>
      <c r="S61" s="16"/>
      <c r="T61" s="16"/>
      <c r="U61" s="16"/>
      <c r="V61" s="16"/>
      <c r="W61" s="16"/>
      <c r="X61" s="16"/>
      <c r="Y61" s="16"/>
    </row>
    <row r="62" s="17" customFormat="true" ht="15.75" hidden="false" customHeight="false" outlineLevel="0" collapsed="false">
      <c r="A62" s="23" t="n">
        <v>6</v>
      </c>
      <c r="B62" s="44"/>
      <c r="C62" s="45" t="s">
        <v>86</v>
      </c>
      <c r="D62" s="42" t="n">
        <v>1984</v>
      </c>
      <c r="E62" s="42" t="s">
        <v>47</v>
      </c>
      <c r="F62" s="42" t="n">
        <v>75.5</v>
      </c>
      <c r="G62" s="46" t="s">
        <v>38</v>
      </c>
      <c r="H62" s="42" t="n">
        <v>75</v>
      </c>
      <c r="I62" s="40" t="n">
        <f aca="false">H62</f>
        <v>75</v>
      </c>
      <c r="J62" s="42" t="n">
        <v>2</v>
      </c>
      <c r="K62" s="42" t="n">
        <v>110</v>
      </c>
      <c r="L62" s="40" t="n">
        <f aca="false">K62/2</f>
        <v>55</v>
      </c>
      <c r="M62" s="40" t="n">
        <v>2</v>
      </c>
      <c r="N62" s="40" t="n">
        <f aca="false">I62+L62</f>
        <v>130</v>
      </c>
      <c r="O62" s="47" t="n">
        <v>2</v>
      </c>
      <c r="P62" s="31" t="n">
        <v>6</v>
      </c>
      <c r="Q62" s="32" t="n">
        <v>13</v>
      </c>
      <c r="R62" s="33" t="s">
        <v>51</v>
      </c>
      <c r="S62" s="16"/>
      <c r="T62" s="16"/>
      <c r="U62" s="16"/>
      <c r="V62" s="16"/>
      <c r="W62" s="16"/>
      <c r="X62" s="16"/>
      <c r="Y62" s="16"/>
    </row>
    <row r="63" s="5" customFormat="true" ht="15.75" hidden="false" customHeight="true" outlineLevel="0" collapsed="false">
      <c r="A63" s="71"/>
      <c r="B63" s="71"/>
      <c r="C63" s="8"/>
      <c r="D63" s="72"/>
      <c r="E63" s="71"/>
      <c r="F63" s="71"/>
      <c r="G63" s="73"/>
      <c r="H63" s="73"/>
      <c r="I63" s="71"/>
      <c r="J63" s="71"/>
      <c r="K63" s="71"/>
      <c r="L63" s="71"/>
      <c r="M63" s="71"/>
      <c r="N63" s="71"/>
      <c r="O63" s="71"/>
      <c r="P63" s="71"/>
      <c r="Q63" s="71"/>
      <c r="R63" s="71"/>
      <c r="S63" s="8"/>
      <c r="T63" s="8"/>
      <c r="U63" s="72"/>
    </row>
    <row r="64" s="3" customFormat="true" ht="15.75" hidden="false" customHeight="false" outlineLevel="0" collapsed="false">
      <c r="C64" s="74" t="s">
        <v>52</v>
      </c>
    </row>
    <row r="65" s="3" customFormat="true" ht="15.75" hidden="false" customHeight="false" outlineLevel="0" collapsed="false">
      <c r="C65" s="74"/>
    </row>
    <row r="66" s="3" customFormat="true" ht="15.75" hidden="false" customHeight="false" outlineLevel="0" collapsed="false">
      <c r="C66" s="74" t="s">
        <v>53</v>
      </c>
    </row>
    <row r="67" s="5" customFormat="true" ht="15.75" hidden="false" customHeight="false" outlineLevel="0" collapsed="false">
      <c r="A67" s="2" t="s">
        <v>0</v>
      </c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3"/>
      <c r="T67" s="3"/>
      <c r="U67" s="3"/>
    </row>
    <row r="68" s="5" customFormat="true" ht="11.25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</row>
    <row r="69" s="5" customFormat="true" ht="15.75" hidden="false" customHeight="false" outlineLevel="0" collapsed="false">
      <c r="A69" s="2" t="s">
        <v>3</v>
      </c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3"/>
      <c r="T69" s="3"/>
      <c r="U69" s="3"/>
    </row>
    <row r="70" s="5" customFormat="true" ht="11.25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</row>
    <row r="71" s="5" customFormat="true" ht="15.75" hidden="false" customHeight="false" outlineLevel="0" collapsed="false">
      <c r="A71" s="2" t="s">
        <v>5</v>
      </c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3"/>
      <c r="T71" s="3"/>
      <c r="U71" s="3"/>
    </row>
    <row r="72" s="5" customFormat="true" ht="14.25" hidden="false" customHeight="true" outlineLevel="0" collapsed="false">
      <c r="A72" s="6"/>
      <c r="B72" s="6"/>
      <c r="C72" s="6"/>
      <c r="D72" s="6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8"/>
      <c r="U72" s="6"/>
    </row>
    <row r="73" s="5" customFormat="true" ht="19.5" hidden="false" customHeight="true" outlineLevel="0" collapsed="false">
      <c r="A73" s="9" t="s">
        <v>6</v>
      </c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10"/>
      <c r="T73" s="10"/>
      <c r="U73" s="10"/>
    </row>
    <row r="74" s="5" customFormat="true" ht="10.5" hidden="false" customHeight="true" outlineLevel="0" collapsed="false">
      <c r="A74" s="11"/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</row>
    <row r="75" s="5" customFormat="true" ht="16.5" hidden="false" customHeight="true" outlineLevel="0" collapsed="false">
      <c r="A75" s="12" t="s">
        <v>7</v>
      </c>
      <c r="B75" s="12"/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3"/>
      <c r="T75" s="13"/>
      <c r="U75" s="13"/>
    </row>
    <row r="76" s="5" customFormat="true" ht="13.5" hidden="false" customHeight="true" outlineLevel="0" collapsed="false">
      <c r="A76" s="6"/>
      <c r="B76" s="6"/>
      <c r="C76" s="6"/>
      <c r="D76" s="14"/>
      <c r="E76" s="14"/>
      <c r="F76" s="14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8"/>
      <c r="U76" s="6"/>
    </row>
    <row r="77" s="17" customFormat="true" ht="15.75" hidden="false" customHeight="false" outlineLevel="0" collapsed="false">
      <c r="A77" s="15" t="s">
        <v>87</v>
      </c>
      <c r="B77" s="15"/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6"/>
      <c r="T77" s="16"/>
      <c r="U77" s="16"/>
      <c r="V77" s="16"/>
      <c r="W77" s="16"/>
      <c r="X77" s="16"/>
      <c r="Y77" s="16"/>
    </row>
    <row r="78" s="17" customFormat="true" ht="31.5" hidden="false" customHeight="true" outlineLevel="0" collapsed="false">
      <c r="A78" s="18" t="s">
        <v>9</v>
      </c>
      <c r="B78" s="19" t="s">
        <v>10</v>
      </c>
      <c r="C78" s="20" t="s">
        <v>11</v>
      </c>
      <c r="D78" s="21" t="s">
        <v>12</v>
      </c>
      <c r="E78" s="21" t="s">
        <v>13</v>
      </c>
      <c r="F78" s="21" t="s">
        <v>14</v>
      </c>
      <c r="G78" s="21" t="s">
        <v>15</v>
      </c>
      <c r="H78" s="21" t="s">
        <v>16</v>
      </c>
      <c r="I78" s="21"/>
      <c r="J78" s="21"/>
      <c r="K78" s="21" t="s">
        <v>17</v>
      </c>
      <c r="L78" s="21"/>
      <c r="M78" s="21"/>
      <c r="N78" s="22" t="s">
        <v>18</v>
      </c>
      <c r="O78" s="22" t="s">
        <v>19</v>
      </c>
      <c r="P78" s="22" t="s">
        <v>20</v>
      </c>
      <c r="Q78" s="21" t="s">
        <v>21</v>
      </c>
      <c r="R78" s="21" t="s">
        <v>22</v>
      </c>
      <c r="S78" s="16"/>
      <c r="T78" s="16"/>
      <c r="U78" s="16"/>
      <c r="V78" s="16"/>
      <c r="W78" s="16"/>
      <c r="X78" s="16"/>
      <c r="Y78" s="16"/>
    </row>
    <row r="79" s="17" customFormat="true" ht="15.75" hidden="false" customHeight="false" outlineLevel="0" collapsed="false">
      <c r="A79" s="18"/>
      <c r="B79" s="19"/>
      <c r="C79" s="20"/>
      <c r="D79" s="21"/>
      <c r="E79" s="21"/>
      <c r="F79" s="21"/>
      <c r="G79" s="21"/>
      <c r="H79" s="21" t="s">
        <v>23</v>
      </c>
      <c r="I79" s="21" t="s">
        <v>24</v>
      </c>
      <c r="J79" s="21" t="s">
        <v>20</v>
      </c>
      <c r="K79" s="21" t="s">
        <v>23</v>
      </c>
      <c r="L79" s="21" t="s">
        <v>24</v>
      </c>
      <c r="M79" s="21" t="s">
        <v>20</v>
      </c>
      <c r="N79" s="22"/>
      <c r="O79" s="22"/>
      <c r="P79" s="22"/>
      <c r="Q79" s="21"/>
      <c r="R79" s="21"/>
      <c r="S79" s="16"/>
      <c r="T79" s="16"/>
      <c r="U79" s="16"/>
      <c r="V79" s="16"/>
      <c r="W79" s="16"/>
      <c r="X79" s="16"/>
      <c r="Y79" s="16"/>
    </row>
    <row r="80" s="17" customFormat="true" ht="15.75" hidden="false" customHeight="false" outlineLevel="0" collapsed="false">
      <c r="A80" s="23" t="n">
        <v>1</v>
      </c>
      <c r="B80" s="50" t="s">
        <v>25</v>
      </c>
      <c r="C80" s="51" t="s">
        <v>88</v>
      </c>
      <c r="D80" s="29" t="n">
        <v>1987</v>
      </c>
      <c r="E80" s="29" t="s">
        <v>27</v>
      </c>
      <c r="F80" s="29" t="n">
        <v>84.8</v>
      </c>
      <c r="G80" s="52" t="s">
        <v>28</v>
      </c>
      <c r="H80" s="29" t="n">
        <v>124</v>
      </c>
      <c r="I80" s="26" t="n">
        <f aca="false">H80</f>
        <v>124</v>
      </c>
      <c r="J80" s="29" t="n">
        <v>1</v>
      </c>
      <c r="K80" s="29" t="n">
        <v>187</v>
      </c>
      <c r="L80" s="26" t="n">
        <f aca="false">K80/2</f>
        <v>93.5</v>
      </c>
      <c r="M80" s="26" t="n">
        <v>1</v>
      </c>
      <c r="N80" s="26" t="n">
        <f aca="false">I80+L80</f>
        <v>217.5</v>
      </c>
      <c r="O80" s="30" t="n">
        <v>1</v>
      </c>
      <c r="P80" s="31" t="n">
        <v>1</v>
      </c>
      <c r="Q80" s="32" t="n">
        <v>20</v>
      </c>
      <c r="R80" s="33" t="s">
        <v>89</v>
      </c>
      <c r="S80" s="16"/>
      <c r="T80" s="16"/>
      <c r="U80" s="16"/>
      <c r="V80" s="16"/>
      <c r="W80" s="16"/>
      <c r="X80" s="16"/>
      <c r="Y80" s="16"/>
    </row>
    <row r="81" s="17" customFormat="true" ht="15.75" hidden="false" customHeight="false" outlineLevel="0" collapsed="false">
      <c r="A81" s="23" t="n">
        <v>2</v>
      </c>
      <c r="B81" s="50"/>
      <c r="C81" s="83" t="s">
        <v>90</v>
      </c>
      <c r="D81" s="55" t="n">
        <v>1989</v>
      </c>
      <c r="E81" s="55" t="s">
        <v>44</v>
      </c>
      <c r="F81" s="55" t="n">
        <v>83.2</v>
      </c>
      <c r="G81" s="56" t="s">
        <v>28</v>
      </c>
      <c r="H81" s="55" t="n">
        <v>123</v>
      </c>
      <c r="I81" s="57" t="n">
        <f aca="false">H81</f>
        <v>123</v>
      </c>
      <c r="J81" s="55" t="n">
        <v>2</v>
      </c>
      <c r="K81" s="55" t="n">
        <v>179</v>
      </c>
      <c r="L81" s="57" t="n">
        <f aca="false">K81/2</f>
        <v>89.5</v>
      </c>
      <c r="M81" s="57" t="n">
        <v>2</v>
      </c>
      <c r="N81" s="57" t="n">
        <f aca="false">I81+L81</f>
        <v>212.5</v>
      </c>
      <c r="O81" s="58" t="n">
        <v>2</v>
      </c>
      <c r="P81" s="31" t="n">
        <v>2</v>
      </c>
      <c r="Q81" s="32" t="n">
        <v>18</v>
      </c>
      <c r="R81" s="33" t="s">
        <v>91</v>
      </c>
      <c r="S81" s="16"/>
      <c r="T81" s="16"/>
      <c r="U81" s="16"/>
      <c r="V81" s="16"/>
      <c r="W81" s="16"/>
      <c r="X81" s="16"/>
      <c r="Y81" s="16"/>
    </row>
    <row r="82" s="17" customFormat="true" ht="15.75" hidden="false" customHeight="false" outlineLevel="0" collapsed="false">
      <c r="A82" s="23" t="n">
        <v>3</v>
      </c>
      <c r="B82" s="50"/>
      <c r="C82" s="54" t="s">
        <v>92</v>
      </c>
      <c r="D82" s="55" t="n">
        <v>1981</v>
      </c>
      <c r="E82" s="55" t="s">
        <v>93</v>
      </c>
      <c r="F82" s="55" t="n">
        <v>84.9</v>
      </c>
      <c r="G82" s="56" t="s">
        <v>28</v>
      </c>
      <c r="H82" s="55" t="n">
        <v>120</v>
      </c>
      <c r="I82" s="57" t="n">
        <f aca="false">H82</f>
        <v>120</v>
      </c>
      <c r="J82" s="55" t="n">
        <v>3</v>
      </c>
      <c r="K82" s="55" t="n">
        <v>130</v>
      </c>
      <c r="L82" s="57" t="n">
        <f aca="false">K82/2</f>
        <v>65</v>
      </c>
      <c r="M82" s="57" t="n">
        <v>3</v>
      </c>
      <c r="N82" s="57" t="n">
        <f aca="false">I82+L82</f>
        <v>185</v>
      </c>
      <c r="O82" s="58" t="n">
        <v>3</v>
      </c>
      <c r="P82" s="31" t="n">
        <v>3</v>
      </c>
      <c r="Q82" s="32" t="n">
        <v>16</v>
      </c>
      <c r="R82" s="33" t="s">
        <v>94</v>
      </c>
      <c r="S82" s="16"/>
      <c r="T82" s="16"/>
      <c r="U82" s="16"/>
      <c r="V82" s="16"/>
      <c r="W82" s="16"/>
      <c r="X82" s="16"/>
      <c r="Y82" s="16"/>
    </row>
    <row r="83" s="17" customFormat="true" ht="15.75" hidden="false" customHeight="false" outlineLevel="0" collapsed="false">
      <c r="A83" s="23" t="n">
        <v>4</v>
      </c>
      <c r="B83" s="50"/>
      <c r="C83" s="84" t="s">
        <v>95</v>
      </c>
      <c r="D83" s="57" t="n">
        <v>1992</v>
      </c>
      <c r="E83" s="85" t="s">
        <v>31</v>
      </c>
      <c r="F83" s="57" t="n">
        <v>78.9</v>
      </c>
      <c r="G83" s="61" t="s">
        <v>28</v>
      </c>
      <c r="H83" s="57" t="n">
        <v>76</v>
      </c>
      <c r="I83" s="57" t="n">
        <f aca="false">H83</f>
        <v>76</v>
      </c>
      <c r="J83" s="57" t="n">
        <v>4</v>
      </c>
      <c r="K83" s="57" t="n">
        <v>88</v>
      </c>
      <c r="L83" s="57" t="n">
        <f aca="false">K83/2</f>
        <v>44</v>
      </c>
      <c r="M83" s="57" t="n">
        <v>5</v>
      </c>
      <c r="N83" s="57" t="n">
        <f aca="false">I83+L83</f>
        <v>120</v>
      </c>
      <c r="O83" s="58" t="n">
        <v>4</v>
      </c>
      <c r="P83" s="31" t="n">
        <v>4</v>
      </c>
      <c r="Q83" s="35" t="n">
        <v>15</v>
      </c>
      <c r="R83" s="62" t="s">
        <v>32</v>
      </c>
      <c r="S83" s="16"/>
      <c r="T83" s="16"/>
      <c r="U83" s="16"/>
      <c r="V83" s="16"/>
      <c r="W83" s="16"/>
      <c r="X83" s="16"/>
      <c r="Y83" s="16"/>
    </row>
    <row r="84" s="17" customFormat="true" ht="15.75" hidden="false" customHeight="false" outlineLevel="0" collapsed="false">
      <c r="A84" s="23" t="n">
        <v>5</v>
      </c>
      <c r="B84" s="50"/>
      <c r="C84" s="39" t="s">
        <v>96</v>
      </c>
      <c r="D84" s="40" t="n">
        <v>1980</v>
      </c>
      <c r="E84" s="40" t="s">
        <v>97</v>
      </c>
      <c r="F84" s="40" t="n">
        <v>82.3</v>
      </c>
      <c r="G84" s="65" t="s">
        <v>28</v>
      </c>
      <c r="H84" s="40" t="n">
        <v>52</v>
      </c>
      <c r="I84" s="40" t="n">
        <f aca="false">H84</f>
        <v>52</v>
      </c>
      <c r="J84" s="40" t="n">
        <v>5</v>
      </c>
      <c r="K84" s="40" t="n">
        <v>97</v>
      </c>
      <c r="L84" s="40" t="n">
        <f aca="false">K84/2</f>
        <v>48.5</v>
      </c>
      <c r="M84" s="40" t="n">
        <v>4</v>
      </c>
      <c r="N84" s="40" t="n">
        <f aca="false">I84+L84</f>
        <v>100.5</v>
      </c>
      <c r="O84" s="66" t="n">
        <v>5</v>
      </c>
      <c r="P84" s="31" t="n">
        <v>5</v>
      </c>
      <c r="Q84" s="35" t="n">
        <v>14</v>
      </c>
      <c r="R84" s="62" t="s">
        <v>32</v>
      </c>
      <c r="S84" s="16"/>
      <c r="T84" s="16"/>
      <c r="U84" s="16"/>
      <c r="V84" s="16"/>
      <c r="W84" s="16"/>
      <c r="X84" s="16"/>
      <c r="Y84" s="16"/>
    </row>
    <row r="85" s="17" customFormat="true" ht="15.75" hidden="false" customHeight="false" outlineLevel="0" collapsed="false">
      <c r="A85" s="23" t="n">
        <v>6</v>
      </c>
      <c r="B85" s="44" t="s">
        <v>36</v>
      </c>
      <c r="C85" s="94" t="s">
        <v>98</v>
      </c>
      <c r="D85" s="29" t="n">
        <v>1985</v>
      </c>
      <c r="E85" s="29" t="s">
        <v>99</v>
      </c>
      <c r="F85" s="29" t="n">
        <v>81.9</v>
      </c>
      <c r="G85" s="95" t="s">
        <v>38</v>
      </c>
      <c r="H85" s="29" t="n">
        <v>173</v>
      </c>
      <c r="I85" s="26" t="n">
        <f aca="false">H85</f>
        <v>173</v>
      </c>
      <c r="J85" s="29" t="n">
        <v>1</v>
      </c>
      <c r="K85" s="29" t="n">
        <v>210</v>
      </c>
      <c r="L85" s="26" t="n">
        <f aca="false">K85/2</f>
        <v>105</v>
      </c>
      <c r="M85" s="26" t="n">
        <v>1</v>
      </c>
      <c r="N85" s="26" t="n">
        <f aca="false">I85+L85</f>
        <v>278</v>
      </c>
      <c r="O85" s="96" t="n">
        <v>1</v>
      </c>
      <c r="P85" s="31" t="n">
        <v>6</v>
      </c>
      <c r="Q85" s="32" t="n">
        <v>13</v>
      </c>
      <c r="R85" s="33"/>
      <c r="S85" s="16"/>
      <c r="T85" s="16"/>
      <c r="U85" s="16"/>
      <c r="V85" s="16"/>
      <c r="W85" s="16"/>
      <c r="X85" s="16"/>
      <c r="Y85" s="16"/>
    </row>
    <row r="86" s="17" customFormat="true" ht="15.75" hidden="false" customHeight="false" outlineLevel="0" collapsed="false">
      <c r="A86" s="23" t="n">
        <v>7</v>
      </c>
      <c r="B86" s="44"/>
      <c r="C86" s="94" t="s">
        <v>100</v>
      </c>
      <c r="D86" s="29" t="n">
        <v>1961</v>
      </c>
      <c r="E86" s="29" t="s">
        <v>97</v>
      </c>
      <c r="F86" s="29" t="n">
        <v>83.2</v>
      </c>
      <c r="G86" s="95" t="s">
        <v>38</v>
      </c>
      <c r="H86" s="29" t="n">
        <v>119</v>
      </c>
      <c r="I86" s="26" t="n">
        <f aca="false">H86</f>
        <v>119</v>
      </c>
      <c r="J86" s="29" t="n">
        <v>2</v>
      </c>
      <c r="K86" s="29" t="n">
        <v>190</v>
      </c>
      <c r="L86" s="26" t="n">
        <f aca="false">K86/2</f>
        <v>95</v>
      </c>
      <c r="M86" s="26" t="n">
        <v>3</v>
      </c>
      <c r="N86" s="26" t="n">
        <f aca="false">I86+L86</f>
        <v>214</v>
      </c>
      <c r="O86" s="96" t="n">
        <v>2</v>
      </c>
      <c r="P86" s="31" t="n">
        <v>7</v>
      </c>
      <c r="Q86" s="35" t="n">
        <v>12</v>
      </c>
      <c r="R86" s="33" t="s">
        <v>32</v>
      </c>
      <c r="S86" s="16"/>
      <c r="T86" s="16"/>
      <c r="U86" s="16"/>
      <c r="V86" s="16"/>
      <c r="W86" s="16"/>
      <c r="X86" s="16"/>
      <c r="Y86" s="16"/>
    </row>
    <row r="87" s="17" customFormat="true" ht="15.75" hidden="false" customHeight="false" outlineLevel="0" collapsed="false">
      <c r="A87" s="23" t="n">
        <v>8</v>
      </c>
      <c r="B87" s="44"/>
      <c r="C87" s="54" t="s">
        <v>101</v>
      </c>
      <c r="D87" s="55" t="n">
        <v>1981</v>
      </c>
      <c r="E87" s="55" t="s">
        <v>47</v>
      </c>
      <c r="F87" s="55" t="n">
        <v>84.1</v>
      </c>
      <c r="G87" s="90" t="s">
        <v>38</v>
      </c>
      <c r="H87" s="55" t="n">
        <v>101</v>
      </c>
      <c r="I87" s="57" t="n">
        <f aca="false">H87</f>
        <v>101</v>
      </c>
      <c r="J87" s="55" t="n">
        <v>4</v>
      </c>
      <c r="K87" s="55" t="n">
        <v>146</v>
      </c>
      <c r="L87" s="57" t="n">
        <f aca="false">K87/2</f>
        <v>73</v>
      </c>
      <c r="M87" s="57" t="n">
        <v>5</v>
      </c>
      <c r="N87" s="57" t="n">
        <f aca="false">I87+L87</f>
        <v>174</v>
      </c>
      <c r="O87" s="91" t="n">
        <v>3</v>
      </c>
      <c r="P87" s="31" t="n">
        <v>8</v>
      </c>
      <c r="Q87" s="35" t="n">
        <v>11</v>
      </c>
      <c r="R87" s="33" t="s">
        <v>72</v>
      </c>
      <c r="S87" s="16"/>
      <c r="T87" s="16"/>
      <c r="U87" s="16"/>
      <c r="V87" s="16"/>
      <c r="W87" s="16"/>
      <c r="X87" s="16"/>
      <c r="Y87" s="16"/>
    </row>
    <row r="88" s="17" customFormat="true" ht="15.75" hidden="false" customHeight="false" outlineLevel="0" collapsed="false">
      <c r="A88" s="23" t="n">
        <v>9</v>
      </c>
      <c r="B88" s="44"/>
      <c r="C88" s="54" t="s">
        <v>102</v>
      </c>
      <c r="D88" s="98" t="n">
        <v>1959</v>
      </c>
      <c r="E88" s="55" t="s">
        <v>69</v>
      </c>
      <c r="F88" s="55" t="n">
        <v>82.8</v>
      </c>
      <c r="G88" s="90" t="s">
        <v>38</v>
      </c>
      <c r="H88" s="55" t="n">
        <v>76</v>
      </c>
      <c r="I88" s="57" t="n">
        <f aca="false">H88</f>
        <v>76</v>
      </c>
      <c r="J88" s="55" t="n">
        <v>6</v>
      </c>
      <c r="K88" s="55" t="n">
        <v>166</v>
      </c>
      <c r="L88" s="57" t="n">
        <f aca="false">K88/2</f>
        <v>83</v>
      </c>
      <c r="M88" s="57" t="n">
        <v>4</v>
      </c>
      <c r="N88" s="57" t="n">
        <f aca="false">I88+L88</f>
        <v>159</v>
      </c>
      <c r="O88" s="91" t="n">
        <v>4</v>
      </c>
      <c r="P88" s="31" t="n">
        <v>9</v>
      </c>
      <c r="Q88" s="32" t="n">
        <v>10</v>
      </c>
      <c r="R88" s="33" t="s">
        <v>32</v>
      </c>
      <c r="S88" s="16"/>
      <c r="T88" s="16"/>
      <c r="U88" s="16"/>
      <c r="V88" s="16"/>
      <c r="W88" s="16"/>
      <c r="X88" s="16"/>
      <c r="Y88" s="16"/>
    </row>
    <row r="89" s="17" customFormat="true" ht="15.75" hidden="false" customHeight="false" outlineLevel="0" collapsed="false">
      <c r="A89" s="23" t="n">
        <v>10</v>
      </c>
      <c r="B89" s="44"/>
      <c r="C89" s="54" t="s">
        <v>103</v>
      </c>
      <c r="D89" s="55" t="n">
        <v>1998</v>
      </c>
      <c r="E89" s="55" t="s">
        <v>34</v>
      </c>
      <c r="F89" s="99" t="n">
        <v>79</v>
      </c>
      <c r="G89" s="90" t="s">
        <v>38</v>
      </c>
      <c r="H89" s="55" t="n">
        <v>111</v>
      </c>
      <c r="I89" s="57" t="n">
        <f aca="false">H89</f>
        <v>111</v>
      </c>
      <c r="J89" s="55" t="n">
        <v>3</v>
      </c>
      <c r="K89" s="55" t="n">
        <v>92</v>
      </c>
      <c r="L89" s="57" t="n">
        <f aca="false">K89/2</f>
        <v>46</v>
      </c>
      <c r="M89" s="57" t="n">
        <v>6</v>
      </c>
      <c r="N89" s="57" t="n">
        <f aca="false">I89+L89</f>
        <v>157</v>
      </c>
      <c r="O89" s="91" t="n">
        <v>5</v>
      </c>
      <c r="P89" s="31" t="n">
        <v>10</v>
      </c>
      <c r="Q89" s="35" t="n">
        <v>9</v>
      </c>
      <c r="R89" s="33" t="s">
        <v>104</v>
      </c>
      <c r="S89" s="16"/>
      <c r="T89" s="16"/>
      <c r="U89" s="16"/>
      <c r="V89" s="16"/>
      <c r="W89" s="16"/>
      <c r="X89" s="16"/>
      <c r="Y89" s="16"/>
    </row>
    <row r="90" s="17" customFormat="true" ht="15.75" hidden="false" customHeight="false" outlineLevel="0" collapsed="false">
      <c r="A90" s="23" t="n">
        <v>11</v>
      </c>
      <c r="B90" s="44"/>
      <c r="C90" s="54" t="s">
        <v>105</v>
      </c>
      <c r="D90" s="55" t="n">
        <v>1985</v>
      </c>
      <c r="E90" s="55" t="s">
        <v>84</v>
      </c>
      <c r="F90" s="55" t="n">
        <v>83.1</v>
      </c>
      <c r="G90" s="90" t="s">
        <v>38</v>
      </c>
      <c r="H90" s="55" t="n">
        <v>47</v>
      </c>
      <c r="I90" s="57" t="n">
        <f aca="false">H90</f>
        <v>47</v>
      </c>
      <c r="J90" s="55" t="n">
        <v>7</v>
      </c>
      <c r="K90" s="55" t="n">
        <v>196</v>
      </c>
      <c r="L90" s="57" t="n">
        <f aca="false">K90/2</f>
        <v>98</v>
      </c>
      <c r="M90" s="57" t="n">
        <v>2</v>
      </c>
      <c r="N90" s="57" t="n">
        <f aca="false">I90+L90</f>
        <v>145</v>
      </c>
      <c r="O90" s="91" t="n">
        <v>6</v>
      </c>
      <c r="P90" s="31" t="n">
        <v>11</v>
      </c>
      <c r="Q90" s="35" t="n">
        <v>8</v>
      </c>
      <c r="R90" s="33" t="s">
        <v>106</v>
      </c>
      <c r="S90" s="16"/>
      <c r="T90" s="16"/>
      <c r="U90" s="16"/>
      <c r="V90" s="16"/>
      <c r="W90" s="16"/>
      <c r="X90" s="16"/>
      <c r="Y90" s="16"/>
    </row>
    <row r="91" s="17" customFormat="true" ht="15.75" hidden="false" customHeight="false" outlineLevel="0" collapsed="false">
      <c r="A91" s="23" t="n">
        <v>12</v>
      </c>
      <c r="B91" s="44"/>
      <c r="C91" s="45" t="s">
        <v>107</v>
      </c>
      <c r="D91" s="42" t="n">
        <v>1977</v>
      </c>
      <c r="E91" s="42" t="s">
        <v>108</v>
      </c>
      <c r="F91" s="42" t="n">
        <v>81.4</v>
      </c>
      <c r="G91" s="46" t="s">
        <v>38</v>
      </c>
      <c r="H91" s="42" t="n">
        <v>85</v>
      </c>
      <c r="I91" s="40" t="n">
        <f aca="false">H91</f>
        <v>85</v>
      </c>
      <c r="J91" s="42" t="n">
        <v>5</v>
      </c>
      <c r="K91" s="42" t="n">
        <v>73</v>
      </c>
      <c r="L91" s="40" t="n">
        <f aca="false">K91/2</f>
        <v>36.5</v>
      </c>
      <c r="M91" s="40" t="n">
        <v>7</v>
      </c>
      <c r="N91" s="40" t="n">
        <f aca="false">I91+L91</f>
        <v>121.5</v>
      </c>
      <c r="O91" s="47" t="n">
        <v>7</v>
      </c>
      <c r="P91" s="31" t="n">
        <v>12</v>
      </c>
      <c r="Q91" s="32" t="n">
        <v>7</v>
      </c>
      <c r="R91" s="33" t="s">
        <v>109</v>
      </c>
      <c r="S91" s="16"/>
      <c r="T91" s="16"/>
      <c r="U91" s="16"/>
      <c r="V91" s="16"/>
      <c r="W91" s="16"/>
      <c r="X91" s="16"/>
      <c r="Y91" s="16"/>
    </row>
    <row r="92" s="5" customFormat="true" ht="15.75" hidden="false" customHeight="true" outlineLevel="0" collapsed="false">
      <c r="A92" s="71"/>
      <c r="B92" s="71"/>
      <c r="C92" s="8"/>
      <c r="D92" s="72"/>
      <c r="E92" s="71"/>
      <c r="F92" s="71"/>
      <c r="G92" s="73"/>
      <c r="H92" s="73"/>
      <c r="I92" s="71"/>
      <c r="J92" s="71"/>
      <c r="K92" s="71"/>
      <c r="L92" s="71"/>
      <c r="M92" s="71"/>
      <c r="N92" s="71"/>
      <c r="O92" s="71"/>
      <c r="P92" s="71"/>
      <c r="Q92" s="71"/>
      <c r="R92" s="71"/>
      <c r="S92" s="8"/>
      <c r="T92" s="8"/>
      <c r="U92" s="72"/>
    </row>
    <row r="93" s="3" customFormat="true" ht="15.75" hidden="false" customHeight="false" outlineLevel="0" collapsed="false">
      <c r="C93" s="74" t="s">
        <v>52</v>
      </c>
    </row>
    <row r="94" s="3" customFormat="true" ht="15.75" hidden="false" customHeight="false" outlineLevel="0" collapsed="false">
      <c r="C94" s="74"/>
    </row>
    <row r="95" s="3" customFormat="true" ht="15.75" hidden="false" customHeight="false" outlineLevel="0" collapsed="false">
      <c r="C95" s="74" t="s">
        <v>53</v>
      </c>
    </row>
    <row r="96" s="5" customFormat="true" ht="15.75" hidden="false" customHeight="false" outlineLevel="0" collapsed="false">
      <c r="A96" s="2" t="s">
        <v>0</v>
      </c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3"/>
      <c r="T96" s="3"/>
      <c r="U96" s="3"/>
    </row>
    <row r="97" s="5" customFormat="true" ht="11.25" hidden="false" customHeight="tru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</row>
    <row r="98" s="5" customFormat="true" ht="15.75" hidden="false" customHeight="false" outlineLevel="0" collapsed="false">
      <c r="A98" s="2" t="s">
        <v>3</v>
      </c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3"/>
      <c r="T98" s="3"/>
      <c r="U98" s="3"/>
    </row>
    <row r="99" s="5" customFormat="true" ht="11.25" hidden="false" customHeight="tru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</row>
    <row r="100" s="5" customFormat="true" ht="15.75" hidden="false" customHeight="false" outlineLevel="0" collapsed="false">
      <c r="A100" s="2" t="s">
        <v>5</v>
      </c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3"/>
      <c r="T100" s="3"/>
      <c r="U100" s="3"/>
    </row>
    <row r="101" s="5" customFormat="true" ht="14.25" hidden="false" customHeight="true" outlineLevel="0" collapsed="false">
      <c r="A101" s="6"/>
      <c r="B101" s="6"/>
      <c r="C101" s="6"/>
      <c r="D101" s="6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8"/>
      <c r="U101" s="6"/>
    </row>
    <row r="102" s="5" customFormat="true" ht="19.5" hidden="false" customHeight="true" outlineLevel="0" collapsed="false">
      <c r="A102" s="9" t="s">
        <v>6</v>
      </c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10"/>
      <c r="T102" s="10"/>
      <c r="U102" s="10"/>
    </row>
    <row r="103" s="5" customFormat="true" ht="10.5" hidden="false" customHeight="true" outlineLevel="0" collapsed="false">
      <c r="A103" s="11"/>
      <c r="B103" s="11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</row>
    <row r="104" s="5" customFormat="true" ht="16.5" hidden="false" customHeight="true" outlineLevel="0" collapsed="false">
      <c r="A104" s="12" t="s">
        <v>7</v>
      </c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3"/>
      <c r="T104" s="13"/>
      <c r="U104" s="13"/>
    </row>
    <row r="105" s="5" customFormat="true" ht="13.5" hidden="false" customHeight="true" outlineLevel="0" collapsed="false">
      <c r="A105" s="6"/>
      <c r="B105" s="6"/>
      <c r="C105" s="6"/>
      <c r="D105" s="14"/>
      <c r="E105" s="14"/>
      <c r="F105" s="14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8"/>
      <c r="U105" s="6"/>
    </row>
    <row r="106" s="17" customFormat="true" ht="15.75" hidden="false" customHeight="false" outlineLevel="0" collapsed="false">
      <c r="A106" s="15" t="s">
        <v>110</v>
      </c>
      <c r="B106" s="15"/>
      <c r="C106" s="15"/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6"/>
      <c r="T106" s="16"/>
      <c r="U106" s="16"/>
      <c r="V106" s="16"/>
      <c r="W106" s="16"/>
      <c r="X106" s="16"/>
      <c r="Y106" s="16"/>
    </row>
    <row r="107" s="17" customFormat="true" ht="31.5" hidden="false" customHeight="true" outlineLevel="0" collapsed="false">
      <c r="A107" s="18" t="s">
        <v>9</v>
      </c>
      <c r="B107" s="19" t="s">
        <v>10</v>
      </c>
      <c r="C107" s="20" t="s">
        <v>11</v>
      </c>
      <c r="D107" s="21" t="s">
        <v>12</v>
      </c>
      <c r="E107" s="21" t="s">
        <v>13</v>
      </c>
      <c r="F107" s="21" t="s">
        <v>14</v>
      </c>
      <c r="G107" s="21" t="s">
        <v>15</v>
      </c>
      <c r="H107" s="21" t="s">
        <v>16</v>
      </c>
      <c r="I107" s="21"/>
      <c r="J107" s="21"/>
      <c r="K107" s="21" t="s">
        <v>17</v>
      </c>
      <c r="L107" s="21"/>
      <c r="M107" s="21"/>
      <c r="N107" s="22" t="s">
        <v>18</v>
      </c>
      <c r="O107" s="22" t="s">
        <v>19</v>
      </c>
      <c r="P107" s="22" t="s">
        <v>20</v>
      </c>
      <c r="Q107" s="21" t="s">
        <v>21</v>
      </c>
      <c r="R107" s="21" t="s">
        <v>22</v>
      </c>
      <c r="S107" s="16"/>
      <c r="T107" s="16"/>
      <c r="U107" s="16"/>
      <c r="V107" s="16"/>
      <c r="W107" s="16"/>
      <c r="X107" s="16"/>
      <c r="Y107" s="16"/>
    </row>
    <row r="108" s="17" customFormat="true" ht="15.75" hidden="false" customHeight="false" outlineLevel="0" collapsed="false">
      <c r="A108" s="18"/>
      <c r="B108" s="19"/>
      <c r="C108" s="20"/>
      <c r="D108" s="21"/>
      <c r="E108" s="21"/>
      <c r="F108" s="21"/>
      <c r="G108" s="21"/>
      <c r="H108" s="21" t="s">
        <v>23</v>
      </c>
      <c r="I108" s="21" t="s">
        <v>24</v>
      </c>
      <c r="J108" s="21" t="s">
        <v>20</v>
      </c>
      <c r="K108" s="21" t="s">
        <v>23</v>
      </c>
      <c r="L108" s="21" t="s">
        <v>24</v>
      </c>
      <c r="M108" s="21" t="s">
        <v>20</v>
      </c>
      <c r="N108" s="22"/>
      <c r="O108" s="22"/>
      <c r="P108" s="22"/>
      <c r="Q108" s="21"/>
      <c r="R108" s="21"/>
      <c r="S108" s="16"/>
      <c r="T108" s="16"/>
      <c r="U108" s="16"/>
      <c r="V108" s="16"/>
      <c r="W108" s="16"/>
      <c r="X108" s="16"/>
      <c r="Y108" s="16"/>
    </row>
    <row r="109" s="17" customFormat="true" ht="15.75" hidden="false" customHeight="false" outlineLevel="0" collapsed="false">
      <c r="A109" s="23" t="n">
        <v>1</v>
      </c>
      <c r="B109" s="100" t="s">
        <v>25</v>
      </c>
      <c r="C109" s="51" t="s">
        <v>111</v>
      </c>
      <c r="D109" s="29" t="n">
        <v>1994</v>
      </c>
      <c r="E109" s="29" t="s">
        <v>27</v>
      </c>
      <c r="F109" s="101" t="n">
        <v>95</v>
      </c>
      <c r="G109" s="52" t="s">
        <v>28</v>
      </c>
      <c r="H109" s="29" t="n">
        <v>141</v>
      </c>
      <c r="I109" s="26" t="n">
        <f aca="false">H109</f>
        <v>141</v>
      </c>
      <c r="J109" s="29" t="n">
        <v>1</v>
      </c>
      <c r="K109" s="29" t="n">
        <v>160</v>
      </c>
      <c r="L109" s="26" t="n">
        <f aca="false">K109/2</f>
        <v>80</v>
      </c>
      <c r="M109" s="26" t="n">
        <v>3</v>
      </c>
      <c r="N109" s="26" t="n">
        <f aca="false">I109+L109</f>
        <v>221</v>
      </c>
      <c r="O109" s="30" t="n">
        <v>1</v>
      </c>
      <c r="P109" s="31" t="n">
        <v>1</v>
      </c>
      <c r="Q109" s="32" t="n">
        <v>20</v>
      </c>
      <c r="R109" s="33" t="s">
        <v>112</v>
      </c>
      <c r="S109" s="16"/>
      <c r="T109" s="16"/>
      <c r="U109" s="16"/>
      <c r="V109" s="16"/>
      <c r="W109" s="16"/>
      <c r="X109" s="16"/>
      <c r="Y109" s="16"/>
    </row>
    <row r="110" s="17" customFormat="true" ht="15.75" hidden="false" customHeight="false" outlineLevel="0" collapsed="false">
      <c r="A110" s="23" t="n">
        <v>2</v>
      </c>
      <c r="B110" s="100"/>
      <c r="C110" s="102" t="s">
        <v>82</v>
      </c>
      <c r="D110" s="57" t="n">
        <v>1987</v>
      </c>
      <c r="E110" s="85" t="s">
        <v>81</v>
      </c>
      <c r="F110" s="57"/>
      <c r="G110" s="61" t="s">
        <v>28</v>
      </c>
      <c r="H110" s="57" t="n">
        <v>120</v>
      </c>
      <c r="I110" s="57" t="n">
        <f aca="false">H110</f>
        <v>120</v>
      </c>
      <c r="J110" s="57" t="n">
        <v>2</v>
      </c>
      <c r="K110" s="57" t="n">
        <v>183</v>
      </c>
      <c r="L110" s="57" t="n">
        <f aca="false">K110/2</f>
        <v>91.5</v>
      </c>
      <c r="M110" s="57" t="n">
        <v>1</v>
      </c>
      <c r="N110" s="57" t="n">
        <f aca="false">I110+L110</f>
        <v>211.5</v>
      </c>
      <c r="O110" s="58" t="n">
        <v>2</v>
      </c>
      <c r="P110" s="31" t="n">
        <v>2</v>
      </c>
      <c r="Q110" s="35" t="n">
        <v>18</v>
      </c>
      <c r="R110" s="62" t="s">
        <v>82</v>
      </c>
      <c r="S110" s="16"/>
      <c r="T110" s="16"/>
      <c r="U110" s="16"/>
      <c r="V110" s="16"/>
      <c r="W110" s="16"/>
      <c r="X110" s="16"/>
      <c r="Y110" s="16"/>
    </row>
    <row r="111" s="17" customFormat="true" ht="15.75" hidden="false" customHeight="false" outlineLevel="0" collapsed="false">
      <c r="A111" s="23" t="n">
        <v>3</v>
      </c>
      <c r="B111" s="100"/>
      <c r="C111" s="54" t="s">
        <v>113</v>
      </c>
      <c r="D111" s="55" t="n">
        <v>1984</v>
      </c>
      <c r="E111" s="55" t="s">
        <v>44</v>
      </c>
      <c r="F111" s="55" t="n">
        <v>94.9</v>
      </c>
      <c r="G111" s="56" t="s">
        <v>28</v>
      </c>
      <c r="H111" s="55" t="n">
        <v>102</v>
      </c>
      <c r="I111" s="57" t="n">
        <f aca="false">H111</f>
        <v>102</v>
      </c>
      <c r="J111" s="55" t="n">
        <v>4</v>
      </c>
      <c r="K111" s="55" t="n">
        <v>176</v>
      </c>
      <c r="L111" s="57" t="n">
        <f aca="false">K111/2</f>
        <v>88</v>
      </c>
      <c r="M111" s="57" t="n">
        <v>2</v>
      </c>
      <c r="N111" s="57" t="n">
        <f aca="false">I111+L111</f>
        <v>190</v>
      </c>
      <c r="O111" s="58" t="n">
        <v>3</v>
      </c>
      <c r="P111" s="31" t="n">
        <v>3</v>
      </c>
      <c r="Q111" s="32" t="n">
        <v>16</v>
      </c>
      <c r="R111" s="33" t="s">
        <v>114</v>
      </c>
      <c r="S111" s="16"/>
      <c r="T111" s="16"/>
      <c r="U111" s="16"/>
      <c r="V111" s="16"/>
      <c r="W111" s="16"/>
      <c r="X111" s="16"/>
      <c r="Y111" s="16"/>
    </row>
    <row r="112" s="17" customFormat="true" ht="15.75" hidden="false" customHeight="false" outlineLevel="0" collapsed="false">
      <c r="A112" s="23" t="n">
        <v>4</v>
      </c>
      <c r="B112" s="100"/>
      <c r="C112" s="59" t="s">
        <v>115</v>
      </c>
      <c r="D112" s="57" t="n">
        <v>1991</v>
      </c>
      <c r="E112" s="57" t="s">
        <v>34</v>
      </c>
      <c r="F112" s="57" t="n">
        <v>86</v>
      </c>
      <c r="G112" s="61" t="s">
        <v>28</v>
      </c>
      <c r="H112" s="57" t="n">
        <v>118</v>
      </c>
      <c r="I112" s="57" t="n">
        <f aca="false">H112</f>
        <v>118</v>
      </c>
      <c r="J112" s="57" t="n">
        <v>3</v>
      </c>
      <c r="K112" s="57" t="n">
        <v>76</v>
      </c>
      <c r="L112" s="57" t="n">
        <f aca="false">K112/2</f>
        <v>38</v>
      </c>
      <c r="M112" s="57" t="n">
        <v>7</v>
      </c>
      <c r="N112" s="57" t="n">
        <f aca="false">I112+L112</f>
        <v>156</v>
      </c>
      <c r="O112" s="58" t="n">
        <v>4</v>
      </c>
      <c r="P112" s="31" t="n">
        <v>4</v>
      </c>
      <c r="Q112" s="35" t="n">
        <v>15</v>
      </c>
      <c r="R112" s="62" t="s">
        <v>35</v>
      </c>
      <c r="S112" s="16"/>
      <c r="T112" s="16"/>
      <c r="U112" s="16"/>
      <c r="V112" s="16"/>
      <c r="W112" s="16"/>
      <c r="X112" s="16"/>
      <c r="Y112" s="16"/>
    </row>
    <row r="113" s="17" customFormat="true" ht="15.75" hidden="false" customHeight="false" outlineLevel="0" collapsed="false">
      <c r="A113" s="23" t="n">
        <v>5</v>
      </c>
      <c r="B113" s="100"/>
      <c r="C113" s="54" t="s">
        <v>116</v>
      </c>
      <c r="D113" s="55" t="n">
        <v>1983</v>
      </c>
      <c r="E113" s="55" t="s">
        <v>47</v>
      </c>
      <c r="F113" s="55" t="n">
        <v>91.8</v>
      </c>
      <c r="G113" s="56" t="s">
        <v>28</v>
      </c>
      <c r="H113" s="55" t="n">
        <v>64</v>
      </c>
      <c r="I113" s="57" t="n">
        <f aca="false">H113</f>
        <v>64</v>
      </c>
      <c r="J113" s="55" t="n">
        <v>5</v>
      </c>
      <c r="K113" s="55" t="n">
        <v>110</v>
      </c>
      <c r="L113" s="57" t="n">
        <f aca="false">K113/2</f>
        <v>55</v>
      </c>
      <c r="M113" s="57" t="n">
        <v>4</v>
      </c>
      <c r="N113" s="57" t="n">
        <f aca="false">I113+L113</f>
        <v>119</v>
      </c>
      <c r="O113" s="58" t="n">
        <v>5</v>
      </c>
      <c r="P113" s="31" t="n">
        <v>5</v>
      </c>
      <c r="Q113" s="32" t="n">
        <v>14</v>
      </c>
      <c r="R113" s="33" t="s">
        <v>117</v>
      </c>
      <c r="S113" s="16"/>
      <c r="T113" s="16"/>
      <c r="U113" s="16"/>
      <c r="V113" s="16"/>
      <c r="W113" s="16"/>
      <c r="X113" s="16"/>
      <c r="Y113" s="16"/>
    </row>
    <row r="114" s="17" customFormat="true" ht="15.75" hidden="false" customHeight="false" outlineLevel="0" collapsed="false">
      <c r="A114" s="23" t="n">
        <v>6</v>
      </c>
      <c r="B114" s="100"/>
      <c r="C114" s="54" t="s">
        <v>118</v>
      </c>
      <c r="D114" s="98" t="n">
        <v>1989</v>
      </c>
      <c r="E114" s="55" t="s">
        <v>31</v>
      </c>
      <c r="F114" s="55" t="n">
        <v>93.3</v>
      </c>
      <c r="G114" s="56" t="s">
        <v>28</v>
      </c>
      <c r="H114" s="55" t="n">
        <v>60</v>
      </c>
      <c r="I114" s="57" t="n">
        <f aca="false">H114</f>
        <v>60</v>
      </c>
      <c r="J114" s="55" t="n">
        <v>7</v>
      </c>
      <c r="K114" s="55" t="n">
        <v>101</v>
      </c>
      <c r="L114" s="57" t="n">
        <f aca="false">K114/2</f>
        <v>50.5</v>
      </c>
      <c r="M114" s="57" t="n">
        <v>5</v>
      </c>
      <c r="N114" s="57" t="n">
        <f aca="false">I114+L114</f>
        <v>110.5</v>
      </c>
      <c r="O114" s="58" t="n">
        <v>6</v>
      </c>
      <c r="P114" s="31" t="n">
        <v>6</v>
      </c>
      <c r="Q114" s="32" t="n">
        <v>13</v>
      </c>
      <c r="R114" s="33" t="s">
        <v>32</v>
      </c>
      <c r="S114" s="16"/>
      <c r="T114" s="16"/>
      <c r="U114" s="16"/>
      <c r="V114" s="16"/>
      <c r="W114" s="16"/>
      <c r="X114" s="16"/>
      <c r="Y114" s="16"/>
    </row>
    <row r="115" s="17" customFormat="true" ht="15.75" hidden="false" customHeight="false" outlineLevel="0" collapsed="false">
      <c r="A115" s="23" t="n">
        <v>7</v>
      </c>
      <c r="B115" s="100"/>
      <c r="C115" s="45" t="s">
        <v>119</v>
      </c>
      <c r="D115" s="42" t="n">
        <v>1982</v>
      </c>
      <c r="E115" s="42" t="s">
        <v>99</v>
      </c>
      <c r="F115" s="42" t="n">
        <v>92.1</v>
      </c>
      <c r="G115" s="103" t="s">
        <v>28</v>
      </c>
      <c r="H115" s="42" t="n">
        <v>62</v>
      </c>
      <c r="I115" s="40" t="n">
        <f aca="false">H115</f>
        <v>62</v>
      </c>
      <c r="J115" s="42" t="n">
        <v>6</v>
      </c>
      <c r="K115" s="42" t="n">
        <v>96</v>
      </c>
      <c r="L115" s="40" t="n">
        <f aca="false">K115/2</f>
        <v>48</v>
      </c>
      <c r="M115" s="40" t="n">
        <v>6</v>
      </c>
      <c r="N115" s="40" t="n">
        <f aca="false">I115+L115</f>
        <v>110</v>
      </c>
      <c r="O115" s="66" t="n">
        <v>7</v>
      </c>
      <c r="P115" s="31" t="n">
        <v>7</v>
      </c>
      <c r="Q115" s="32" t="n">
        <v>12</v>
      </c>
      <c r="R115" s="33" t="s">
        <v>32</v>
      </c>
      <c r="S115" s="16"/>
      <c r="T115" s="16"/>
      <c r="U115" s="16"/>
      <c r="V115" s="16"/>
      <c r="W115" s="16"/>
      <c r="X115" s="16"/>
      <c r="Y115" s="16"/>
    </row>
    <row r="116" s="17" customFormat="true" ht="15.75" hidden="false" customHeight="false" outlineLevel="0" collapsed="false">
      <c r="A116" s="23" t="n">
        <v>8</v>
      </c>
      <c r="B116" s="86" t="s">
        <v>36</v>
      </c>
      <c r="C116" s="94" t="s">
        <v>120</v>
      </c>
      <c r="D116" s="29" t="n">
        <v>1970</v>
      </c>
      <c r="E116" s="29" t="s">
        <v>108</v>
      </c>
      <c r="F116" s="29" t="n">
        <v>93.5</v>
      </c>
      <c r="G116" s="95" t="s">
        <v>38</v>
      </c>
      <c r="H116" s="29" t="n">
        <v>125</v>
      </c>
      <c r="I116" s="26" t="n">
        <f aca="false">H116</f>
        <v>125</v>
      </c>
      <c r="J116" s="29" t="n">
        <v>2</v>
      </c>
      <c r="K116" s="29" t="n">
        <v>205</v>
      </c>
      <c r="L116" s="26" t="n">
        <f aca="false">K116/2</f>
        <v>102.5</v>
      </c>
      <c r="M116" s="26" t="n">
        <v>1</v>
      </c>
      <c r="N116" s="26" t="n">
        <f aca="false">I116+L116</f>
        <v>227.5</v>
      </c>
      <c r="O116" s="96" t="n">
        <v>1</v>
      </c>
      <c r="P116" s="31" t="n">
        <v>8</v>
      </c>
      <c r="Q116" s="32" t="n">
        <v>11</v>
      </c>
      <c r="R116" s="33" t="s">
        <v>121</v>
      </c>
      <c r="S116" s="16"/>
      <c r="T116" s="16"/>
      <c r="U116" s="16"/>
      <c r="V116" s="16"/>
      <c r="W116" s="16"/>
      <c r="X116" s="16"/>
      <c r="Y116" s="16"/>
    </row>
    <row r="117" s="17" customFormat="true" ht="15.75" hidden="false" customHeight="false" outlineLevel="0" collapsed="false">
      <c r="A117" s="23" t="n">
        <v>9</v>
      </c>
      <c r="B117" s="86"/>
      <c r="C117" s="54" t="s">
        <v>122</v>
      </c>
      <c r="D117" s="55" t="n">
        <v>1987</v>
      </c>
      <c r="E117" s="55" t="s">
        <v>27</v>
      </c>
      <c r="F117" s="55" t="n">
        <v>93.7</v>
      </c>
      <c r="G117" s="90" t="s">
        <v>38</v>
      </c>
      <c r="H117" s="55" t="n">
        <v>130</v>
      </c>
      <c r="I117" s="57" t="n">
        <f aca="false">H117</f>
        <v>130</v>
      </c>
      <c r="J117" s="55" t="n">
        <v>1</v>
      </c>
      <c r="K117" s="55" t="n">
        <v>146</v>
      </c>
      <c r="L117" s="57" t="n">
        <f aca="false">K117/2</f>
        <v>73</v>
      </c>
      <c r="M117" s="57" t="n">
        <v>5</v>
      </c>
      <c r="N117" s="57" t="n">
        <f aca="false">I117+L117</f>
        <v>203</v>
      </c>
      <c r="O117" s="91" t="n">
        <v>2</v>
      </c>
      <c r="P117" s="31" t="n">
        <v>9</v>
      </c>
      <c r="Q117" s="32" t="n">
        <v>10</v>
      </c>
      <c r="R117" s="33" t="s">
        <v>39</v>
      </c>
      <c r="S117" s="16"/>
      <c r="T117" s="16"/>
      <c r="U117" s="16"/>
      <c r="V117" s="16"/>
      <c r="W117" s="16"/>
      <c r="X117" s="16"/>
      <c r="Y117" s="16"/>
    </row>
    <row r="118" s="17" customFormat="true" ht="15.75" hidden="false" customHeight="false" outlineLevel="0" collapsed="false">
      <c r="A118" s="23" t="n">
        <v>10</v>
      </c>
      <c r="B118" s="86"/>
      <c r="C118" s="54" t="s">
        <v>123</v>
      </c>
      <c r="D118" s="98" t="n">
        <v>1981</v>
      </c>
      <c r="E118" s="55" t="s">
        <v>99</v>
      </c>
      <c r="F118" s="55" t="n">
        <v>92.6</v>
      </c>
      <c r="G118" s="90" t="s">
        <v>38</v>
      </c>
      <c r="H118" s="55" t="n">
        <v>104</v>
      </c>
      <c r="I118" s="57" t="n">
        <f aca="false">H118</f>
        <v>104</v>
      </c>
      <c r="J118" s="55" t="n">
        <v>3</v>
      </c>
      <c r="K118" s="55" t="n">
        <v>180</v>
      </c>
      <c r="L118" s="57" t="n">
        <f aca="false">K118/2</f>
        <v>90</v>
      </c>
      <c r="M118" s="57" t="n">
        <v>2</v>
      </c>
      <c r="N118" s="57" t="n">
        <f aca="false">I118+L118</f>
        <v>194</v>
      </c>
      <c r="O118" s="96" t="n">
        <v>3</v>
      </c>
      <c r="P118" s="31" t="n">
        <v>10</v>
      </c>
      <c r="Q118" s="32" t="n">
        <v>9</v>
      </c>
      <c r="R118" s="33" t="s">
        <v>32</v>
      </c>
      <c r="S118" s="16"/>
      <c r="T118" s="16"/>
      <c r="U118" s="16"/>
      <c r="V118" s="16"/>
      <c r="W118" s="16"/>
      <c r="X118" s="16"/>
      <c r="Y118" s="16"/>
    </row>
    <row r="119" s="17" customFormat="true" ht="15.75" hidden="false" customHeight="false" outlineLevel="0" collapsed="false">
      <c r="A119" s="23" t="n">
        <v>11</v>
      </c>
      <c r="B119" s="86"/>
      <c r="C119" s="54" t="s">
        <v>124</v>
      </c>
      <c r="D119" s="55" t="n">
        <v>1991</v>
      </c>
      <c r="E119" s="55" t="s">
        <v>61</v>
      </c>
      <c r="F119" s="55" t="n">
        <v>94.8</v>
      </c>
      <c r="G119" s="90" t="s">
        <v>38</v>
      </c>
      <c r="H119" s="55" t="n">
        <v>102</v>
      </c>
      <c r="I119" s="57" t="n">
        <f aca="false">H119</f>
        <v>102</v>
      </c>
      <c r="J119" s="55" t="n">
        <v>4</v>
      </c>
      <c r="K119" s="55" t="n">
        <v>151</v>
      </c>
      <c r="L119" s="57" t="n">
        <f aca="false">K119/2</f>
        <v>75.5</v>
      </c>
      <c r="M119" s="57" t="n">
        <v>3</v>
      </c>
      <c r="N119" s="57" t="n">
        <f aca="false">I119+L119</f>
        <v>177.5</v>
      </c>
      <c r="O119" s="91" t="n">
        <v>4</v>
      </c>
      <c r="P119" s="31" t="n">
        <v>11</v>
      </c>
      <c r="Q119" s="32" t="n">
        <v>8</v>
      </c>
      <c r="R119" s="33" t="s">
        <v>125</v>
      </c>
      <c r="S119" s="16"/>
      <c r="T119" s="16"/>
      <c r="U119" s="16"/>
      <c r="V119" s="16"/>
      <c r="W119" s="16"/>
      <c r="X119" s="16"/>
      <c r="Y119" s="16"/>
    </row>
    <row r="120" s="17" customFormat="true" ht="15.75" hidden="false" customHeight="false" outlineLevel="0" collapsed="false">
      <c r="A120" s="23" t="n">
        <v>12</v>
      </c>
      <c r="B120" s="86"/>
      <c r="C120" s="54" t="s">
        <v>126</v>
      </c>
      <c r="D120" s="98" t="n">
        <v>1982</v>
      </c>
      <c r="E120" s="55" t="s">
        <v>127</v>
      </c>
      <c r="F120" s="55" t="n">
        <v>84.1</v>
      </c>
      <c r="G120" s="90" t="s">
        <v>38</v>
      </c>
      <c r="H120" s="55" t="n">
        <v>74</v>
      </c>
      <c r="I120" s="57" t="n">
        <f aca="false">H120</f>
        <v>74</v>
      </c>
      <c r="J120" s="55" t="n">
        <v>5</v>
      </c>
      <c r="K120" s="55" t="n">
        <v>148</v>
      </c>
      <c r="L120" s="57" t="n">
        <f aca="false">K120/2</f>
        <v>74</v>
      </c>
      <c r="M120" s="57" t="n">
        <v>4</v>
      </c>
      <c r="N120" s="57" t="n">
        <f aca="false">I120+L120</f>
        <v>148</v>
      </c>
      <c r="O120" s="96" t="n">
        <v>5</v>
      </c>
      <c r="P120" s="31" t="n">
        <v>12</v>
      </c>
      <c r="Q120" s="32" t="n">
        <v>7</v>
      </c>
      <c r="R120" s="33" t="s">
        <v>128</v>
      </c>
      <c r="S120" s="16"/>
      <c r="T120" s="16"/>
      <c r="U120" s="16"/>
      <c r="V120" s="16"/>
      <c r="W120" s="16"/>
      <c r="X120" s="16"/>
      <c r="Y120" s="16"/>
    </row>
    <row r="121" s="17" customFormat="true" ht="15.75" hidden="false" customHeight="false" outlineLevel="0" collapsed="false">
      <c r="A121" s="23" t="n">
        <v>13</v>
      </c>
      <c r="B121" s="86"/>
      <c r="C121" s="54" t="s">
        <v>129</v>
      </c>
      <c r="D121" s="55" t="n">
        <v>1996</v>
      </c>
      <c r="E121" s="55" t="s">
        <v>47</v>
      </c>
      <c r="F121" s="55" t="n">
        <v>93.3</v>
      </c>
      <c r="G121" s="90" t="s">
        <v>38</v>
      </c>
      <c r="H121" s="55" t="n">
        <v>72</v>
      </c>
      <c r="I121" s="57" t="n">
        <f aca="false">H121</f>
        <v>72</v>
      </c>
      <c r="J121" s="55" t="n">
        <v>6</v>
      </c>
      <c r="K121" s="55" t="n">
        <v>131</v>
      </c>
      <c r="L121" s="57" t="n">
        <f aca="false">K121/2</f>
        <v>65.5</v>
      </c>
      <c r="M121" s="57" t="n">
        <v>6</v>
      </c>
      <c r="N121" s="57" t="n">
        <f aca="false">I121+L121</f>
        <v>137.5</v>
      </c>
      <c r="O121" s="91" t="n">
        <v>6</v>
      </c>
      <c r="P121" s="31" t="n">
        <v>13</v>
      </c>
      <c r="Q121" s="32" t="n">
        <v>6</v>
      </c>
      <c r="R121" s="33" t="s">
        <v>130</v>
      </c>
      <c r="S121" s="16"/>
      <c r="T121" s="16"/>
      <c r="U121" s="16"/>
      <c r="V121" s="16"/>
      <c r="W121" s="16"/>
      <c r="X121" s="16"/>
      <c r="Y121" s="16"/>
    </row>
    <row r="122" s="17" customFormat="true" ht="15.75" hidden="false" customHeight="false" outlineLevel="0" collapsed="false">
      <c r="A122" s="23" t="n">
        <v>14</v>
      </c>
      <c r="B122" s="86"/>
      <c r="C122" s="54" t="s">
        <v>131</v>
      </c>
      <c r="D122" s="98" t="n">
        <v>1976</v>
      </c>
      <c r="E122" s="55" t="s">
        <v>69</v>
      </c>
      <c r="F122" s="55" t="n">
        <v>91.6</v>
      </c>
      <c r="G122" s="90" t="s">
        <v>38</v>
      </c>
      <c r="H122" s="55" t="n">
        <v>64</v>
      </c>
      <c r="I122" s="57" t="n">
        <f aca="false">H122</f>
        <v>64</v>
      </c>
      <c r="J122" s="55" t="n">
        <v>7</v>
      </c>
      <c r="K122" s="55" t="n">
        <v>124</v>
      </c>
      <c r="L122" s="57" t="n">
        <f aca="false">K122/2</f>
        <v>62</v>
      </c>
      <c r="M122" s="57" t="n">
        <v>7</v>
      </c>
      <c r="N122" s="57" t="n">
        <f aca="false">I122+L122</f>
        <v>126</v>
      </c>
      <c r="O122" s="96" t="n">
        <v>7</v>
      </c>
      <c r="P122" s="31" t="n">
        <v>14</v>
      </c>
      <c r="Q122" s="32" t="n">
        <v>5</v>
      </c>
      <c r="R122" s="33" t="s">
        <v>32</v>
      </c>
      <c r="S122" s="16"/>
      <c r="T122" s="16"/>
      <c r="U122" s="16"/>
      <c r="V122" s="16"/>
      <c r="W122" s="16"/>
      <c r="X122" s="16"/>
      <c r="Y122" s="16"/>
    </row>
    <row r="123" s="17" customFormat="true" ht="15.75" hidden="false" customHeight="false" outlineLevel="0" collapsed="false">
      <c r="A123" s="23" t="n">
        <v>15</v>
      </c>
      <c r="B123" s="86"/>
      <c r="C123" s="45" t="s">
        <v>132</v>
      </c>
      <c r="D123" s="104" t="n">
        <v>1989</v>
      </c>
      <c r="E123" s="42" t="s">
        <v>84</v>
      </c>
      <c r="F123" s="42" t="n">
        <v>92.9</v>
      </c>
      <c r="G123" s="46" t="s">
        <v>38</v>
      </c>
      <c r="H123" s="42" t="n">
        <v>56</v>
      </c>
      <c r="I123" s="40" t="n">
        <f aca="false">H123</f>
        <v>56</v>
      </c>
      <c r="J123" s="42" t="n">
        <v>8</v>
      </c>
      <c r="K123" s="42" t="n">
        <v>85</v>
      </c>
      <c r="L123" s="40" t="n">
        <f aca="false">K123/2</f>
        <v>42.5</v>
      </c>
      <c r="M123" s="40" t="n">
        <v>8</v>
      </c>
      <c r="N123" s="40" t="n">
        <f aca="false">I123+L123</f>
        <v>98.5</v>
      </c>
      <c r="O123" s="47" t="n">
        <v>8</v>
      </c>
      <c r="P123" s="31" t="n">
        <v>15</v>
      </c>
      <c r="Q123" s="32" t="n">
        <v>4</v>
      </c>
      <c r="R123" s="33" t="s">
        <v>85</v>
      </c>
      <c r="S123" s="16"/>
      <c r="T123" s="16"/>
      <c r="U123" s="16"/>
      <c r="V123" s="16"/>
      <c r="W123" s="16"/>
      <c r="X123" s="16"/>
      <c r="Y123" s="16"/>
    </row>
    <row r="124" s="5" customFormat="true" ht="15.75" hidden="false" customHeight="true" outlineLevel="0" collapsed="false">
      <c r="A124" s="71"/>
      <c r="B124" s="71"/>
      <c r="C124" s="8"/>
      <c r="D124" s="72"/>
      <c r="E124" s="71"/>
      <c r="F124" s="71"/>
      <c r="G124" s="73"/>
      <c r="H124" s="73"/>
      <c r="I124" s="71"/>
      <c r="J124" s="71"/>
      <c r="K124" s="71"/>
      <c r="L124" s="71"/>
      <c r="M124" s="71"/>
      <c r="N124" s="71"/>
      <c r="O124" s="71"/>
      <c r="P124" s="71"/>
      <c r="Q124" s="71"/>
      <c r="R124" s="71"/>
      <c r="S124" s="8"/>
      <c r="T124" s="8"/>
      <c r="U124" s="72"/>
    </row>
    <row r="125" s="3" customFormat="true" ht="15.75" hidden="false" customHeight="false" outlineLevel="0" collapsed="false">
      <c r="C125" s="74" t="s">
        <v>52</v>
      </c>
    </row>
    <row r="126" s="3" customFormat="true" ht="15.75" hidden="false" customHeight="false" outlineLevel="0" collapsed="false">
      <c r="C126" s="74"/>
    </row>
    <row r="127" s="3" customFormat="true" ht="15.75" hidden="false" customHeight="false" outlineLevel="0" collapsed="false">
      <c r="C127" s="74" t="s">
        <v>53</v>
      </c>
    </row>
    <row r="128" s="5" customFormat="true" ht="15.75" hidden="false" customHeight="false" outlineLevel="0" collapsed="false">
      <c r="A128" s="2" t="s">
        <v>0</v>
      </c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3"/>
      <c r="T128" s="3"/>
      <c r="U128" s="3"/>
    </row>
    <row r="129" s="5" customFormat="true" ht="11.25" hidden="false" customHeight="tru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</row>
    <row r="130" s="5" customFormat="true" ht="15.75" hidden="false" customHeight="false" outlineLevel="0" collapsed="false">
      <c r="A130" s="2" t="s">
        <v>3</v>
      </c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3"/>
      <c r="T130" s="3"/>
      <c r="U130" s="3"/>
    </row>
    <row r="131" s="5" customFormat="true" ht="11.25" hidden="false" customHeight="tru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</row>
    <row r="132" s="5" customFormat="true" ht="15.75" hidden="false" customHeight="false" outlineLevel="0" collapsed="false">
      <c r="A132" s="2" t="s">
        <v>5</v>
      </c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3"/>
      <c r="T132" s="3"/>
      <c r="U132" s="3"/>
    </row>
    <row r="133" s="5" customFormat="true" ht="14.25" hidden="false" customHeight="true" outlineLevel="0" collapsed="false">
      <c r="A133" s="6"/>
      <c r="B133" s="6"/>
      <c r="C133" s="6"/>
      <c r="D133" s="6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8"/>
      <c r="U133" s="6"/>
    </row>
    <row r="134" s="5" customFormat="true" ht="19.5" hidden="false" customHeight="true" outlineLevel="0" collapsed="false">
      <c r="A134" s="9" t="s">
        <v>6</v>
      </c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10"/>
      <c r="T134" s="10"/>
      <c r="U134" s="10"/>
    </row>
    <row r="135" s="5" customFormat="true" ht="10.5" hidden="false" customHeight="true" outlineLevel="0" collapsed="false">
      <c r="A135" s="11"/>
      <c r="B135" s="11"/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</row>
    <row r="136" s="5" customFormat="true" ht="16.5" hidden="false" customHeight="true" outlineLevel="0" collapsed="false">
      <c r="A136" s="12" t="s">
        <v>7</v>
      </c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3"/>
      <c r="T136" s="13"/>
      <c r="U136" s="13"/>
    </row>
    <row r="137" s="5" customFormat="true" ht="13.5" hidden="false" customHeight="true" outlineLevel="0" collapsed="false">
      <c r="A137" s="6"/>
      <c r="B137" s="6"/>
      <c r="C137" s="6"/>
      <c r="D137" s="14"/>
      <c r="E137" s="14"/>
      <c r="F137" s="14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8"/>
      <c r="U137" s="6"/>
    </row>
    <row r="138" s="17" customFormat="true" ht="15.75" hidden="false" customHeight="false" outlineLevel="0" collapsed="false">
      <c r="A138" s="15" t="s">
        <v>133</v>
      </c>
      <c r="B138" s="15"/>
      <c r="C138" s="15"/>
      <c r="D138" s="15"/>
      <c r="E138" s="15"/>
      <c r="F138" s="15"/>
      <c r="G138" s="15"/>
      <c r="H138" s="15"/>
      <c r="I138" s="15"/>
      <c r="J138" s="15"/>
      <c r="K138" s="15"/>
      <c r="L138" s="15"/>
      <c r="M138" s="15"/>
      <c r="N138" s="15"/>
      <c r="O138" s="15"/>
      <c r="P138" s="15"/>
      <c r="Q138" s="15"/>
      <c r="R138" s="15"/>
      <c r="S138" s="16"/>
      <c r="T138" s="16"/>
      <c r="U138" s="16"/>
      <c r="V138" s="16"/>
      <c r="W138" s="16"/>
      <c r="X138" s="16"/>
      <c r="Y138" s="16"/>
    </row>
    <row r="139" s="17" customFormat="true" ht="31.5" hidden="false" customHeight="true" outlineLevel="0" collapsed="false">
      <c r="A139" s="18" t="s">
        <v>9</v>
      </c>
      <c r="B139" s="19" t="s">
        <v>10</v>
      </c>
      <c r="C139" s="20" t="s">
        <v>11</v>
      </c>
      <c r="D139" s="21" t="s">
        <v>12</v>
      </c>
      <c r="E139" s="21" t="s">
        <v>13</v>
      </c>
      <c r="F139" s="21" t="s">
        <v>14</v>
      </c>
      <c r="G139" s="21" t="s">
        <v>15</v>
      </c>
      <c r="H139" s="21" t="s">
        <v>16</v>
      </c>
      <c r="I139" s="21"/>
      <c r="J139" s="21"/>
      <c r="K139" s="21" t="s">
        <v>17</v>
      </c>
      <c r="L139" s="21"/>
      <c r="M139" s="21"/>
      <c r="N139" s="22" t="s">
        <v>18</v>
      </c>
      <c r="O139" s="22" t="s">
        <v>19</v>
      </c>
      <c r="P139" s="22" t="s">
        <v>20</v>
      </c>
      <c r="Q139" s="21" t="s">
        <v>21</v>
      </c>
      <c r="R139" s="21" t="s">
        <v>22</v>
      </c>
      <c r="S139" s="16"/>
      <c r="T139" s="16"/>
      <c r="U139" s="16"/>
      <c r="V139" s="16"/>
      <c r="W139" s="16"/>
      <c r="X139" s="16"/>
      <c r="Y139" s="16"/>
    </row>
    <row r="140" s="17" customFormat="true" ht="15.75" hidden="false" customHeight="false" outlineLevel="0" collapsed="false">
      <c r="A140" s="18"/>
      <c r="B140" s="19"/>
      <c r="C140" s="20"/>
      <c r="D140" s="21"/>
      <c r="E140" s="21"/>
      <c r="F140" s="21"/>
      <c r="G140" s="21"/>
      <c r="H140" s="21" t="s">
        <v>23</v>
      </c>
      <c r="I140" s="21" t="s">
        <v>24</v>
      </c>
      <c r="J140" s="21" t="s">
        <v>20</v>
      </c>
      <c r="K140" s="21" t="s">
        <v>23</v>
      </c>
      <c r="L140" s="21" t="s">
        <v>24</v>
      </c>
      <c r="M140" s="21" t="s">
        <v>20</v>
      </c>
      <c r="N140" s="22"/>
      <c r="O140" s="22"/>
      <c r="P140" s="22"/>
      <c r="Q140" s="21"/>
      <c r="R140" s="21"/>
      <c r="S140" s="16"/>
      <c r="T140" s="16"/>
      <c r="U140" s="16"/>
      <c r="V140" s="16"/>
      <c r="W140" s="16"/>
      <c r="X140" s="16"/>
      <c r="Y140" s="16"/>
    </row>
    <row r="141" s="17" customFormat="true" ht="15.75" hidden="false" customHeight="false" outlineLevel="0" collapsed="false">
      <c r="A141" s="23" t="n">
        <v>1</v>
      </c>
      <c r="B141" s="50" t="s">
        <v>25</v>
      </c>
      <c r="C141" s="105" t="s">
        <v>134</v>
      </c>
      <c r="D141" s="106" t="n">
        <v>1995</v>
      </c>
      <c r="E141" s="106" t="s">
        <v>44</v>
      </c>
      <c r="F141" s="107" t="n">
        <v>98.1</v>
      </c>
      <c r="G141" s="52" t="s">
        <v>28</v>
      </c>
      <c r="H141" s="29" t="n">
        <v>121</v>
      </c>
      <c r="I141" s="26" t="n">
        <f aca="false">H141</f>
        <v>121</v>
      </c>
      <c r="J141" s="29" t="n">
        <v>1</v>
      </c>
      <c r="K141" s="29" t="n">
        <v>160</v>
      </c>
      <c r="L141" s="26" t="n">
        <f aca="false">K141/2</f>
        <v>80</v>
      </c>
      <c r="M141" s="26" t="n">
        <v>3</v>
      </c>
      <c r="N141" s="26" t="n">
        <f aca="false">I141+L141</f>
        <v>201</v>
      </c>
      <c r="O141" s="30" t="n">
        <v>1</v>
      </c>
      <c r="P141" s="31" t="n">
        <v>1</v>
      </c>
      <c r="Q141" s="32" t="n">
        <v>20</v>
      </c>
      <c r="R141" s="108" t="s">
        <v>135</v>
      </c>
      <c r="S141" s="16"/>
      <c r="T141" s="16"/>
      <c r="U141" s="16"/>
      <c r="V141" s="16"/>
      <c r="W141" s="16"/>
      <c r="X141" s="16"/>
      <c r="Y141" s="16"/>
    </row>
    <row r="142" s="17" customFormat="true" ht="15.75" hidden="false" customHeight="false" outlineLevel="0" collapsed="false">
      <c r="A142" s="23" t="n">
        <v>2</v>
      </c>
      <c r="B142" s="50"/>
      <c r="C142" s="109" t="s">
        <v>136</v>
      </c>
      <c r="D142" s="110" t="n">
        <v>1987</v>
      </c>
      <c r="E142" s="111" t="s">
        <v>27</v>
      </c>
      <c r="F142" s="112" t="n">
        <v>107.3</v>
      </c>
      <c r="G142" s="113" t="s">
        <v>28</v>
      </c>
      <c r="H142" s="55" t="n">
        <v>99</v>
      </c>
      <c r="I142" s="57" t="n">
        <f aca="false">H142</f>
        <v>99</v>
      </c>
      <c r="J142" s="55" t="n">
        <v>2</v>
      </c>
      <c r="K142" s="55" t="n">
        <v>185</v>
      </c>
      <c r="L142" s="26" t="n">
        <f aca="false">K142/2</f>
        <v>92.5</v>
      </c>
      <c r="M142" s="57" t="n">
        <v>1</v>
      </c>
      <c r="N142" s="57" t="n">
        <f aca="false">I142+L142</f>
        <v>191.5</v>
      </c>
      <c r="O142" s="58" t="n">
        <v>2</v>
      </c>
      <c r="P142" s="31" t="n">
        <v>2</v>
      </c>
      <c r="Q142" s="32" t="n">
        <v>18</v>
      </c>
      <c r="R142" s="114" t="s">
        <v>137</v>
      </c>
      <c r="S142" s="16"/>
      <c r="T142" s="16"/>
      <c r="U142" s="16"/>
      <c r="V142" s="16"/>
      <c r="W142" s="16"/>
      <c r="X142" s="16"/>
      <c r="Y142" s="16"/>
    </row>
    <row r="143" s="17" customFormat="true" ht="15.75" hidden="false" customHeight="false" outlineLevel="0" collapsed="false">
      <c r="A143" s="23" t="n">
        <v>3</v>
      </c>
      <c r="B143" s="50"/>
      <c r="C143" s="59" t="s">
        <v>138</v>
      </c>
      <c r="D143" s="115" t="n">
        <v>1972</v>
      </c>
      <c r="E143" s="115" t="s">
        <v>31</v>
      </c>
      <c r="F143" s="115" t="n">
        <v>104.9</v>
      </c>
      <c r="G143" s="61" t="s">
        <v>28</v>
      </c>
      <c r="H143" s="57" t="n">
        <v>94</v>
      </c>
      <c r="I143" s="57" t="n">
        <f aca="false">H143</f>
        <v>94</v>
      </c>
      <c r="J143" s="57" t="n">
        <v>4</v>
      </c>
      <c r="K143" s="57" t="n">
        <v>180</v>
      </c>
      <c r="L143" s="26" t="n">
        <f aca="false">K143/2</f>
        <v>90</v>
      </c>
      <c r="M143" s="57" t="n">
        <v>2</v>
      </c>
      <c r="N143" s="57" t="n">
        <f aca="false">I143+L143</f>
        <v>184</v>
      </c>
      <c r="O143" s="58" t="n">
        <v>3</v>
      </c>
      <c r="P143" s="31" t="n">
        <v>3</v>
      </c>
      <c r="Q143" s="35" t="n">
        <v>16</v>
      </c>
      <c r="R143" s="116" t="s">
        <v>32</v>
      </c>
      <c r="S143" s="16"/>
      <c r="T143" s="16"/>
      <c r="U143" s="16"/>
      <c r="V143" s="16"/>
      <c r="W143" s="16"/>
      <c r="X143" s="16"/>
      <c r="Y143" s="16"/>
    </row>
    <row r="144" s="17" customFormat="true" ht="15.75" hidden="false" customHeight="false" outlineLevel="0" collapsed="false">
      <c r="A144" s="23" t="n">
        <v>4</v>
      </c>
      <c r="B144" s="50"/>
      <c r="C144" s="117" t="s">
        <v>139</v>
      </c>
      <c r="D144" s="118" t="n">
        <v>1979</v>
      </c>
      <c r="E144" s="118" t="s">
        <v>47</v>
      </c>
      <c r="F144" s="118" t="n">
        <v>103.5</v>
      </c>
      <c r="G144" s="56" t="s">
        <v>28</v>
      </c>
      <c r="H144" s="55" t="n">
        <v>92</v>
      </c>
      <c r="I144" s="57" t="n">
        <f aca="false">H144</f>
        <v>92</v>
      </c>
      <c r="J144" s="55" t="n">
        <v>5</v>
      </c>
      <c r="K144" s="55" t="n">
        <v>162</v>
      </c>
      <c r="L144" s="26" t="n">
        <f aca="false">K144/2</f>
        <v>81</v>
      </c>
      <c r="M144" s="57" t="n">
        <v>4</v>
      </c>
      <c r="N144" s="57" t="n">
        <f aca="false">I144+L144</f>
        <v>173</v>
      </c>
      <c r="O144" s="58" t="n">
        <v>4</v>
      </c>
      <c r="P144" s="31" t="n">
        <v>4</v>
      </c>
      <c r="Q144" s="32" t="n">
        <v>15</v>
      </c>
      <c r="R144" s="108" t="s">
        <v>140</v>
      </c>
      <c r="S144" s="16"/>
      <c r="T144" s="16"/>
      <c r="U144" s="16"/>
      <c r="V144" s="16"/>
      <c r="W144" s="16"/>
      <c r="X144" s="16"/>
      <c r="Y144" s="16"/>
    </row>
    <row r="145" s="17" customFormat="true" ht="15.75" hidden="false" customHeight="false" outlineLevel="0" collapsed="false">
      <c r="A145" s="23" t="n">
        <v>5</v>
      </c>
      <c r="B145" s="50"/>
      <c r="C145" s="119" t="s">
        <v>141</v>
      </c>
      <c r="D145" s="118" t="n">
        <v>1977</v>
      </c>
      <c r="E145" s="118" t="s">
        <v>34</v>
      </c>
      <c r="F145" s="118" t="n">
        <v>95.1</v>
      </c>
      <c r="G145" s="56" t="s">
        <v>28</v>
      </c>
      <c r="H145" s="55" t="n">
        <v>97</v>
      </c>
      <c r="I145" s="57" t="n">
        <f aca="false">H145</f>
        <v>97</v>
      </c>
      <c r="J145" s="55" t="n">
        <v>3</v>
      </c>
      <c r="K145" s="55" t="n">
        <v>146</v>
      </c>
      <c r="L145" s="26" t="n">
        <f aca="false">K145/2</f>
        <v>73</v>
      </c>
      <c r="M145" s="57" t="n">
        <v>5</v>
      </c>
      <c r="N145" s="57" t="n">
        <f aca="false">I145+L145</f>
        <v>170</v>
      </c>
      <c r="O145" s="58" t="n">
        <v>5</v>
      </c>
      <c r="P145" s="31" t="n">
        <v>5</v>
      </c>
      <c r="Q145" s="32" t="n">
        <v>14</v>
      </c>
      <c r="R145" s="108" t="s">
        <v>35</v>
      </c>
      <c r="S145" s="16"/>
      <c r="T145" s="16"/>
      <c r="U145" s="16"/>
      <c r="V145" s="16"/>
      <c r="W145" s="16"/>
      <c r="X145" s="16"/>
      <c r="Y145" s="16"/>
    </row>
    <row r="146" s="17" customFormat="true" ht="15.75" hidden="false" customHeight="false" outlineLevel="0" collapsed="false">
      <c r="A146" s="23" t="n">
        <v>6</v>
      </c>
      <c r="B146" s="50"/>
      <c r="C146" s="63" t="s">
        <v>142</v>
      </c>
      <c r="D146" s="120" t="n">
        <v>1983</v>
      </c>
      <c r="E146" s="121" t="s">
        <v>143</v>
      </c>
      <c r="F146" s="120" t="n">
        <v>105.4</v>
      </c>
      <c r="G146" s="65" t="s">
        <v>28</v>
      </c>
      <c r="H146" s="40" t="n">
        <v>71</v>
      </c>
      <c r="I146" s="40" t="n">
        <f aca="false">H146</f>
        <v>71</v>
      </c>
      <c r="J146" s="40" t="n">
        <v>6</v>
      </c>
      <c r="K146" s="40" t="n">
        <v>116</v>
      </c>
      <c r="L146" s="40" t="n">
        <f aca="false">K146/2</f>
        <v>58</v>
      </c>
      <c r="M146" s="40" t="n">
        <v>6</v>
      </c>
      <c r="N146" s="40" t="n">
        <f aca="false">I146+L146</f>
        <v>129</v>
      </c>
      <c r="O146" s="66" t="n">
        <v>6</v>
      </c>
      <c r="P146" s="31" t="n">
        <v>6</v>
      </c>
      <c r="Q146" s="35" t="n">
        <v>13</v>
      </c>
      <c r="R146" s="116" t="s">
        <v>32</v>
      </c>
      <c r="S146" s="16"/>
      <c r="T146" s="16"/>
      <c r="U146" s="16"/>
      <c r="V146" s="16"/>
      <c r="W146" s="16"/>
      <c r="X146" s="16"/>
      <c r="Y146" s="16"/>
    </row>
    <row r="147" s="17" customFormat="true" ht="15.75" hidden="false" customHeight="false" outlineLevel="0" collapsed="false">
      <c r="A147" s="23" t="n">
        <v>7</v>
      </c>
      <c r="B147" s="86" t="s">
        <v>36</v>
      </c>
      <c r="C147" s="122" t="s">
        <v>144</v>
      </c>
      <c r="D147" s="123" t="n">
        <v>1984</v>
      </c>
      <c r="E147" s="123" t="s">
        <v>27</v>
      </c>
      <c r="F147" s="123" t="n">
        <v>103.7</v>
      </c>
      <c r="G147" s="88" t="s">
        <v>38</v>
      </c>
      <c r="H147" s="80" t="n">
        <v>131</v>
      </c>
      <c r="I147" s="77" t="n">
        <f aca="false">H147</f>
        <v>131</v>
      </c>
      <c r="J147" s="80" t="n">
        <v>1</v>
      </c>
      <c r="K147" s="80" t="n">
        <v>195</v>
      </c>
      <c r="L147" s="77" t="n">
        <f aca="false">K147/2</f>
        <v>97.5</v>
      </c>
      <c r="M147" s="77" t="n">
        <v>1</v>
      </c>
      <c r="N147" s="77" t="n">
        <f aca="false">I147+L147</f>
        <v>228.5</v>
      </c>
      <c r="O147" s="89" t="n">
        <v>1</v>
      </c>
      <c r="P147" s="31" t="n">
        <v>7</v>
      </c>
      <c r="Q147" s="32" t="n">
        <v>12</v>
      </c>
      <c r="R147" s="33" t="s">
        <v>39</v>
      </c>
      <c r="S147" s="16"/>
      <c r="T147" s="16"/>
      <c r="U147" s="16"/>
      <c r="V147" s="16"/>
      <c r="W147" s="16"/>
      <c r="X147" s="16"/>
      <c r="Y147" s="16"/>
    </row>
    <row r="148" s="17" customFormat="true" ht="15.75" hidden="false" customHeight="false" outlineLevel="0" collapsed="false">
      <c r="A148" s="23" t="n">
        <v>8</v>
      </c>
      <c r="B148" s="86"/>
      <c r="C148" s="117" t="s">
        <v>145</v>
      </c>
      <c r="D148" s="118" t="n">
        <v>1982</v>
      </c>
      <c r="E148" s="118" t="s">
        <v>47</v>
      </c>
      <c r="F148" s="118" t="n">
        <v>109.3</v>
      </c>
      <c r="G148" s="90" t="s">
        <v>38</v>
      </c>
      <c r="H148" s="55" t="n">
        <v>89</v>
      </c>
      <c r="I148" s="57" t="n">
        <f aca="false">H148</f>
        <v>89</v>
      </c>
      <c r="J148" s="55" t="n">
        <v>3</v>
      </c>
      <c r="K148" s="55" t="n">
        <v>178</v>
      </c>
      <c r="L148" s="26" t="n">
        <f aca="false">K148/2</f>
        <v>89</v>
      </c>
      <c r="M148" s="57" t="n">
        <v>2</v>
      </c>
      <c r="N148" s="57" t="n">
        <f aca="false">I148+L148</f>
        <v>178</v>
      </c>
      <c r="O148" s="91" t="n">
        <v>2</v>
      </c>
      <c r="P148" s="31" t="n">
        <v>8</v>
      </c>
      <c r="Q148" s="32" t="n">
        <v>11</v>
      </c>
      <c r="R148" s="33" t="s">
        <v>51</v>
      </c>
      <c r="S148" s="16"/>
      <c r="T148" s="16"/>
      <c r="U148" s="16"/>
      <c r="V148" s="16"/>
      <c r="W148" s="16"/>
      <c r="X148" s="16"/>
      <c r="Y148" s="16"/>
    </row>
    <row r="149" s="17" customFormat="true" ht="15.75" hidden="false" customHeight="false" outlineLevel="0" collapsed="false">
      <c r="A149" s="23" t="n">
        <v>9</v>
      </c>
      <c r="B149" s="86"/>
      <c r="C149" s="117" t="s">
        <v>146</v>
      </c>
      <c r="D149" s="118" t="n">
        <v>1985</v>
      </c>
      <c r="E149" s="118" t="s">
        <v>97</v>
      </c>
      <c r="F149" s="118" t="n">
        <v>97.7</v>
      </c>
      <c r="G149" s="90" t="s">
        <v>38</v>
      </c>
      <c r="H149" s="55" t="n">
        <v>94</v>
      </c>
      <c r="I149" s="57" t="n">
        <f aca="false">H149</f>
        <v>94</v>
      </c>
      <c r="J149" s="55" t="n">
        <v>2</v>
      </c>
      <c r="K149" s="55" t="n">
        <v>125</v>
      </c>
      <c r="L149" s="26" t="n">
        <f aca="false">K149/2</f>
        <v>62.5</v>
      </c>
      <c r="M149" s="57" t="n">
        <v>4</v>
      </c>
      <c r="N149" s="57" t="n">
        <f aca="false">I149+L149</f>
        <v>156.5</v>
      </c>
      <c r="O149" s="91" t="n">
        <v>3</v>
      </c>
      <c r="P149" s="31" t="n">
        <v>9</v>
      </c>
      <c r="Q149" s="32" t="n">
        <v>10</v>
      </c>
      <c r="R149" s="33" t="s">
        <v>32</v>
      </c>
      <c r="S149" s="16"/>
      <c r="T149" s="16"/>
      <c r="U149" s="16"/>
      <c r="V149" s="16"/>
      <c r="W149" s="16"/>
      <c r="X149" s="16"/>
      <c r="Y149" s="16"/>
    </row>
    <row r="150" s="17" customFormat="true" ht="15.75" hidden="false" customHeight="false" outlineLevel="0" collapsed="false">
      <c r="A150" s="23" t="n">
        <v>10</v>
      </c>
      <c r="B150" s="86"/>
      <c r="C150" s="124" t="s">
        <v>147</v>
      </c>
      <c r="D150" s="125" t="n">
        <v>1975</v>
      </c>
      <c r="E150" s="125" t="s">
        <v>47</v>
      </c>
      <c r="F150" s="125" t="n">
        <v>95.9</v>
      </c>
      <c r="G150" s="46" t="s">
        <v>38</v>
      </c>
      <c r="H150" s="42" t="n">
        <v>71</v>
      </c>
      <c r="I150" s="40" t="n">
        <f aca="false">H150</f>
        <v>71</v>
      </c>
      <c r="J150" s="42" t="n">
        <v>4</v>
      </c>
      <c r="K150" s="42" t="n">
        <v>158</v>
      </c>
      <c r="L150" s="126" t="n">
        <f aca="false">K150/2</f>
        <v>79</v>
      </c>
      <c r="M150" s="40" t="n">
        <v>3</v>
      </c>
      <c r="N150" s="40" t="n">
        <f aca="false">I150+L150</f>
        <v>150</v>
      </c>
      <c r="O150" s="47" t="n">
        <v>4</v>
      </c>
      <c r="P150" s="31" t="n">
        <v>10</v>
      </c>
      <c r="Q150" s="32" t="n">
        <v>9</v>
      </c>
      <c r="R150" s="33" t="s">
        <v>148</v>
      </c>
      <c r="S150" s="16"/>
      <c r="T150" s="16"/>
      <c r="U150" s="16"/>
      <c r="V150" s="16"/>
      <c r="W150" s="16"/>
      <c r="X150" s="16"/>
      <c r="Y150" s="16"/>
    </row>
    <row r="151" s="5" customFormat="true" ht="15.75" hidden="false" customHeight="true" outlineLevel="0" collapsed="false">
      <c r="A151" s="71"/>
      <c r="B151" s="71"/>
      <c r="C151" s="8"/>
      <c r="D151" s="72"/>
      <c r="E151" s="71"/>
      <c r="F151" s="71"/>
      <c r="G151" s="73"/>
      <c r="H151" s="73"/>
      <c r="I151" s="71"/>
      <c r="J151" s="71"/>
      <c r="K151" s="71"/>
      <c r="L151" s="71"/>
      <c r="M151" s="71"/>
      <c r="N151" s="71"/>
      <c r="O151" s="71"/>
      <c r="P151" s="71"/>
      <c r="Q151" s="71"/>
      <c r="R151" s="71"/>
      <c r="S151" s="8"/>
      <c r="T151" s="8"/>
      <c r="U151" s="72"/>
    </row>
    <row r="152" s="3" customFormat="true" ht="15.75" hidden="false" customHeight="false" outlineLevel="0" collapsed="false">
      <c r="C152" s="74" t="s">
        <v>52</v>
      </c>
    </row>
    <row r="153" s="3" customFormat="true" ht="15.75" hidden="false" customHeight="false" outlineLevel="0" collapsed="false">
      <c r="C153" s="74"/>
    </row>
    <row r="154" s="3" customFormat="true" ht="15.75" hidden="false" customHeight="false" outlineLevel="0" collapsed="false">
      <c r="C154" s="74" t="s">
        <v>53</v>
      </c>
    </row>
  </sheetData>
  <mergeCells count="147">
    <mergeCell ref="A1:R1"/>
    <mergeCell ref="A3:R3"/>
    <mergeCell ref="A5:R5"/>
    <mergeCell ref="A7:R7"/>
    <mergeCell ref="A9:R9"/>
    <mergeCell ref="D10:F10"/>
    <mergeCell ref="A11:R11"/>
    <mergeCell ref="A12:A13"/>
    <mergeCell ref="B12:B13"/>
    <mergeCell ref="C12:C13"/>
    <mergeCell ref="D12:D13"/>
    <mergeCell ref="E12:E13"/>
    <mergeCell ref="F12:F13"/>
    <mergeCell ref="G12:G13"/>
    <mergeCell ref="H12:J12"/>
    <mergeCell ref="K12:M12"/>
    <mergeCell ref="N12:N13"/>
    <mergeCell ref="O12:O13"/>
    <mergeCell ref="P12:P13"/>
    <mergeCell ref="Q12:Q13"/>
    <mergeCell ref="R12:R13"/>
    <mergeCell ref="B14:B16"/>
    <mergeCell ref="A19:R19"/>
    <mergeCell ref="A20:A21"/>
    <mergeCell ref="B20:B21"/>
    <mergeCell ref="C20:C21"/>
    <mergeCell ref="D20:D21"/>
    <mergeCell ref="E20:E21"/>
    <mergeCell ref="F20:F21"/>
    <mergeCell ref="G20:G21"/>
    <mergeCell ref="H20:J20"/>
    <mergeCell ref="K20:M20"/>
    <mergeCell ref="N20:N21"/>
    <mergeCell ref="O20:O21"/>
    <mergeCell ref="P20:P21"/>
    <mergeCell ref="Q20:Q21"/>
    <mergeCell ref="R20:R21"/>
    <mergeCell ref="B22:B25"/>
    <mergeCell ref="A31:R31"/>
    <mergeCell ref="A33:R33"/>
    <mergeCell ref="A35:R35"/>
    <mergeCell ref="A37:R37"/>
    <mergeCell ref="A39:R39"/>
    <mergeCell ref="D40:F40"/>
    <mergeCell ref="A41:R41"/>
    <mergeCell ref="A42:A43"/>
    <mergeCell ref="B42:B43"/>
    <mergeCell ref="C42:C43"/>
    <mergeCell ref="D42:D43"/>
    <mergeCell ref="E42:E43"/>
    <mergeCell ref="F42:F43"/>
    <mergeCell ref="G42:G43"/>
    <mergeCell ref="H42:J42"/>
    <mergeCell ref="K42:M42"/>
    <mergeCell ref="N42:N43"/>
    <mergeCell ref="O42:O43"/>
    <mergeCell ref="P42:P43"/>
    <mergeCell ref="Q42:Q43"/>
    <mergeCell ref="R42:R43"/>
    <mergeCell ref="B44:B48"/>
    <mergeCell ref="B49:B52"/>
    <mergeCell ref="A54:R54"/>
    <mergeCell ref="A55:A56"/>
    <mergeCell ref="B55:B56"/>
    <mergeCell ref="C55:C56"/>
    <mergeCell ref="D55:D56"/>
    <mergeCell ref="E55:E56"/>
    <mergeCell ref="F55:F56"/>
    <mergeCell ref="G55:G56"/>
    <mergeCell ref="H55:J55"/>
    <mergeCell ref="K55:M55"/>
    <mergeCell ref="N55:N56"/>
    <mergeCell ref="O55:O56"/>
    <mergeCell ref="P55:P56"/>
    <mergeCell ref="Q55:Q56"/>
    <mergeCell ref="R55:R56"/>
    <mergeCell ref="B57:B60"/>
    <mergeCell ref="B61:B62"/>
    <mergeCell ref="A67:R67"/>
    <mergeCell ref="A69:R69"/>
    <mergeCell ref="A71:R71"/>
    <mergeCell ref="A73:R73"/>
    <mergeCell ref="A75:R75"/>
    <mergeCell ref="D76:F76"/>
    <mergeCell ref="A77:R77"/>
    <mergeCell ref="A78:A79"/>
    <mergeCell ref="B78:B79"/>
    <mergeCell ref="C78:C79"/>
    <mergeCell ref="D78:D79"/>
    <mergeCell ref="E78:E79"/>
    <mergeCell ref="F78:F79"/>
    <mergeCell ref="G78:G79"/>
    <mergeCell ref="H78:J78"/>
    <mergeCell ref="K78:M78"/>
    <mergeCell ref="N78:N79"/>
    <mergeCell ref="O78:O79"/>
    <mergeCell ref="P78:P79"/>
    <mergeCell ref="Q78:Q79"/>
    <mergeCell ref="R78:R79"/>
    <mergeCell ref="B80:B84"/>
    <mergeCell ref="B85:B91"/>
    <mergeCell ref="A96:R96"/>
    <mergeCell ref="A98:R98"/>
    <mergeCell ref="A100:R100"/>
    <mergeCell ref="A102:R102"/>
    <mergeCell ref="A104:R104"/>
    <mergeCell ref="D105:F105"/>
    <mergeCell ref="A106:R106"/>
    <mergeCell ref="A107:A108"/>
    <mergeCell ref="B107:B108"/>
    <mergeCell ref="C107:C108"/>
    <mergeCell ref="D107:D108"/>
    <mergeCell ref="E107:E108"/>
    <mergeCell ref="F107:F108"/>
    <mergeCell ref="G107:G108"/>
    <mergeCell ref="H107:J107"/>
    <mergeCell ref="K107:M107"/>
    <mergeCell ref="N107:N108"/>
    <mergeCell ref="O107:O108"/>
    <mergeCell ref="P107:P108"/>
    <mergeCell ref="Q107:Q108"/>
    <mergeCell ref="R107:R108"/>
    <mergeCell ref="B109:B115"/>
    <mergeCell ref="B116:B123"/>
    <mergeCell ref="A128:R128"/>
    <mergeCell ref="A130:R130"/>
    <mergeCell ref="A132:R132"/>
    <mergeCell ref="A134:R134"/>
    <mergeCell ref="A136:R136"/>
    <mergeCell ref="D137:F137"/>
    <mergeCell ref="A138:R138"/>
    <mergeCell ref="A139:A140"/>
    <mergeCell ref="B139:B140"/>
    <mergeCell ref="C139:C140"/>
    <mergeCell ref="D139:D140"/>
    <mergeCell ref="E139:E140"/>
    <mergeCell ref="F139:F140"/>
    <mergeCell ref="G139:G140"/>
    <mergeCell ref="H139:J139"/>
    <mergeCell ref="K139:M139"/>
    <mergeCell ref="N139:N140"/>
    <mergeCell ref="O139:O140"/>
    <mergeCell ref="P139:P140"/>
    <mergeCell ref="Q139:Q140"/>
    <mergeCell ref="R139:R140"/>
    <mergeCell ref="B141:B146"/>
    <mergeCell ref="B147:B150"/>
  </mergeCells>
  <printOptions headings="false" gridLines="false" gridLinesSet="true" horizontalCentered="true" verticalCentered="false"/>
  <pageMargins left="0.39375" right="0.39375" top="0.747916666666667" bottom="0.39375" header="0.511811023622047" footer="0.315277777777778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&amp;P z &amp;N</oddFooter>
  </headerFooter>
  <rowBreaks count="4" manualBreakCount="4">
    <brk id="30" man="true" max="16383" min="0"/>
    <brk id="66" man="true" max="16383" min="0"/>
    <brk id="95" man="true" max="16383" min="0"/>
    <brk id="127" man="true" max="16383" min="0"/>
  </rowBreaks>
  <colBreaks count="1" manualBreakCount="1">
    <brk id="1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37" activeCellId="0" sqref="A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7.14"/>
    <col collapsed="false" customWidth="true" hidden="false" outlineLevel="0" max="3" min="3" style="0" width="27.85"/>
    <col collapsed="false" customWidth="true" hidden="false" outlineLevel="0" max="5" min="5" style="0" width="15.99"/>
    <col collapsed="false" customWidth="true" hidden="false" outlineLevel="0" max="7" min="7" style="0" width="14.14"/>
    <col collapsed="false" customWidth="true" hidden="false" outlineLevel="0" max="8" min="8" style="0" width="12.14"/>
    <col collapsed="false" customWidth="true" hidden="false" outlineLevel="0" max="12" min="12" style="0" width="34.28"/>
    <col collapsed="false" customWidth="true" hidden="false" outlineLevel="0" max="13" min="13" style="0" width="4.85"/>
  </cols>
  <sheetData>
    <row r="1" s="127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 t="s">
        <v>149</v>
      </c>
    </row>
    <row r="2" s="127" customFormat="true" ht="9" hidden="false" customHeight="true" outlineLevel="0" collapsed="false">
      <c r="A2" s="128"/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</row>
    <row r="3" s="127" customFormat="true" ht="18.75" hidden="false" customHeight="false" outlineLevel="0" collapsed="false">
      <c r="A3" s="2" t="s">
        <v>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3"/>
      <c r="N3" s="3"/>
    </row>
    <row r="4" s="127" customFormat="true" ht="9.75" hidden="false" customHeight="true" outlineLevel="0" collapsed="false">
      <c r="A4" s="128"/>
      <c r="B4" s="128"/>
      <c r="C4" s="128"/>
      <c r="D4" s="128"/>
      <c r="E4" s="128"/>
      <c r="F4" s="128"/>
      <c r="G4" s="128"/>
      <c r="H4" s="128"/>
      <c r="I4" s="128"/>
      <c r="J4" s="128"/>
      <c r="K4" s="128"/>
      <c r="L4" s="128"/>
      <c r="M4" s="128"/>
      <c r="N4" s="128"/>
    </row>
    <row r="5" s="127" customFormat="true" ht="18.75" hidden="false" customHeight="false" outlineLevel="0" collapsed="false">
      <c r="A5" s="2" t="s">
        <v>15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3"/>
      <c r="N5" s="3"/>
    </row>
    <row r="6" s="5" customFormat="true" ht="12.75" hidden="false" customHeight="false" outlineLevel="0" collapsed="false"/>
    <row r="7" s="5" customFormat="true" ht="15" hidden="false" customHeight="false" outlineLevel="0" collapsed="false">
      <c r="A7" s="9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10"/>
      <c r="N7" s="10"/>
    </row>
    <row r="8" s="5" customFormat="true" ht="12.75" hidden="false" customHeight="false" outlineLevel="0" collapsed="false"/>
    <row r="9" s="5" customFormat="true" ht="19.5" hidden="false" customHeight="true" outlineLevel="0" collapsed="false">
      <c r="A9" s="12" t="s">
        <v>151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8"/>
      <c r="N9" s="6"/>
    </row>
    <row r="10" s="5" customFormat="true" ht="16.5" hidden="false" customHeight="true" outlineLevel="0" collapsed="false">
      <c r="A10" s="129"/>
      <c r="B10" s="129"/>
      <c r="C10" s="129"/>
      <c r="D10" s="129"/>
      <c r="E10" s="7"/>
      <c r="F10" s="130"/>
      <c r="G10" s="130"/>
      <c r="H10" s="130"/>
      <c r="I10" s="130"/>
      <c r="J10" s="130"/>
      <c r="K10" s="7"/>
      <c r="L10" s="7"/>
      <c r="M10" s="8"/>
      <c r="N10" s="6"/>
    </row>
    <row r="11" s="17" customFormat="true" ht="15.75" hidden="false" customHeight="false" outlineLevel="0" collapsed="false">
      <c r="A11" s="131" t="s">
        <v>8</v>
      </c>
      <c r="B11" s="131"/>
      <c r="C11" s="131"/>
      <c r="D11" s="131"/>
      <c r="E11" s="131"/>
      <c r="F11" s="131"/>
      <c r="G11" s="131"/>
      <c r="H11" s="131"/>
      <c r="I11" s="131"/>
      <c r="J11" s="131"/>
      <c r="K11" s="131"/>
      <c r="L11" s="131"/>
    </row>
    <row r="12" s="17" customFormat="true" ht="15.75" hidden="false" customHeight="true" outlineLevel="0" collapsed="false">
      <c r="A12" s="132" t="s">
        <v>9</v>
      </c>
      <c r="B12" s="19" t="s">
        <v>10</v>
      </c>
      <c r="C12" s="133" t="s">
        <v>11</v>
      </c>
      <c r="D12" s="19" t="s">
        <v>12</v>
      </c>
      <c r="E12" s="19" t="s">
        <v>13</v>
      </c>
      <c r="F12" s="19" t="s">
        <v>14</v>
      </c>
      <c r="G12" s="19" t="s">
        <v>15</v>
      </c>
      <c r="H12" s="19" t="s">
        <v>152</v>
      </c>
      <c r="I12" s="19" t="s">
        <v>19</v>
      </c>
      <c r="J12" s="19" t="s">
        <v>20</v>
      </c>
      <c r="K12" s="19" t="s">
        <v>21</v>
      </c>
      <c r="L12" s="19" t="s">
        <v>22</v>
      </c>
    </row>
    <row r="13" s="17" customFormat="true" ht="15.75" hidden="false" customHeight="false" outlineLevel="0" collapsed="false">
      <c r="A13" s="132"/>
      <c r="B13" s="19"/>
      <c r="C13" s="133"/>
      <c r="D13" s="19"/>
      <c r="E13" s="19"/>
      <c r="F13" s="19"/>
      <c r="G13" s="19"/>
      <c r="H13" s="19"/>
      <c r="I13" s="19"/>
      <c r="J13" s="19"/>
      <c r="K13" s="19"/>
      <c r="L13" s="19"/>
    </row>
    <row r="14" s="17" customFormat="true" ht="15.75" hidden="false" customHeight="false" outlineLevel="0" collapsed="false">
      <c r="A14" s="134" t="n">
        <v>1</v>
      </c>
      <c r="B14" s="135" t="s">
        <v>25</v>
      </c>
      <c r="C14" s="136" t="s">
        <v>153</v>
      </c>
      <c r="D14" s="137" t="n">
        <v>1993</v>
      </c>
      <c r="E14" s="138" t="s">
        <v>27</v>
      </c>
      <c r="F14" s="139" t="n">
        <v>62.7</v>
      </c>
      <c r="G14" s="140" t="s">
        <v>28</v>
      </c>
      <c r="H14" s="138" t="n">
        <v>57</v>
      </c>
      <c r="I14" s="141" t="n">
        <v>1</v>
      </c>
      <c r="J14" s="142" t="n">
        <v>1</v>
      </c>
      <c r="K14" s="142" t="n">
        <v>20</v>
      </c>
      <c r="L14" s="143" t="s">
        <v>154</v>
      </c>
    </row>
    <row r="15" s="17" customFormat="true" ht="15.75" hidden="false" customHeight="false" outlineLevel="0" collapsed="false">
      <c r="A15" s="134" t="n">
        <v>2</v>
      </c>
      <c r="B15" s="135"/>
      <c r="C15" s="109" t="s">
        <v>155</v>
      </c>
      <c r="D15" s="110" t="n">
        <v>1987</v>
      </c>
      <c r="E15" s="111" t="s">
        <v>44</v>
      </c>
      <c r="F15" s="112" t="n">
        <v>56.1</v>
      </c>
      <c r="G15" s="113" t="s">
        <v>28</v>
      </c>
      <c r="H15" s="111" t="n">
        <v>49</v>
      </c>
      <c r="I15" s="144" t="n">
        <v>2</v>
      </c>
      <c r="J15" s="142" t="n">
        <v>2</v>
      </c>
      <c r="K15" s="142" t="n">
        <v>18</v>
      </c>
      <c r="L15" s="114" t="s">
        <v>156</v>
      </c>
    </row>
    <row r="16" s="17" customFormat="true" ht="15.75" hidden="false" customHeight="false" outlineLevel="0" collapsed="false">
      <c r="A16" s="134" t="n">
        <v>3</v>
      </c>
      <c r="B16" s="135"/>
      <c r="C16" s="145" t="s">
        <v>30</v>
      </c>
      <c r="D16" s="146" t="n">
        <v>1986</v>
      </c>
      <c r="E16" s="147" t="s">
        <v>31</v>
      </c>
      <c r="F16" s="148" t="n">
        <v>63</v>
      </c>
      <c r="G16" s="149" t="s">
        <v>28</v>
      </c>
      <c r="H16" s="147" t="n">
        <v>37</v>
      </c>
      <c r="I16" s="150" t="n">
        <v>3</v>
      </c>
      <c r="J16" s="142" t="n">
        <v>3</v>
      </c>
      <c r="K16" s="142" t="n">
        <v>16</v>
      </c>
      <c r="L16" s="114" t="s">
        <v>32</v>
      </c>
    </row>
    <row r="17" s="17" customFormat="true" ht="15.75" hidden="false" customHeight="false" outlineLevel="0" collapsed="false">
      <c r="A17" s="134" t="n">
        <v>4</v>
      </c>
      <c r="B17" s="151" t="s">
        <v>36</v>
      </c>
      <c r="C17" s="136" t="s">
        <v>157</v>
      </c>
      <c r="D17" s="137" t="n">
        <v>1997</v>
      </c>
      <c r="E17" s="138" t="s">
        <v>34</v>
      </c>
      <c r="F17" s="139" t="n">
        <v>62.4</v>
      </c>
      <c r="G17" s="152" t="s">
        <v>38</v>
      </c>
      <c r="H17" s="138" t="n">
        <v>53</v>
      </c>
      <c r="I17" s="153" t="n">
        <v>1</v>
      </c>
      <c r="J17" s="142" t="n">
        <v>4</v>
      </c>
      <c r="K17" s="142" t="n">
        <v>15</v>
      </c>
      <c r="L17" s="114" t="s">
        <v>67</v>
      </c>
    </row>
    <row r="18" s="17" customFormat="true" ht="15.75" hidden="false" customHeight="false" outlineLevel="0" collapsed="false">
      <c r="A18" s="134" t="n">
        <v>5</v>
      </c>
      <c r="B18" s="151"/>
      <c r="C18" s="154" t="s">
        <v>37</v>
      </c>
      <c r="D18" s="155" t="n">
        <v>1991</v>
      </c>
      <c r="E18" s="156" t="s">
        <v>27</v>
      </c>
      <c r="F18" s="157" t="n">
        <v>61.4</v>
      </c>
      <c r="G18" s="158" t="s">
        <v>38</v>
      </c>
      <c r="H18" s="156" t="n">
        <v>52</v>
      </c>
      <c r="I18" s="159" t="n">
        <v>2</v>
      </c>
      <c r="J18" s="142" t="n">
        <v>5</v>
      </c>
      <c r="K18" s="142" t="n">
        <v>14</v>
      </c>
      <c r="L18" s="114" t="s">
        <v>39</v>
      </c>
    </row>
    <row r="19" s="17" customFormat="true" ht="15.75" hidden="false" customHeight="false" outlineLevel="0" collapsed="false">
      <c r="A19" s="134" t="n">
        <v>6</v>
      </c>
      <c r="B19" s="151"/>
      <c r="C19" s="145" t="s">
        <v>158</v>
      </c>
      <c r="D19" s="146" t="n">
        <v>1990</v>
      </c>
      <c r="E19" s="147" t="s">
        <v>47</v>
      </c>
      <c r="F19" s="148" t="n">
        <v>62.1</v>
      </c>
      <c r="G19" s="160" t="s">
        <v>38</v>
      </c>
      <c r="H19" s="147" t="n">
        <v>45</v>
      </c>
      <c r="I19" s="161" t="n">
        <v>3</v>
      </c>
      <c r="J19" s="142" t="n">
        <v>6</v>
      </c>
      <c r="K19" s="142" t="n">
        <v>13</v>
      </c>
      <c r="L19" s="114" t="s">
        <v>159</v>
      </c>
    </row>
    <row r="20" s="17" customFormat="true" ht="15.75" hidden="false" customHeight="false" outlineLevel="0" collapsed="false">
      <c r="A20" s="48"/>
      <c r="B20" s="48"/>
    </row>
    <row r="21" s="17" customFormat="true" ht="15.75" hidden="false" customHeight="true" outlineLevel="0" collapsed="false">
      <c r="A21" s="131" t="s">
        <v>40</v>
      </c>
      <c r="B21" s="131"/>
      <c r="C21" s="131"/>
      <c r="D21" s="131"/>
      <c r="E21" s="131"/>
      <c r="F21" s="131"/>
      <c r="G21" s="131"/>
      <c r="H21" s="131"/>
      <c r="I21" s="131"/>
      <c r="J21" s="131"/>
      <c r="K21" s="131"/>
      <c r="L21" s="131"/>
    </row>
    <row r="22" s="17" customFormat="true" ht="15.75" hidden="false" customHeight="true" outlineLevel="0" collapsed="false">
      <c r="A22" s="132" t="s">
        <v>9</v>
      </c>
      <c r="B22" s="19" t="s">
        <v>10</v>
      </c>
      <c r="C22" s="133" t="s">
        <v>11</v>
      </c>
      <c r="D22" s="19" t="s">
        <v>12</v>
      </c>
      <c r="E22" s="19" t="s">
        <v>13</v>
      </c>
      <c r="F22" s="19" t="s">
        <v>14</v>
      </c>
      <c r="G22" s="19" t="s">
        <v>15</v>
      </c>
      <c r="H22" s="19" t="s">
        <v>152</v>
      </c>
      <c r="I22" s="19" t="s">
        <v>19</v>
      </c>
      <c r="J22" s="19" t="s">
        <v>20</v>
      </c>
      <c r="K22" s="19" t="s">
        <v>21</v>
      </c>
      <c r="L22" s="19" t="s">
        <v>22</v>
      </c>
    </row>
    <row r="23" s="17" customFormat="true" ht="15.75" hidden="false" customHeight="false" outlineLevel="0" collapsed="false">
      <c r="A23" s="132"/>
      <c r="B23" s="19"/>
      <c r="C23" s="133"/>
      <c r="D23" s="19"/>
      <c r="E23" s="19"/>
      <c r="F23" s="19"/>
      <c r="G23" s="19"/>
      <c r="H23" s="19"/>
      <c r="I23" s="19"/>
      <c r="J23" s="19"/>
      <c r="K23" s="19"/>
      <c r="L23" s="19"/>
    </row>
    <row r="24" s="17" customFormat="true" ht="15.75" hidden="false" customHeight="false" outlineLevel="0" collapsed="false">
      <c r="A24" s="134" t="n">
        <v>1</v>
      </c>
      <c r="B24" s="162" t="s">
        <v>25</v>
      </c>
      <c r="C24" s="109" t="s">
        <v>160</v>
      </c>
      <c r="D24" s="110" t="n">
        <v>1994</v>
      </c>
      <c r="E24" s="111" t="s">
        <v>27</v>
      </c>
      <c r="F24" s="112" t="n">
        <v>67.1</v>
      </c>
      <c r="G24" s="113" t="s">
        <v>28</v>
      </c>
      <c r="H24" s="111" t="n">
        <v>66</v>
      </c>
      <c r="I24" s="144" t="n">
        <v>1</v>
      </c>
      <c r="J24" s="142" t="n">
        <v>1</v>
      </c>
      <c r="K24" s="142" t="n">
        <v>20</v>
      </c>
      <c r="L24" s="114" t="s">
        <v>161</v>
      </c>
    </row>
    <row r="25" s="17" customFormat="true" ht="15.75" hidden="false" customHeight="false" outlineLevel="0" collapsed="false">
      <c r="A25" s="134" t="n">
        <v>2</v>
      </c>
      <c r="B25" s="162"/>
      <c r="C25" s="109" t="s">
        <v>162</v>
      </c>
      <c r="D25" s="110" t="n">
        <v>1989</v>
      </c>
      <c r="E25" s="111" t="s">
        <v>44</v>
      </c>
      <c r="F25" s="112" t="n">
        <v>67.9</v>
      </c>
      <c r="G25" s="113" t="s">
        <v>28</v>
      </c>
      <c r="H25" s="111" t="n">
        <v>44</v>
      </c>
      <c r="I25" s="144" t="n">
        <v>2</v>
      </c>
      <c r="J25" s="142" t="n">
        <v>2</v>
      </c>
      <c r="K25" s="142" t="n">
        <v>18</v>
      </c>
      <c r="L25" s="114" t="s">
        <v>163</v>
      </c>
    </row>
    <row r="26" s="17" customFormat="true" ht="15.75" hidden="false" customHeight="false" outlineLevel="0" collapsed="false">
      <c r="A26" s="134" t="n">
        <v>3</v>
      </c>
      <c r="B26" s="162"/>
      <c r="C26" s="109" t="s">
        <v>46</v>
      </c>
      <c r="D26" s="110" t="n">
        <v>1980</v>
      </c>
      <c r="E26" s="111" t="s">
        <v>47</v>
      </c>
      <c r="F26" s="112" t="n">
        <v>67.6</v>
      </c>
      <c r="G26" s="113" t="s">
        <v>28</v>
      </c>
      <c r="H26" s="111" t="n">
        <v>38</v>
      </c>
      <c r="I26" s="144" t="n">
        <v>3</v>
      </c>
      <c r="J26" s="142" t="n">
        <v>3</v>
      </c>
      <c r="K26" s="142" t="n">
        <v>16</v>
      </c>
      <c r="L26" s="114" t="s">
        <v>48</v>
      </c>
    </row>
    <row r="27" s="164" customFormat="true" ht="15.75" hidden="false" customHeight="false" outlineLevel="0" collapsed="false">
      <c r="A27" s="134" t="n">
        <v>4</v>
      </c>
      <c r="B27" s="162"/>
      <c r="C27" s="145" t="s">
        <v>49</v>
      </c>
      <c r="D27" s="146" t="n">
        <v>1981</v>
      </c>
      <c r="E27" s="147" t="s">
        <v>31</v>
      </c>
      <c r="F27" s="148" t="n">
        <v>65.1</v>
      </c>
      <c r="G27" s="149" t="s">
        <v>28</v>
      </c>
      <c r="H27" s="163" t="s">
        <v>164</v>
      </c>
      <c r="I27" s="163"/>
      <c r="J27" s="163"/>
      <c r="K27" s="163"/>
      <c r="L27" s="114" t="s">
        <v>32</v>
      </c>
    </row>
    <row r="28" s="17" customFormat="true" ht="15.75" hidden="false" customHeight="false" outlineLevel="0" collapsed="false">
      <c r="A28" s="134" t="n">
        <v>5</v>
      </c>
      <c r="B28" s="151" t="s">
        <v>36</v>
      </c>
      <c r="C28" s="136" t="s">
        <v>165</v>
      </c>
      <c r="D28" s="137" t="n">
        <v>1997</v>
      </c>
      <c r="E28" s="138" t="s">
        <v>34</v>
      </c>
      <c r="F28" s="139" t="n">
        <v>65.7</v>
      </c>
      <c r="G28" s="152" t="s">
        <v>38</v>
      </c>
      <c r="H28" s="138" t="n">
        <v>67</v>
      </c>
      <c r="I28" s="153" t="n">
        <v>1</v>
      </c>
      <c r="J28" s="142" t="n">
        <v>4</v>
      </c>
      <c r="K28" s="142" t="n">
        <v>15</v>
      </c>
      <c r="L28" s="114" t="s">
        <v>67</v>
      </c>
    </row>
    <row r="29" s="17" customFormat="true" ht="15.75" hidden="false" customHeight="false" outlineLevel="0" collapsed="false">
      <c r="A29" s="134" t="n">
        <v>6</v>
      </c>
      <c r="B29" s="151"/>
      <c r="C29" s="145" t="s">
        <v>166</v>
      </c>
      <c r="D29" s="146" t="n">
        <v>1989</v>
      </c>
      <c r="E29" s="147" t="s">
        <v>143</v>
      </c>
      <c r="F29" s="148" t="n">
        <v>64.9</v>
      </c>
      <c r="G29" s="160" t="s">
        <v>38</v>
      </c>
      <c r="H29" s="147" t="n">
        <v>60</v>
      </c>
      <c r="I29" s="161" t="n">
        <v>2</v>
      </c>
      <c r="J29" s="142" t="n">
        <v>5</v>
      </c>
      <c r="K29" s="142" t="n">
        <v>14</v>
      </c>
      <c r="L29" s="114" t="s">
        <v>32</v>
      </c>
    </row>
    <row r="30" s="5" customFormat="true" ht="15.75" hidden="false" customHeight="true" outlineLevel="0" collapsed="false">
      <c r="A30" s="71"/>
      <c r="B30" s="71"/>
      <c r="C30" s="8"/>
      <c r="D30" s="72"/>
      <c r="E30" s="71"/>
      <c r="F30" s="71"/>
      <c r="G30" s="73"/>
      <c r="H30" s="73"/>
      <c r="I30" s="73"/>
      <c r="J30" s="71"/>
      <c r="K30" s="71"/>
      <c r="L30" s="71"/>
      <c r="M30" s="71"/>
      <c r="N30" s="71"/>
      <c r="O30" s="71"/>
      <c r="P30" s="71"/>
      <c r="Q30" s="71"/>
      <c r="R30" s="8"/>
      <c r="S30" s="8"/>
      <c r="T30" s="72"/>
    </row>
    <row r="31" s="3" customFormat="true" ht="15.75" hidden="false" customHeight="false" outlineLevel="0" collapsed="false">
      <c r="C31" s="74" t="s">
        <v>52</v>
      </c>
    </row>
    <row r="32" s="3" customFormat="true" ht="15.75" hidden="false" customHeight="false" outlineLevel="0" collapsed="false">
      <c r="C32" s="74"/>
    </row>
    <row r="33" s="3" customFormat="true" ht="15.75" hidden="false" customHeight="false" outlineLevel="0" collapsed="false">
      <c r="C33" s="74" t="s">
        <v>53</v>
      </c>
    </row>
    <row r="34" s="127" customFormat="true" ht="18.75" hidden="false" customHeight="false" outlineLevel="0" collapsed="false">
      <c r="A34" s="2" t="s">
        <v>0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3"/>
      <c r="N34" s="3"/>
    </row>
    <row r="35" s="127" customFormat="true" ht="9" hidden="false" customHeight="true" outlineLevel="0" collapsed="false">
      <c r="A35" s="128"/>
      <c r="B35" s="128"/>
      <c r="C35" s="128"/>
      <c r="D35" s="128"/>
      <c r="E35" s="128"/>
      <c r="F35" s="128"/>
      <c r="G35" s="128"/>
      <c r="H35" s="128"/>
      <c r="I35" s="128"/>
      <c r="J35" s="128"/>
      <c r="K35" s="128"/>
      <c r="L35" s="128"/>
      <c r="M35" s="128"/>
      <c r="N35" s="128"/>
    </row>
    <row r="36" s="127" customFormat="true" ht="18.75" hidden="false" customHeight="false" outlineLevel="0" collapsed="false">
      <c r="A36" s="2" t="s">
        <v>3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3"/>
      <c r="N36" s="3"/>
    </row>
    <row r="37" s="127" customFormat="true" ht="9.75" hidden="false" customHeight="true" outlineLevel="0" collapsed="false">
      <c r="A37" s="128"/>
      <c r="B37" s="128"/>
      <c r="C37" s="128"/>
      <c r="D37" s="128"/>
      <c r="E37" s="128"/>
      <c r="F37" s="128"/>
      <c r="G37" s="128"/>
      <c r="H37" s="128"/>
      <c r="I37" s="128"/>
      <c r="J37" s="128"/>
      <c r="K37" s="128"/>
      <c r="L37" s="128"/>
      <c r="M37" s="128"/>
      <c r="N37" s="128"/>
    </row>
    <row r="38" s="127" customFormat="true" ht="18.75" hidden="false" customHeight="false" outlineLevel="0" collapsed="false">
      <c r="A38" s="2" t="s">
        <v>150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3"/>
      <c r="N38" s="3"/>
    </row>
    <row r="39" s="5" customFormat="true" ht="12.75" hidden="false" customHeight="false" outlineLevel="0" collapsed="false"/>
    <row r="40" s="5" customFormat="true" ht="15" hidden="false" customHeight="false" outlineLevel="0" collapsed="false">
      <c r="A40" s="9" t="s">
        <v>6</v>
      </c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10"/>
      <c r="N40" s="10"/>
    </row>
    <row r="41" s="5" customFormat="true" ht="12.75" hidden="false" customHeight="false" outlineLevel="0" collapsed="false"/>
    <row r="42" s="5" customFormat="true" ht="19.5" hidden="false" customHeight="true" outlineLevel="0" collapsed="false">
      <c r="A42" s="12" t="s">
        <v>151</v>
      </c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8"/>
      <c r="N42" s="6"/>
    </row>
    <row r="43" s="5" customFormat="true" ht="16.5" hidden="false" customHeight="true" outlineLevel="0" collapsed="false">
      <c r="A43" s="129"/>
      <c r="B43" s="129"/>
      <c r="C43" s="129"/>
      <c r="D43" s="129"/>
      <c r="E43" s="7"/>
      <c r="F43" s="130"/>
      <c r="G43" s="130"/>
      <c r="H43" s="130"/>
      <c r="I43" s="130"/>
      <c r="J43" s="130"/>
      <c r="K43" s="7"/>
      <c r="L43" s="7"/>
      <c r="M43" s="8"/>
      <c r="N43" s="6"/>
    </row>
    <row r="44" s="17" customFormat="true" ht="15.75" hidden="false" customHeight="false" outlineLevel="0" collapsed="false">
      <c r="A44" s="131" t="s">
        <v>54</v>
      </c>
      <c r="B44" s="131"/>
      <c r="C44" s="131"/>
      <c r="D44" s="131"/>
      <c r="E44" s="131"/>
      <c r="F44" s="131"/>
      <c r="G44" s="131"/>
      <c r="H44" s="131"/>
      <c r="I44" s="131"/>
      <c r="J44" s="131"/>
      <c r="K44" s="131"/>
      <c r="L44" s="131"/>
    </row>
    <row r="45" s="17" customFormat="true" ht="15.75" hidden="false" customHeight="true" outlineLevel="0" collapsed="false">
      <c r="A45" s="132" t="s">
        <v>9</v>
      </c>
      <c r="B45" s="165"/>
      <c r="C45" s="166" t="s">
        <v>11</v>
      </c>
      <c r="D45" s="167" t="s">
        <v>12</v>
      </c>
      <c r="E45" s="167" t="s">
        <v>13</v>
      </c>
      <c r="F45" s="167" t="s">
        <v>14</v>
      </c>
      <c r="G45" s="167" t="s">
        <v>15</v>
      </c>
      <c r="H45" s="167" t="s">
        <v>152</v>
      </c>
      <c r="I45" s="167" t="s">
        <v>19</v>
      </c>
      <c r="J45" s="167" t="s">
        <v>20</v>
      </c>
      <c r="K45" s="167" t="s">
        <v>21</v>
      </c>
      <c r="L45" s="167" t="s">
        <v>22</v>
      </c>
    </row>
    <row r="46" s="17" customFormat="true" ht="15.75" hidden="false" customHeight="false" outlineLevel="0" collapsed="false">
      <c r="A46" s="132"/>
      <c r="B46" s="168"/>
      <c r="C46" s="166"/>
      <c r="D46" s="167"/>
      <c r="E46" s="167"/>
      <c r="F46" s="167"/>
      <c r="G46" s="167"/>
      <c r="H46" s="167"/>
      <c r="I46" s="167"/>
      <c r="J46" s="167"/>
      <c r="K46" s="167"/>
      <c r="L46" s="167"/>
    </row>
    <row r="47" s="17" customFormat="true" ht="15.75" hidden="false" customHeight="false" outlineLevel="0" collapsed="false">
      <c r="A47" s="134" t="n">
        <v>1</v>
      </c>
      <c r="B47" s="169" t="s">
        <v>25</v>
      </c>
      <c r="C47" s="170" t="s">
        <v>167</v>
      </c>
      <c r="D47" s="171" t="n">
        <v>1987</v>
      </c>
      <c r="E47" s="172" t="s">
        <v>27</v>
      </c>
      <c r="F47" s="173" t="n">
        <v>73</v>
      </c>
      <c r="G47" s="174" t="s">
        <v>28</v>
      </c>
      <c r="H47" s="172" t="n">
        <v>80</v>
      </c>
      <c r="I47" s="175" t="n">
        <v>1</v>
      </c>
      <c r="J47" s="176" t="n">
        <v>1</v>
      </c>
      <c r="K47" s="142" t="n">
        <v>20</v>
      </c>
      <c r="L47" s="114" t="s">
        <v>168</v>
      </c>
    </row>
    <row r="48" s="17" customFormat="true" ht="15.75" hidden="false" customHeight="false" outlineLevel="0" collapsed="false">
      <c r="A48" s="134" t="n">
        <v>2</v>
      </c>
      <c r="B48" s="169"/>
      <c r="C48" s="109" t="s">
        <v>169</v>
      </c>
      <c r="D48" s="110" t="n">
        <v>1977</v>
      </c>
      <c r="E48" s="147" t="s">
        <v>44</v>
      </c>
      <c r="F48" s="112" t="n">
        <v>72.4</v>
      </c>
      <c r="G48" s="113" t="s">
        <v>28</v>
      </c>
      <c r="H48" s="111" t="n">
        <v>64</v>
      </c>
      <c r="I48" s="144" t="n">
        <v>2</v>
      </c>
      <c r="J48" s="176" t="n">
        <v>2</v>
      </c>
      <c r="K48" s="142" t="n">
        <v>18</v>
      </c>
      <c r="L48" s="114" t="s">
        <v>170</v>
      </c>
    </row>
    <row r="49" s="17" customFormat="true" ht="15.75" hidden="false" customHeight="false" outlineLevel="0" collapsed="false">
      <c r="A49" s="134" t="n">
        <v>3</v>
      </c>
      <c r="B49" s="169"/>
      <c r="C49" s="145" t="s">
        <v>59</v>
      </c>
      <c r="D49" s="146" t="n">
        <v>1981</v>
      </c>
      <c r="E49" s="163" t="s">
        <v>31</v>
      </c>
      <c r="F49" s="173" t="n">
        <v>69</v>
      </c>
      <c r="G49" s="149" t="s">
        <v>28</v>
      </c>
      <c r="H49" s="147" t="n">
        <v>46</v>
      </c>
      <c r="I49" s="150" t="n">
        <v>3</v>
      </c>
      <c r="J49" s="176" t="n">
        <v>3</v>
      </c>
      <c r="K49" s="142" t="n">
        <v>16</v>
      </c>
      <c r="L49" s="114" t="s">
        <v>32</v>
      </c>
    </row>
    <row r="50" s="17" customFormat="true" ht="15.75" hidden="false" customHeight="false" outlineLevel="0" collapsed="false">
      <c r="A50" s="134" t="n">
        <v>4</v>
      </c>
      <c r="B50" s="151" t="s">
        <v>36</v>
      </c>
      <c r="C50" s="136" t="s">
        <v>171</v>
      </c>
      <c r="D50" s="137" t="n">
        <v>1976</v>
      </c>
      <c r="E50" s="138" t="s">
        <v>47</v>
      </c>
      <c r="F50" s="139" t="n">
        <v>72.5</v>
      </c>
      <c r="G50" s="152" t="s">
        <v>38</v>
      </c>
      <c r="H50" s="138" t="n">
        <v>77</v>
      </c>
      <c r="I50" s="153" t="n">
        <v>1</v>
      </c>
      <c r="J50" s="176" t="n">
        <v>4</v>
      </c>
      <c r="K50" s="163" t="n">
        <v>15</v>
      </c>
      <c r="L50" s="177" t="s">
        <v>130</v>
      </c>
    </row>
    <row r="51" s="17" customFormat="true" ht="15.75" hidden="false" customHeight="false" outlineLevel="0" collapsed="false">
      <c r="A51" s="134" t="n">
        <v>5</v>
      </c>
      <c r="B51" s="151"/>
      <c r="C51" s="109" t="s">
        <v>66</v>
      </c>
      <c r="D51" s="110" t="n">
        <v>1996</v>
      </c>
      <c r="E51" s="111" t="s">
        <v>34</v>
      </c>
      <c r="F51" s="112" t="n">
        <v>72.7</v>
      </c>
      <c r="G51" s="178" t="s">
        <v>38</v>
      </c>
      <c r="H51" s="111" t="n">
        <v>61</v>
      </c>
      <c r="I51" s="179" t="n">
        <v>2</v>
      </c>
      <c r="J51" s="176" t="n">
        <v>5</v>
      </c>
      <c r="K51" s="142" t="n">
        <v>14</v>
      </c>
      <c r="L51" s="114" t="s">
        <v>67</v>
      </c>
    </row>
    <row r="52" s="17" customFormat="true" ht="15.75" hidden="false" customHeight="false" outlineLevel="0" collapsed="false">
      <c r="A52" s="134" t="n">
        <v>6</v>
      </c>
      <c r="B52" s="151"/>
      <c r="C52" s="145" t="s">
        <v>172</v>
      </c>
      <c r="D52" s="146" t="n">
        <v>1987</v>
      </c>
      <c r="E52" s="147" t="s">
        <v>64</v>
      </c>
      <c r="F52" s="148" t="n">
        <v>72.9</v>
      </c>
      <c r="G52" s="160" t="s">
        <v>38</v>
      </c>
      <c r="H52" s="147" t="n">
        <v>56</v>
      </c>
      <c r="I52" s="161" t="n">
        <v>3</v>
      </c>
      <c r="J52" s="176" t="n">
        <v>6</v>
      </c>
      <c r="K52" s="142" t="n">
        <v>13</v>
      </c>
      <c r="L52" s="114" t="s">
        <v>173</v>
      </c>
    </row>
    <row r="53" s="17" customFormat="true" ht="15.75" hidden="false" customHeight="false" outlineLevel="0" collapsed="false">
      <c r="A53" s="48"/>
      <c r="B53" s="48"/>
    </row>
    <row r="54" s="17" customFormat="true" ht="15.75" hidden="false" customHeight="false" outlineLevel="0" collapsed="false">
      <c r="A54" s="131" t="s">
        <v>73</v>
      </c>
      <c r="B54" s="131"/>
      <c r="C54" s="131"/>
      <c r="D54" s="131"/>
      <c r="E54" s="131"/>
      <c r="F54" s="131"/>
      <c r="G54" s="131"/>
      <c r="H54" s="131"/>
      <c r="I54" s="131"/>
      <c r="J54" s="131"/>
      <c r="K54" s="131"/>
      <c r="L54" s="131"/>
    </row>
    <row r="55" s="17" customFormat="true" ht="15.75" hidden="false" customHeight="true" outlineLevel="0" collapsed="false">
      <c r="A55" s="132" t="s">
        <v>9</v>
      </c>
      <c r="B55" s="165"/>
      <c r="C55" s="166" t="s">
        <v>11</v>
      </c>
      <c r="D55" s="167" t="s">
        <v>12</v>
      </c>
      <c r="E55" s="167" t="s">
        <v>13</v>
      </c>
      <c r="F55" s="167" t="s">
        <v>14</v>
      </c>
      <c r="G55" s="167" t="s">
        <v>15</v>
      </c>
      <c r="H55" s="167" t="s">
        <v>152</v>
      </c>
      <c r="I55" s="167" t="s">
        <v>19</v>
      </c>
      <c r="J55" s="19" t="s">
        <v>20</v>
      </c>
      <c r="K55" s="19" t="s">
        <v>21</v>
      </c>
      <c r="L55" s="19" t="s">
        <v>22</v>
      </c>
    </row>
    <row r="56" s="17" customFormat="true" ht="15.75" hidden="false" customHeight="false" outlineLevel="0" collapsed="false">
      <c r="A56" s="132"/>
      <c r="B56" s="168"/>
      <c r="C56" s="166"/>
      <c r="D56" s="167"/>
      <c r="E56" s="167"/>
      <c r="F56" s="167"/>
      <c r="G56" s="167"/>
      <c r="H56" s="167"/>
      <c r="I56" s="167"/>
      <c r="J56" s="19"/>
      <c r="K56" s="19"/>
      <c r="L56" s="19"/>
    </row>
    <row r="57" s="17" customFormat="true" ht="15.75" hidden="false" customHeight="false" outlineLevel="0" collapsed="false">
      <c r="A57" s="134" t="n">
        <v>1</v>
      </c>
      <c r="B57" s="135" t="s">
        <v>25</v>
      </c>
      <c r="C57" s="109" t="s">
        <v>174</v>
      </c>
      <c r="D57" s="110" t="n">
        <v>1992</v>
      </c>
      <c r="E57" s="111" t="s">
        <v>27</v>
      </c>
      <c r="F57" s="112" t="n">
        <v>77.6</v>
      </c>
      <c r="G57" s="113" t="s">
        <v>28</v>
      </c>
      <c r="H57" s="111" t="n">
        <v>74</v>
      </c>
      <c r="I57" s="144" t="n">
        <v>1</v>
      </c>
      <c r="J57" s="142" t="n">
        <v>1</v>
      </c>
      <c r="K57" s="142" t="n">
        <v>20</v>
      </c>
      <c r="L57" s="114" t="s">
        <v>175</v>
      </c>
    </row>
    <row r="58" s="17" customFormat="true" ht="15.75" hidden="false" customHeight="false" outlineLevel="0" collapsed="false">
      <c r="A58" s="134" t="n">
        <v>2</v>
      </c>
      <c r="B58" s="135"/>
      <c r="C58" s="109" t="s">
        <v>176</v>
      </c>
      <c r="D58" s="110" t="n">
        <v>1991</v>
      </c>
      <c r="E58" s="111" t="s">
        <v>44</v>
      </c>
      <c r="F58" s="112" t="n">
        <v>77</v>
      </c>
      <c r="G58" s="113" t="s">
        <v>28</v>
      </c>
      <c r="H58" s="111" t="n">
        <v>70</v>
      </c>
      <c r="I58" s="144" t="n">
        <v>2</v>
      </c>
      <c r="J58" s="176" t="n">
        <v>2</v>
      </c>
      <c r="K58" s="142" t="n">
        <v>18</v>
      </c>
      <c r="L58" s="114" t="s">
        <v>177</v>
      </c>
    </row>
    <row r="59" s="17" customFormat="true" ht="15.75" hidden="false" customHeight="false" outlineLevel="0" collapsed="false">
      <c r="A59" s="134" t="n">
        <v>3</v>
      </c>
      <c r="B59" s="135"/>
      <c r="C59" s="109" t="s">
        <v>78</v>
      </c>
      <c r="D59" s="110" t="n">
        <v>1992</v>
      </c>
      <c r="E59" s="111" t="s">
        <v>34</v>
      </c>
      <c r="F59" s="112" t="n">
        <v>77</v>
      </c>
      <c r="G59" s="113" t="s">
        <v>28</v>
      </c>
      <c r="H59" s="111" t="n">
        <v>45</v>
      </c>
      <c r="I59" s="144" t="n">
        <v>3</v>
      </c>
      <c r="J59" s="176" t="n">
        <v>3</v>
      </c>
      <c r="K59" s="142" t="n">
        <v>16</v>
      </c>
      <c r="L59" s="114" t="s">
        <v>79</v>
      </c>
    </row>
    <row r="60" s="17" customFormat="true" ht="15.75" hidden="false" customHeight="false" outlineLevel="0" collapsed="false">
      <c r="A60" s="134" t="n">
        <v>4</v>
      </c>
      <c r="B60" s="135"/>
      <c r="C60" s="109" t="s">
        <v>178</v>
      </c>
      <c r="D60" s="110" t="n">
        <v>1978</v>
      </c>
      <c r="E60" s="111" t="s">
        <v>47</v>
      </c>
      <c r="F60" s="180" t="n">
        <v>76</v>
      </c>
      <c r="G60" s="113" t="s">
        <v>28</v>
      </c>
      <c r="H60" s="111" t="n">
        <v>41</v>
      </c>
      <c r="I60" s="144" t="n">
        <v>4</v>
      </c>
      <c r="J60" s="176" t="n">
        <v>4</v>
      </c>
      <c r="K60" s="142" t="n">
        <v>15</v>
      </c>
      <c r="L60" s="114" t="s">
        <v>179</v>
      </c>
    </row>
    <row r="61" s="17" customFormat="true" ht="15.75" hidden="false" customHeight="false" outlineLevel="0" collapsed="false">
      <c r="A61" s="134" t="n">
        <v>5</v>
      </c>
      <c r="B61" s="135"/>
      <c r="C61" s="145" t="s">
        <v>180</v>
      </c>
      <c r="D61" s="181" t="n">
        <v>1999</v>
      </c>
      <c r="E61" s="182" t="s">
        <v>31</v>
      </c>
      <c r="F61" s="104" t="s">
        <v>181</v>
      </c>
      <c r="G61" s="149" t="s">
        <v>28</v>
      </c>
      <c r="H61" s="147" t="n">
        <v>38</v>
      </c>
      <c r="I61" s="150" t="n">
        <v>5</v>
      </c>
      <c r="J61" s="176" t="n">
        <v>5</v>
      </c>
      <c r="K61" s="142" t="n">
        <v>14</v>
      </c>
      <c r="L61" s="114" t="s">
        <v>32</v>
      </c>
    </row>
    <row r="62" s="17" customFormat="true" ht="15.75" hidden="false" customHeight="false" outlineLevel="0" collapsed="false">
      <c r="A62" s="134" t="n">
        <v>6</v>
      </c>
      <c r="B62" s="151" t="s">
        <v>36</v>
      </c>
      <c r="C62" s="136" t="s">
        <v>182</v>
      </c>
      <c r="D62" s="137" t="n">
        <v>1982</v>
      </c>
      <c r="E62" s="138" t="s">
        <v>47</v>
      </c>
      <c r="F62" s="139" t="n">
        <v>76.4</v>
      </c>
      <c r="G62" s="152" t="s">
        <v>38</v>
      </c>
      <c r="H62" s="138" t="n">
        <v>71</v>
      </c>
      <c r="I62" s="153" t="n">
        <v>1</v>
      </c>
      <c r="J62" s="176" t="n">
        <v>6</v>
      </c>
      <c r="K62" s="142" t="n">
        <v>13</v>
      </c>
      <c r="L62" s="114" t="s">
        <v>183</v>
      </c>
    </row>
    <row r="63" s="17" customFormat="true" ht="15.75" hidden="false" customHeight="false" outlineLevel="0" collapsed="false">
      <c r="A63" s="134" t="n">
        <v>7</v>
      </c>
      <c r="B63" s="151"/>
      <c r="C63" s="109" t="s">
        <v>184</v>
      </c>
      <c r="D63" s="110" t="n">
        <v>1997</v>
      </c>
      <c r="E63" s="111" t="s">
        <v>143</v>
      </c>
      <c r="F63" s="112" t="n">
        <v>77</v>
      </c>
      <c r="G63" s="178" t="s">
        <v>38</v>
      </c>
      <c r="H63" s="111" t="n">
        <v>65</v>
      </c>
      <c r="I63" s="179" t="n">
        <v>2</v>
      </c>
      <c r="J63" s="176" t="n">
        <v>7</v>
      </c>
      <c r="K63" s="142" t="n">
        <v>12</v>
      </c>
      <c r="L63" s="114" t="s">
        <v>32</v>
      </c>
    </row>
    <row r="64" s="17" customFormat="true" ht="15.75" hidden="false" customHeight="false" outlineLevel="0" collapsed="false">
      <c r="A64" s="134" t="n">
        <v>8</v>
      </c>
      <c r="B64" s="151"/>
      <c r="C64" s="109" t="s">
        <v>185</v>
      </c>
      <c r="D64" s="110" t="n">
        <v>1983</v>
      </c>
      <c r="E64" s="111" t="s">
        <v>186</v>
      </c>
      <c r="F64" s="112" t="n">
        <v>76.1</v>
      </c>
      <c r="G64" s="178" t="s">
        <v>38</v>
      </c>
      <c r="H64" s="111" t="n">
        <v>58</v>
      </c>
      <c r="I64" s="179" t="n">
        <v>3</v>
      </c>
      <c r="J64" s="176" t="n">
        <v>8</v>
      </c>
      <c r="K64" s="142" t="n">
        <v>11</v>
      </c>
      <c r="L64" s="114" t="s">
        <v>32</v>
      </c>
    </row>
    <row r="65" s="17" customFormat="true" ht="15.75" hidden="false" customHeight="false" outlineLevel="0" collapsed="false">
      <c r="A65" s="134" t="n">
        <v>9</v>
      </c>
      <c r="B65" s="151"/>
      <c r="C65" s="109" t="s">
        <v>187</v>
      </c>
      <c r="D65" s="110" t="n">
        <v>1977</v>
      </c>
      <c r="E65" s="111" t="s">
        <v>47</v>
      </c>
      <c r="F65" s="112" t="n">
        <v>77.4</v>
      </c>
      <c r="G65" s="178" t="s">
        <v>38</v>
      </c>
      <c r="H65" s="111" t="n">
        <v>50</v>
      </c>
      <c r="I65" s="179" t="n">
        <v>4</v>
      </c>
      <c r="J65" s="176" t="n">
        <v>9</v>
      </c>
      <c r="K65" s="142" t="n">
        <v>10</v>
      </c>
      <c r="L65" s="114" t="s">
        <v>117</v>
      </c>
    </row>
    <row r="66" s="17" customFormat="true" ht="15.75" hidden="false" customHeight="false" outlineLevel="0" collapsed="false">
      <c r="A66" s="134" t="n">
        <v>10</v>
      </c>
      <c r="B66" s="151"/>
      <c r="C66" s="145" t="s">
        <v>188</v>
      </c>
      <c r="D66" s="146" t="n">
        <v>1976</v>
      </c>
      <c r="E66" s="147" t="s">
        <v>69</v>
      </c>
      <c r="F66" s="148" t="n">
        <v>75.1</v>
      </c>
      <c r="G66" s="160" t="s">
        <v>38</v>
      </c>
      <c r="H66" s="147" t="n">
        <v>44</v>
      </c>
      <c r="I66" s="161" t="n">
        <v>5</v>
      </c>
      <c r="J66" s="176" t="n">
        <v>10</v>
      </c>
      <c r="K66" s="142" t="n">
        <v>9</v>
      </c>
      <c r="L66" s="114" t="s">
        <v>32</v>
      </c>
    </row>
    <row r="67" s="5" customFormat="true" ht="15.75" hidden="false" customHeight="true" outlineLevel="0" collapsed="false">
      <c r="A67" s="71"/>
      <c r="B67" s="71"/>
      <c r="C67" s="8"/>
      <c r="D67" s="72"/>
      <c r="E67" s="71"/>
      <c r="F67" s="71"/>
      <c r="G67" s="73"/>
      <c r="H67" s="73"/>
      <c r="I67" s="73"/>
      <c r="J67" s="71"/>
      <c r="K67" s="71"/>
      <c r="L67" s="71"/>
      <c r="M67" s="71"/>
      <c r="N67" s="71"/>
      <c r="O67" s="71"/>
      <c r="P67" s="71"/>
      <c r="Q67" s="71"/>
      <c r="R67" s="8"/>
      <c r="S67" s="8"/>
      <c r="T67" s="72"/>
    </row>
    <row r="68" s="3" customFormat="true" ht="15.75" hidden="false" customHeight="false" outlineLevel="0" collapsed="false">
      <c r="C68" s="74" t="s">
        <v>52</v>
      </c>
    </row>
    <row r="69" s="3" customFormat="true" ht="15.75" hidden="false" customHeight="false" outlineLevel="0" collapsed="false">
      <c r="C69" s="74"/>
    </row>
    <row r="70" s="3" customFormat="true" ht="15.75" hidden="false" customHeight="false" outlineLevel="0" collapsed="false">
      <c r="C70" s="74" t="s">
        <v>53</v>
      </c>
    </row>
    <row r="71" s="127" customFormat="true" ht="18.75" hidden="false" customHeight="false" outlineLevel="0" collapsed="false">
      <c r="A71" s="2" t="s">
        <v>0</v>
      </c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3"/>
      <c r="N71" s="3"/>
    </row>
    <row r="72" s="127" customFormat="true" ht="9" hidden="false" customHeight="true" outlineLevel="0" collapsed="false">
      <c r="A72" s="128"/>
      <c r="B72" s="128"/>
      <c r="C72" s="128"/>
      <c r="D72" s="128"/>
      <c r="E72" s="128"/>
      <c r="F72" s="128"/>
      <c r="G72" s="128"/>
      <c r="H72" s="128"/>
      <c r="I72" s="128"/>
      <c r="J72" s="128"/>
      <c r="K72" s="128"/>
      <c r="L72" s="128"/>
      <c r="M72" s="128"/>
      <c r="N72" s="128"/>
    </row>
    <row r="73" s="127" customFormat="true" ht="18.75" hidden="false" customHeight="false" outlineLevel="0" collapsed="false">
      <c r="A73" s="2" t="s">
        <v>3</v>
      </c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3"/>
      <c r="N73" s="3"/>
    </row>
    <row r="74" s="127" customFormat="true" ht="9.75" hidden="false" customHeight="true" outlineLevel="0" collapsed="false">
      <c r="A74" s="128"/>
      <c r="B74" s="128"/>
      <c r="C74" s="128"/>
      <c r="D74" s="128"/>
      <c r="E74" s="128"/>
      <c r="F74" s="128"/>
      <c r="G74" s="128"/>
      <c r="H74" s="128"/>
      <c r="I74" s="128"/>
      <c r="J74" s="128"/>
      <c r="K74" s="128"/>
      <c r="L74" s="128"/>
      <c r="M74" s="128"/>
      <c r="N74" s="128"/>
    </row>
    <row r="75" s="127" customFormat="true" ht="18.75" hidden="false" customHeight="false" outlineLevel="0" collapsed="false">
      <c r="A75" s="2" t="s">
        <v>150</v>
      </c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3"/>
      <c r="N75" s="3"/>
    </row>
    <row r="76" s="5" customFormat="true" ht="12.75" hidden="false" customHeight="false" outlineLevel="0" collapsed="false"/>
    <row r="77" s="5" customFormat="true" ht="15" hidden="false" customHeight="false" outlineLevel="0" collapsed="false">
      <c r="A77" s="9" t="s">
        <v>6</v>
      </c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10"/>
      <c r="N77" s="10"/>
    </row>
    <row r="78" s="5" customFormat="true" ht="12.75" hidden="false" customHeight="false" outlineLevel="0" collapsed="false"/>
    <row r="79" s="5" customFormat="true" ht="19.5" hidden="false" customHeight="true" outlineLevel="0" collapsed="false">
      <c r="A79" s="12" t="s">
        <v>151</v>
      </c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8"/>
      <c r="N79" s="6"/>
    </row>
    <row r="80" s="5" customFormat="true" ht="16.5" hidden="false" customHeight="true" outlineLevel="0" collapsed="false">
      <c r="A80" s="129"/>
      <c r="B80" s="129"/>
      <c r="C80" s="129"/>
      <c r="D80" s="129"/>
      <c r="E80" s="7"/>
      <c r="F80" s="130"/>
      <c r="G80" s="130"/>
      <c r="H80" s="130"/>
      <c r="I80" s="130"/>
      <c r="J80" s="130"/>
      <c r="K80" s="7"/>
      <c r="L80" s="7"/>
      <c r="M80" s="8"/>
      <c r="N80" s="6"/>
    </row>
    <row r="81" s="17" customFormat="true" ht="15.75" hidden="false" customHeight="false" outlineLevel="0" collapsed="false">
      <c r="A81" s="131" t="s">
        <v>87</v>
      </c>
      <c r="B81" s="131"/>
      <c r="C81" s="131"/>
      <c r="D81" s="131"/>
      <c r="E81" s="131"/>
      <c r="F81" s="131"/>
      <c r="G81" s="131"/>
      <c r="H81" s="131"/>
      <c r="I81" s="131"/>
      <c r="J81" s="131"/>
      <c r="K81" s="131"/>
      <c r="L81" s="131"/>
    </row>
    <row r="82" s="17" customFormat="true" ht="15.75" hidden="false" customHeight="true" outlineLevel="0" collapsed="false">
      <c r="A82" s="132" t="s">
        <v>9</v>
      </c>
      <c r="B82" s="165"/>
      <c r="C82" s="133" t="s">
        <v>11</v>
      </c>
      <c r="D82" s="19" t="s">
        <v>12</v>
      </c>
      <c r="E82" s="19" t="s">
        <v>13</v>
      </c>
      <c r="F82" s="19" t="s">
        <v>14</v>
      </c>
      <c r="G82" s="19" t="s">
        <v>15</v>
      </c>
      <c r="H82" s="19" t="s">
        <v>152</v>
      </c>
      <c r="I82" s="167" t="s">
        <v>19</v>
      </c>
      <c r="J82" s="19" t="s">
        <v>20</v>
      </c>
      <c r="K82" s="19" t="s">
        <v>21</v>
      </c>
      <c r="L82" s="19" t="s">
        <v>22</v>
      </c>
    </row>
    <row r="83" s="17" customFormat="true" ht="15.75" hidden="false" customHeight="false" outlineLevel="0" collapsed="false">
      <c r="A83" s="132"/>
      <c r="B83" s="168"/>
      <c r="C83" s="133"/>
      <c r="D83" s="19"/>
      <c r="E83" s="19"/>
      <c r="F83" s="19"/>
      <c r="G83" s="19"/>
      <c r="H83" s="19"/>
      <c r="I83" s="167"/>
      <c r="J83" s="19"/>
      <c r="K83" s="19"/>
      <c r="L83" s="19"/>
    </row>
    <row r="84" s="17" customFormat="true" ht="15.75" hidden="false" customHeight="false" outlineLevel="0" collapsed="false">
      <c r="A84" s="134" t="n">
        <v>1</v>
      </c>
      <c r="B84" s="135" t="s">
        <v>25</v>
      </c>
      <c r="C84" s="136" t="s">
        <v>42</v>
      </c>
      <c r="D84" s="137" t="n">
        <v>1985</v>
      </c>
      <c r="E84" s="138" t="s">
        <v>27</v>
      </c>
      <c r="F84" s="139" t="n">
        <v>79</v>
      </c>
      <c r="G84" s="140" t="s">
        <v>28</v>
      </c>
      <c r="H84" s="138" t="n">
        <v>78</v>
      </c>
      <c r="I84" s="144" t="n">
        <v>1</v>
      </c>
      <c r="J84" s="176" t="n">
        <v>1</v>
      </c>
      <c r="K84" s="142" t="n">
        <v>20</v>
      </c>
      <c r="L84" s="114" t="s">
        <v>168</v>
      </c>
    </row>
    <row r="85" s="17" customFormat="true" ht="15.75" hidden="false" customHeight="false" outlineLevel="0" collapsed="false">
      <c r="A85" s="134" t="n">
        <v>2</v>
      </c>
      <c r="B85" s="135"/>
      <c r="C85" s="109" t="s">
        <v>189</v>
      </c>
      <c r="D85" s="110" t="n">
        <v>1989</v>
      </c>
      <c r="E85" s="111" t="s">
        <v>44</v>
      </c>
      <c r="F85" s="112" t="n">
        <v>84.8</v>
      </c>
      <c r="G85" s="113" t="s">
        <v>28</v>
      </c>
      <c r="H85" s="111" t="n">
        <v>73</v>
      </c>
      <c r="I85" s="144" t="n">
        <v>2</v>
      </c>
      <c r="J85" s="142" t="n">
        <v>2</v>
      </c>
      <c r="K85" s="142" t="n">
        <v>18</v>
      </c>
      <c r="L85" s="114" t="s">
        <v>190</v>
      </c>
    </row>
    <row r="86" s="17" customFormat="true" ht="15.75" hidden="false" customHeight="false" outlineLevel="0" collapsed="false">
      <c r="A86" s="134" t="n">
        <v>3</v>
      </c>
      <c r="B86" s="135"/>
      <c r="C86" s="109" t="s">
        <v>191</v>
      </c>
      <c r="D86" s="110" t="n">
        <v>1988</v>
      </c>
      <c r="E86" s="111" t="s">
        <v>81</v>
      </c>
      <c r="F86" s="112" t="n">
        <v>85</v>
      </c>
      <c r="G86" s="113" t="s">
        <v>28</v>
      </c>
      <c r="H86" s="111" t="n">
        <v>56</v>
      </c>
      <c r="I86" s="144" t="n">
        <v>3</v>
      </c>
      <c r="J86" s="142" t="n">
        <v>3</v>
      </c>
      <c r="K86" s="142" t="n">
        <v>16</v>
      </c>
      <c r="L86" s="114" t="s">
        <v>82</v>
      </c>
    </row>
    <row r="87" s="17" customFormat="true" ht="15.75" hidden="false" customHeight="false" outlineLevel="0" collapsed="false">
      <c r="A87" s="134" t="n">
        <v>4</v>
      </c>
      <c r="B87" s="135"/>
      <c r="C87" s="109" t="s">
        <v>192</v>
      </c>
      <c r="D87" s="110" t="n">
        <v>1984</v>
      </c>
      <c r="E87" s="111" t="s">
        <v>193</v>
      </c>
      <c r="F87" s="112" t="n">
        <v>83.3</v>
      </c>
      <c r="G87" s="113" t="s">
        <v>28</v>
      </c>
      <c r="H87" s="111" t="n">
        <v>54</v>
      </c>
      <c r="I87" s="144" t="n">
        <v>4</v>
      </c>
      <c r="J87" s="142" t="n">
        <v>4</v>
      </c>
      <c r="K87" s="142" t="n">
        <v>15</v>
      </c>
      <c r="L87" s="114" t="s">
        <v>32</v>
      </c>
    </row>
    <row r="88" s="17" customFormat="true" ht="15.75" hidden="false" customHeight="false" outlineLevel="0" collapsed="false">
      <c r="A88" s="134" t="n">
        <v>5</v>
      </c>
      <c r="B88" s="135"/>
      <c r="C88" s="109" t="s">
        <v>194</v>
      </c>
      <c r="D88" s="110" t="n">
        <v>1986</v>
      </c>
      <c r="E88" s="111" t="s">
        <v>69</v>
      </c>
      <c r="F88" s="112" t="n">
        <v>82.6</v>
      </c>
      <c r="G88" s="113" t="s">
        <v>28</v>
      </c>
      <c r="H88" s="111" t="n">
        <v>45</v>
      </c>
      <c r="I88" s="144" t="n">
        <v>5</v>
      </c>
      <c r="J88" s="142" t="n">
        <v>5</v>
      </c>
      <c r="K88" s="142" t="n">
        <v>14</v>
      </c>
      <c r="L88" s="114" t="s">
        <v>32</v>
      </c>
    </row>
    <row r="89" s="17" customFormat="true" ht="15.75" hidden="false" customHeight="false" outlineLevel="0" collapsed="false">
      <c r="A89" s="134" t="n">
        <v>6</v>
      </c>
      <c r="B89" s="135"/>
      <c r="C89" s="109" t="s">
        <v>95</v>
      </c>
      <c r="D89" s="110" t="n">
        <v>1992</v>
      </c>
      <c r="E89" s="111" t="s">
        <v>31</v>
      </c>
      <c r="F89" s="112" t="n">
        <v>78.9</v>
      </c>
      <c r="G89" s="113" t="s">
        <v>28</v>
      </c>
      <c r="H89" s="111" t="n">
        <v>25</v>
      </c>
      <c r="I89" s="144" t="n">
        <v>6</v>
      </c>
      <c r="J89" s="142" t="n">
        <v>6</v>
      </c>
      <c r="K89" s="142" t="n">
        <v>13</v>
      </c>
      <c r="L89" s="114" t="s">
        <v>32</v>
      </c>
      <c r="N89" s="183"/>
      <c r="O89" s="184"/>
      <c r="P89" s="185"/>
      <c r="Q89" s="186"/>
      <c r="R89" s="187"/>
      <c r="S89" s="185"/>
      <c r="T89" s="188"/>
      <c r="U89" s="189"/>
      <c r="V89" s="185"/>
      <c r="W89" s="190"/>
      <c r="X89" s="191"/>
    </row>
    <row r="90" s="17" customFormat="true" ht="15.75" hidden="false" customHeight="false" outlineLevel="0" collapsed="false">
      <c r="A90" s="134" t="n">
        <v>7</v>
      </c>
      <c r="B90" s="135"/>
      <c r="C90" s="109" t="s">
        <v>195</v>
      </c>
      <c r="D90" s="110" t="n">
        <v>1973</v>
      </c>
      <c r="E90" s="111" t="s">
        <v>108</v>
      </c>
      <c r="F90" s="112" t="n">
        <v>80.1</v>
      </c>
      <c r="G90" s="113" t="s">
        <v>28</v>
      </c>
      <c r="H90" s="111" t="n">
        <v>23</v>
      </c>
      <c r="I90" s="144" t="n">
        <v>7</v>
      </c>
      <c r="J90" s="142" t="n">
        <v>7</v>
      </c>
      <c r="K90" s="142" t="n">
        <v>12</v>
      </c>
      <c r="L90" s="114" t="s">
        <v>196</v>
      </c>
    </row>
    <row r="91" s="17" customFormat="true" ht="15.75" hidden="false" customHeight="false" outlineLevel="0" collapsed="false">
      <c r="A91" s="134" t="n">
        <v>8</v>
      </c>
      <c r="B91" s="135"/>
      <c r="C91" s="145" t="s">
        <v>197</v>
      </c>
      <c r="D91" s="146" t="n">
        <v>1978</v>
      </c>
      <c r="E91" s="147" t="s">
        <v>186</v>
      </c>
      <c r="F91" s="148" t="n">
        <v>81.8</v>
      </c>
      <c r="G91" s="149" t="s">
        <v>28</v>
      </c>
      <c r="H91" s="147" t="n">
        <v>20</v>
      </c>
      <c r="I91" s="150" t="n">
        <v>8</v>
      </c>
      <c r="J91" s="142" t="n">
        <v>8</v>
      </c>
      <c r="K91" s="142" t="n">
        <v>11</v>
      </c>
      <c r="L91" s="114" t="s">
        <v>32</v>
      </c>
    </row>
    <row r="92" s="17" customFormat="true" ht="15.75" hidden="false" customHeight="false" outlineLevel="0" collapsed="false">
      <c r="A92" s="134" t="n">
        <v>9</v>
      </c>
      <c r="B92" s="151" t="s">
        <v>36</v>
      </c>
      <c r="C92" s="136" t="s">
        <v>100</v>
      </c>
      <c r="D92" s="137" t="n">
        <v>1961</v>
      </c>
      <c r="E92" s="138" t="s">
        <v>97</v>
      </c>
      <c r="F92" s="139" t="n">
        <v>83.2</v>
      </c>
      <c r="G92" s="152" t="s">
        <v>38</v>
      </c>
      <c r="H92" s="138" t="n">
        <v>84</v>
      </c>
      <c r="I92" s="153" t="n">
        <v>1</v>
      </c>
      <c r="J92" s="142" t="n">
        <v>9</v>
      </c>
      <c r="K92" s="142" t="n">
        <v>10</v>
      </c>
      <c r="L92" s="114" t="s">
        <v>32</v>
      </c>
    </row>
    <row r="93" s="17" customFormat="true" ht="15.75" hidden="false" customHeight="false" outlineLevel="0" collapsed="false">
      <c r="A93" s="134" t="n">
        <v>10</v>
      </c>
      <c r="B93" s="151"/>
      <c r="C93" s="136" t="s">
        <v>198</v>
      </c>
      <c r="D93" s="137" t="n">
        <v>1966</v>
      </c>
      <c r="E93" s="138" t="s">
        <v>186</v>
      </c>
      <c r="F93" s="139" t="n">
        <v>81.4</v>
      </c>
      <c r="G93" s="152" t="s">
        <v>38</v>
      </c>
      <c r="H93" s="138" t="n">
        <v>83</v>
      </c>
      <c r="I93" s="153" t="n">
        <v>2</v>
      </c>
      <c r="J93" s="142" t="n">
        <v>10</v>
      </c>
      <c r="K93" s="142" t="n">
        <v>9</v>
      </c>
      <c r="L93" s="114" t="s">
        <v>32</v>
      </c>
    </row>
    <row r="94" s="17" customFormat="true" ht="15.75" hidden="false" customHeight="false" outlineLevel="0" collapsed="false">
      <c r="A94" s="134" t="n">
        <v>11</v>
      </c>
      <c r="B94" s="151"/>
      <c r="C94" s="109" t="s">
        <v>199</v>
      </c>
      <c r="D94" s="110" t="n">
        <v>1990</v>
      </c>
      <c r="E94" s="111" t="s">
        <v>47</v>
      </c>
      <c r="F94" s="112" t="n">
        <v>83.6</v>
      </c>
      <c r="G94" s="178" t="s">
        <v>38</v>
      </c>
      <c r="H94" s="111" t="n">
        <v>75</v>
      </c>
      <c r="I94" s="179" t="n">
        <v>3</v>
      </c>
      <c r="J94" s="142" t="n">
        <v>11</v>
      </c>
      <c r="K94" s="142" t="n">
        <v>8</v>
      </c>
      <c r="L94" s="114" t="s">
        <v>159</v>
      </c>
    </row>
    <row r="95" s="17" customFormat="true" ht="15.75" hidden="false" customHeight="false" outlineLevel="0" collapsed="false">
      <c r="A95" s="134" t="n">
        <v>12</v>
      </c>
      <c r="B95" s="151"/>
      <c r="C95" s="109" t="s">
        <v>200</v>
      </c>
      <c r="D95" s="110" t="n">
        <v>1987</v>
      </c>
      <c r="E95" s="111" t="s">
        <v>27</v>
      </c>
      <c r="F95" s="112" t="n">
        <v>83.5</v>
      </c>
      <c r="G95" s="178" t="s">
        <v>38</v>
      </c>
      <c r="H95" s="111" t="n">
        <v>68</v>
      </c>
      <c r="I95" s="179" t="n">
        <v>4</v>
      </c>
      <c r="J95" s="142" t="n">
        <v>12</v>
      </c>
      <c r="K95" s="142" t="n">
        <v>7</v>
      </c>
      <c r="L95" s="114" t="s">
        <v>39</v>
      </c>
    </row>
    <row r="96" s="17" customFormat="true" ht="15.75" hidden="false" customHeight="false" outlineLevel="0" collapsed="false">
      <c r="A96" s="134" t="n">
        <v>13</v>
      </c>
      <c r="B96" s="151"/>
      <c r="C96" s="109" t="s">
        <v>101</v>
      </c>
      <c r="D96" s="110" t="n">
        <v>1981</v>
      </c>
      <c r="E96" s="111" t="s">
        <v>47</v>
      </c>
      <c r="F96" s="112" t="n">
        <v>84.1</v>
      </c>
      <c r="G96" s="178" t="s">
        <v>38</v>
      </c>
      <c r="H96" s="111" t="n">
        <v>68</v>
      </c>
      <c r="I96" s="179" t="n">
        <v>5</v>
      </c>
      <c r="J96" s="142" t="n">
        <v>13</v>
      </c>
      <c r="K96" s="142" t="n">
        <v>6</v>
      </c>
      <c r="L96" s="114" t="s">
        <v>72</v>
      </c>
    </row>
    <row r="97" s="17" customFormat="true" ht="15.75" hidden="false" customHeight="false" outlineLevel="0" collapsed="false">
      <c r="A97" s="134" t="n">
        <v>14</v>
      </c>
      <c r="B97" s="151"/>
      <c r="C97" s="109" t="s">
        <v>201</v>
      </c>
      <c r="D97" s="110" t="n">
        <v>1988</v>
      </c>
      <c r="E97" s="111" t="s">
        <v>202</v>
      </c>
      <c r="F97" s="112" t="n">
        <v>82.4</v>
      </c>
      <c r="G97" s="178" t="s">
        <v>38</v>
      </c>
      <c r="H97" s="111" t="n">
        <v>67</v>
      </c>
      <c r="I97" s="179" t="n">
        <v>6</v>
      </c>
      <c r="J97" s="142" t="n">
        <v>14</v>
      </c>
      <c r="K97" s="142" t="n">
        <v>5</v>
      </c>
      <c r="L97" s="114" t="s">
        <v>82</v>
      </c>
    </row>
    <row r="98" s="17" customFormat="true" ht="15.75" hidden="false" customHeight="false" outlineLevel="0" collapsed="false">
      <c r="A98" s="134" t="n">
        <v>15</v>
      </c>
      <c r="B98" s="151"/>
      <c r="C98" s="145" t="s">
        <v>107</v>
      </c>
      <c r="D98" s="146" t="n">
        <v>1977</v>
      </c>
      <c r="E98" s="147" t="s">
        <v>108</v>
      </c>
      <c r="F98" s="148" t="n">
        <v>81.4</v>
      </c>
      <c r="G98" s="160" t="s">
        <v>38</v>
      </c>
      <c r="H98" s="147" t="n">
        <v>61</v>
      </c>
      <c r="I98" s="161" t="n">
        <v>7</v>
      </c>
      <c r="J98" s="142" t="n">
        <v>15</v>
      </c>
      <c r="K98" s="142" t="n">
        <v>4</v>
      </c>
      <c r="L98" s="114" t="s">
        <v>109</v>
      </c>
    </row>
    <row r="99" s="5" customFormat="true" ht="15.75" hidden="false" customHeight="true" outlineLevel="0" collapsed="false">
      <c r="A99" s="71"/>
      <c r="B99" s="71"/>
      <c r="C99" s="8"/>
      <c r="D99" s="72"/>
      <c r="E99" s="71"/>
      <c r="F99" s="71"/>
      <c r="G99" s="73"/>
      <c r="H99" s="73"/>
      <c r="I99" s="73"/>
      <c r="J99" s="71"/>
      <c r="K99" s="71"/>
      <c r="L99" s="71"/>
      <c r="M99" s="71"/>
      <c r="N99" s="71"/>
      <c r="O99" s="71"/>
      <c r="P99" s="71"/>
      <c r="Q99" s="71"/>
      <c r="R99" s="8"/>
      <c r="S99" s="8"/>
      <c r="T99" s="72"/>
    </row>
    <row r="100" s="3" customFormat="true" ht="15.75" hidden="false" customHeight="false" outlineLevel="0" collapsed="false">
      <c r="C100" s="74" t="s">
        <v>52</v>
      </c>
    </row>
    <row r="101" s="3" customFormat="true" ht="15.75" hidden="false" customHeight="false" outlineLevel="0" collapsed="false">
      <c r="C101" s="74"/>
    </row>
    <row r="102" s="3" customFormat="true" ht="15.75" hidden="false" customHeight="false" outlineLevel="0" collapsed="false">
      <c r="C102" s="74" t="s">
        <v>53</v>
      </c>
    </row>
    <row r="103" s="127" customFormat="true" ht="18.75" hidden="false" customHeight="false" outlineLevel="0" collapsed="false">
      <c r="A103" s="2" t="s">
        <v>0</v>
      </c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3"/>
      <c r="N103" s="3"/>
    </row>
    <row r="104" s="127" customFormat="true" ht="9" hidden="false" customHeight="true" outlineLevel="0" collapsed="false">
      <c r="A104" s="128"/>
      <c r="B104" s="128"/>
      <c r="C104" s="128"/>
      <c r="D104" s="128"/>
      <c r="E104" s="128"/>
      <c r="F104" s="128"/>
      <c r="G104" s="128"/>
      <c r="H104" s="128"/>
      <c r="I104" s="128"/>
      <c r="J104" s="128"/>
      <c r="K104" s="128"/>
      <c r="L104" s="128"/>
      <c r="M104" s="128"/>
      <c r="N104" s="128"/>
    </row>
    <row r="105" s="127" customFormat="true" ht="18.75" hidden="false" customHeight="false" outlineLevel="0" collapsed="false">
      <c r="A105" s="2" t="s">
        <v>3</v>
      </c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3"/>
      <c r="N105" s="3"/>
    </row>
    <row r="106" s="127" customFormat="true" ht="9.75" hidden="false" customHeight="true" outlineLevel="0" collapsed="false">
      <c r="A106" s="128"/>
      <c r="B106" s="128"/>
      <c r="C106" s="128"/>
      <c r="D106" s="128"/>
      <c r="E106" s="128"/>
      <c r="F106" s="128"/>
      <c r="G106" s="128"/>
      <c r="H106" s="128"/>
      <c r="I106" s="128"/>
      <c r="J106" s="128"/>
      <c r="K106" s="128"/>
      <c r="L106" s="128"/>
      <c r="M106" s="128"/>
      <c r="N106" s="128"/>
    </row>
    <row r="107" s="127" customFormat="true" ht="18.75" hidden="false" customHeight="true" outlineLevel="0" collapsed="false">
      <c r="A107" s="2" t="s">
        <v>150</v>
      </c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3"/>
      <c r="N107" s="3"/>
    </row>
    <row r="108" s="5" customFormat="true" ht="12.75" hidden="false" customHeight="false" outlineLevel="0" collapsed="false"/>
    <row r="109" s="5" customFormat="true" ht="15" hidden="false" customHeight="false" outlineLevel="0" collapsed="false">
      <c r="A109" s="9" t="s">
        <v>6</v>
      </c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10"/>
      <c r="N109" s="10"/>
    </row>
    <row r="110" s="5" customFormat="true" ht="12.75" hidden="false" customHeight="false" outlineLevel="0" collapsed="false"/>
    <row r="111" s="5" customFormat="true" ht="19.5" hidden="false" customHeight="true" outlineLevel="0" collapsed="false">
      <c r="A111" s="12" t="s">
        <v>151</v>
      </c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8"/>
      <c r="N111" s="6"/>
    </row>
    <row r="112" s="5" customFormat="true" ht="16.5" hidden="false" customHeight="true" outlineLevel="0" collapsed="false">
      <c r="A112" s="129"/>
      <c r="B112" s="129"/>
      <c r="C112" s="129"/>
      <c r="D112" s="129"/>
      <c r="E112" s="7"/>
      <c r="F112" s="130"/>
      <c r="G112" s="130"/>
      <c r="H112" s="130"/>
      <c r="I112" s="130"/>
      <c r="J112" s="130"/>
      <c r="K112" s="7"/>
      <c r="L112" s="7"/>
      <c r="M112" s="8"/>
      <c r="N112" s="6"/>
    </row>
    <row r="113" s="17" customFormat="true" ht="15.75" hidden="false" customHeight="false" outlineLevel="0" collapsed="false">
      <c r="A113" s="131" t="s">
        <v>110</v>
      </c>
      <c r="B113" s="131"/>
      <c r="C113" s="131"/>
      <c r="D113" s="131"/>
      <c r="E113" s="131"/>
      <c r="F113" s="131"/>
      <c r="G113" s="131"/>
      <c r="H113" s="131"/>
      <c r="I113" s="131"/>
      <c r="J113" s="131"/>
      <c r="K113" s="131"/>
      <c r="L113" s="131"/>
    </row>
    <row r="114" s="17" customFormat="true" ht="15.75" hidden="false" customHeight="true" outlineLevel="0" collapsed="false">
      <c r="A114" s="132" t="s">
        <v>9</v>
      </c>
      <c r="B114" s="165"/>
      <c r="C114" s="133" t="s">
        <v>11</v>
      </c>
      <c r="D114" s="19" t="s">
        <v>12</v>
      </c>
      <c r="E114" s="19" t="s">
        <v>13</v>
      </c>
      <c r="F114" s="19" t="s">
        <v>14</v>
      </c>
      <c r="G114" s="19" t="s">
        <v>15</v>
      </c>
      <c r="H114" s="19" t="s">
        <v>152</v>
      </c>
      <c r="I114" s="19" t="s">
        <v>19</v>
      </c>
      <c r="J114" s="19" t="s">
        <v>20</v>
      </c>
      <c r="K114" s="19" t="s">
        <v>21</v>
      </c>
      <c r="L114" s="19" t="s">
        <v>22</v>
      </c>
    </row>
    <row r="115" s="17" customFormat="true" ht="15.75" hidden="false" customHeight="false" outlineLevel="0" collapsed="false">
      <c r="A115" s="132"/>
      <c r="B115" s="168"/>
      <c r="C115" s="133"/>
      <c r="D115" s="19"/>
      <c r="E115" s="19"/>
      <c r="F115" s="19"/>
      <c r="G115" s="19"/>
      <c r="H115" s="19"/>
      <c r="I115" s="19"/>
      <c r="J115" s="19"/>
      <c r="K115" s="19"/>
      <c r="L115" s="19"/>
    </row>
    <row r="116" s="17" customFormat="true" ht="15.75" hidden="false" customHeight="false" outlineLevel="0" collapsed="false">
      <c r="A116" s="134" t="n">
        <v>1</v>
      </c>
      <c r="B116" s="192" t="s">
        <v>25</v>
      </c>
      <c r="C116" s="109" t="s">
        <v>203</v>
      </c>
      <c r="D116" s="110" t="n">
        <v>1974</v>
      </c>
      <c r="E116" s="111" t="s">
        <v>27</v>
      </c>
      <c r="F116" s="112" t="n">
        <v>94.4</v>
      </c>
      <c r="G116" s="113" t="s">
        <v>28</v>
      </c>
      <c r="H116" s="111" t="n">
        <v>84</v>
      </c>
      <c r="I116" s="144" t="n">
        <v>1</v>
      </c>
      <c r="J116" s="142" t="n">
        <v>1</v>
      </c>
      <c r="K116" s="142" t="n">
        <v>20</v>
      </c>
      <c r="L116" s="114" t="s">
        <v>204</v>
      </c>
    </row>
    <row r="117" s="17" customFormat="true" ht="15.75" hidden="false" customHeight="false" outlineLevel="0" collapsed="false">
      <c r="A117" s="134" t="n">
        <v>2</v>
      </c>
      <c r="B117" s="192"/>
      <c r="C117" s="109" t="s">
        <v>205</v>
      </c>
      <c r="D117" s="110" t="n">
        <v>1981</v>
      </c>
      <c r="E117" s="111" t="s">
        <v>206</v>
      </c>
      <c r="F117" s="112" t="n">
        <v>93</v>
      </c>
      <c r="G117" s="113" t="s">
        <v>28</v>
      </c>
      <c r="H117" s="111" t="n">
        <v>77</v>
      </c>
      <c r="I117" s="144" t="n">
        <v>2</v>
      </c>
      <c r="J117" s="142" t="n">
        <v>2</v>
      </c>
      <c r="K117" s="142" t="n">
        <v>18</v>
      </c>
      <c r="L117" s="114" t="s">
        <v>207</v>
      </c>
    </row>
    <row r="118" s="194" customFormat="true" ht="15.75" hidden="false" customHeight="false" outlineLevel="0" collapsed="false">
      <c r="A118" s="193" t="n">
        <v>3</v>
      </c>
      <c r="B118" s="192"/>
      <c r="C118" s="109" t="s">
        <v>208</v>
      </c>
      <c r="D118" s="110" t="n">
        <v>1989</v>
      </c>
      <c r="E118" s="111" t="s">
        <v>44</v>
      </c>
      <c r="F118" s="112" t="n">
        <v>89.4</v>
      </c>
      <c r="G118" s="113" t="s">
        <v>28</v>
      </c>
      <c r="H118" s="111" t="n">
        <v>60</v>
      </c>
      <c r="I118" s="144" t="n">
        <v>3</v>
      </c>
      <c r="J118" s="142" t="n">
        <v>3</v>
      </c>
      <c r="K118" s="142" t="n">
        <v>16</v>
      </c>
      <c r="L118" s="114" t="s">
        <v>114</v>
      </c>
    </row>
    <row r="119" s="17" customFormat="true" ht="15.75" hidden="false" customHeight="false" outlineLevel="0" collapsed="false">
      <c r="A119" s="134" t="n">
        <v>4</v>
      </c>
      <c r="B119" s="192"/>
      <c r="C119" s="109" t="s">
        <v>209</v>
      </c>
      <c r="D119" s="110" t="n">
        <v>1980</v>
      </c>
      <c r="E119" s="111" t="s">
        <v>127</v>
      </c>
      <c r="F119" s="112" t="n">
        <v>91.9</v>
      </c>
      <c r="G119" s="113" t="s">
        <v>28</v>
      </c>
      <c r="H119" s="111" t="n">
        <v>41</v>
      </c>
      <c r="I119" s="144" t="n">
        <v>4</v>
      </c>
      <c r="J119" s="142" t="n">
        <v>4</v>
      </c>
      <c r="K119" s="142" t="n">
        <v>15</v>
      </c>
      <c r="L119" s="114" t="s">
        <v>128</v>
      </c>
    </row>
    <row r="120" s="17" customFormat="true" ht="15.75" hidden="false" customHeight="false" outlineLevel="0" collapsed="false">
      <c r="A120" s="134" t="n">
        <v>5</v>
      </c>
      <c r="B120" s="192"/>
      <c r="C120" s="109" t="s">
        <v>116</v>
      </c>
      <c r="D120" s="110" t="n">
        <v>1983</v>
      </c>
      <c r="E120" s="111" t="s">
        <v>47</v>
      </c>
      <c r="F120" s="112" t="n">
        <v>91.8</v>
      </c>
      <c r="G120" s="113" t="s">
        <v>28</v>
      </c>
      <c r="H120" s="111" t="n">
        <v>37</v>
      </c>
      <c r="I120" s="144" t="n">
        <v>5</v>
      </c>
      <c r="J120" s="142" t="n">
        <v>5</v>
      </c>
      <c r="K120" s="142" t="n">
        <v>14</v>
      </c>
      <c r="L120" s="114" t="s">
        <v>117</v>
      </c>
    </row>
    <row r="121" s="17" customFormat="true" ht="15.75" hidden="false" customHeight="false" outlineLevel="0" collapsed="false">
      <c r="A121" s="134" t="n">
        <v>6</v>
      </c>
      <c r="B121" s="192"/>
      <c r="C121" s="109" t="s">
        <v>210</v>
      </c>
      <c r="D121" s="110" t="n">
        <v>1969</v>
      </c>
      <c r="E121" s="111" t="s">
        <v>97</v>
      </c>
      <c r="F121" s="112" t="n">
        <v>92.6</v>
      </c>
      <c r="G121" s="113" t="s">
        <v>28</v>
      </c>
      <c r="H121" s="147" t="n">
        <v>24</v>
      </c>
      <c r="I121" s="144" t="n">
        <v>6</v>
      </c>
      <c r="J121" s="142" t="n">
        <v>6</v>
      </c>
      <c r="K121" s="142" t="n">
        <v>13</v>
      </c>
      <c r="L121" s="114" t="s">
        <v>211</v>
      </c>
    </row>
    <row r="122" s="164" customFormat="true" ht="15.75" hidden="false" customHeight="false" outlineLevel="0" collapsed="false">
      <c r="A122" s="134" t="n">
        <v>7</v>
      </c>
      <c r="B122" s="192"/>
      <c r="C122" s="109" t="s">
        <v>118</v>
      </c>
      <c r="D122" s="110" t="n">
        <v>1989</v>
      </c>
      <c r="E122" s="111" t="s">
        <v>31</v>
      </c>
      <c r="F122" s="112" t="n">
        <v>93.3</v>
      </c>
      <c r="G122" s="113" t="s">
        <v>28</v>
      </c>
      <c r="H122" s="156" t="s">
        <v>164</v>
      </c>
      <c r="I122" s="156"/>
      <c r="J122" s="156"/>
      <c r="K122" s="142" t="s">
        <v>32</v>
      </c>
      <c r="L122" s="114" t="s">
        <v>32</v>
      </c>
    </row>
    <row r="123" s="17" customFormat="true" ht="15.75" hidden="false" customHeight="false" outlineLevel="0" collapsed="false">
      <c r="A123" s="134" t="n">
        <v>8</v>
      </c>
      <c r="B123" s="151" t="s">
        <v>36</v>
      </c>
      <c r="C123" s="136" t="s">
        <v>212</v>
      </c>
      <c r="D123" s="137" t="n">
        <v>1999</v>
      </c>
      <c r="E123" s="138" t="s">
        <v>143</v>
      </c>
      <c r="F123" s="139" t="n">
        <v>94.7</v>
      </c>
      <c r="G123" s="152" t="s">
        <v>38</v>
      </c>
      <c r="H123" s="138" t="n">
        <v>90</v>
      </c>
      <c r="I123" s="153" t="n">
        <v>1</v>
      </c>
      <c r="J123" s="142" t="n">
        <v>7</v>
      </c>
      <c r="K123" s="142" t="n">
        <v>12</v>
      </c>
      <c r="L123" s="114" t="s">
        <v>32</v>
      </c>
    </row>
    <row r="124" s="17" customFormat="true" ht="15.75" hidden="false" customHeight="false" outlineLevel="0" collapsed="false">
      <c r="A124" s="134" t="n">
        <v>10</v>
      </c>
      <c r="B124" s="151"/>
      <c r="C124" s="109" t="s">
        <v>213</v>
      </c>
      <c r="D124" s="110" t="n">
        <v>1967</v>
      </c>
      <c r="E124" s="111" t="s">
        <v>81</v>
      </c>
      <c r="F124" s="112" t="n">
        <v>92.1</v>
      </c>
      <c r="G124" s="178" t="s">
        <v>38</v>
      </c>
      <c r="H124" s="111" t="n">
        <v>64</v>
      </c>
      <c r="I124" s="179" t="n">
        <v>2</v>
      </c>
      <c r="J124" s="142" t="n">
        <v>8</v>
      </c>
      <c r="K124" s="142" t="n">
        <v>11</v>
      </c>
      <c r="L124" s="114" t="s">
        <v>82</v>
      </c>
    </row>
    <row r="125" s="17" customFormat="true" ht="15.75" hidden="false" customHeight="false" outlineLevel="0" collapsed="false">
      <c r="A125" s="134" t="n">
        <v>11</v>
      </c>
      <c r="B125" s="151"/>
      <c r="C125" s="145" t="s">
        <v>214</v>
      </c>
      <c r="D125" s="146" t="n">
        <v>1994</v>
      </c>
      <c r="E125" s="147" t="s">
        <v>215</v>
      </c>
      <c r="F125" s="147" t="n">
        <v>88.6</v>
      </c>
      <c r="G125" s="160" t="s">
        <v>38</v>
      </c>
      <c r="H125" s="147" t="n">
        <v>42</v>
      </c>
      <c r="I125" s="161" t="n">
        <v>3</v>
      </c>
      <c r="J125" s="142" t="n">
        <v>9</v>
      </c>
      <c r="K125" s="142" t="n">
        <v>10</v>
      </c>
      <c r="L125" s="114" t="s">
        <v>216</v>
      </c>
    </row>
    <row r="126" s="5" customFormat="true" ht="15.75" hidden="false" customHeight="true" outlineLevel="0" collapsed="false">
      <c r="A126" s="71"/>
      <c r="B126" s="71"/>
      <c r="C126" s="8"/>
      <c r="D126" s="72"/>
      <c r="E126" s="71"/>
      <c r="F126" s="71"/>
      <c r="G126" s="73"/>
      <c r="H126" s="73"/>
      <c r="I126" s="73"/>
      <c r="J126" s="71"/>
      <c r="K126" s="71"/>
      <c r="L126" s="71"/>
      <c r="M126" s="71"/>
      <c r="N126" s="71"/>
      <c r="O126" s="71"/>
      <c r="P126" s="71"/>
      <c r="Q126" s="71"/>
      <c r="R126" s="8"/>
      <c r="S126" s="8"/>
      <c r="T126" s="72"/>
    </row>
    <row r="127" s="3" customFormat="true" ht="15.75" hidden="false" customHeight="false" outlineLevel="0" collapsed="false">
      <c r="C127" s="74" t="s">
        <v>52</v>
      </c>
    </row>
    <row r="128" s="3" customFormat="true" ht="15.75" hidden="false" customHeight="false" outlineLevel="0" collapsed="false">
      <c r="C128" s="74"/>
    </row>
    <row r="129" s="3" customFormat="true" ht="15.75" hidden="false" customHeight="false" outlineLevel="0" collapsed="false">
      <c r="C129" s="74" t="s">
        <v>53</v>
      </c>
    </row>
    <row r="130" s="127" customFormat="true" ht="18.75" hidden="false" customHeight="false" outlineLevel="0" collapsed="false">
      <c r="A130" s="2" t="s">
        <v>0</v>
      </c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3"/>
      <c r="N130" s="3"/>
    </row>
    <row r="131" s="127" customFormat="true" ht="9" hidden="false" customHeight="tru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</row>
    <row r="132" s="127" customFormat="true" ht="18.75" hidden="false" customHeight="false" outlineLevel="0" collapsed="false">
      <c r="A132" s="2" t="s">
        <v>3</v>
      </c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3"/>
      <c r="N132" s="3"/>
    </row>
    <row r="133" s="127" customFormat="true" ht="9.75" hidden="false" customHeight="tru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</row>
    <row r="134" s="127" customFormat="true" ht="18.75" hidden="false" customHeight="false" outlineLevel="0" collapsed="false">
      <c r="A134" s="2" t="s">
        <v>150</v>
      </c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3"/>
      <c r="N134" s="3"/>
    </row>
    <row r="135" s="5" customFormat="true" ht="12.75" hidden="false" customHeight="false" outlineLevel="0" collapsed="false"/>
    <row r="136" s="5" customFormat="true" ht="15" hidden="false" customHeight="false" outlineLevel="0" collapsed="false">
      <c r="A136" s="9" t="s">
        <v>6</v>
      </c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10"/>
      <c r="N136" s="10"/>
    </row>
    <row r="137" s="5" customFormat="true" ht="12.75" hidden="false" customHeight="false" outlineLevel="0" collapsed="false"/>
    <row r="138" s="5" customFormat="true" ht="19.5" hidden="false" customHeight="true" outlineLevel="0" collapsed="false">
      <c r="A138" s="12" t="s">
        <v>151</v>
      </c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8"/>
      <c r="N138" s="6"/>
    </row>
    <row r="139" s="5" customFormat="true" ht="16.5" hidden="false" customHeight="true" outlineLevel="0" collapsed="false">
      <c r="A139" s="129"/>
      <c r="B139" s="129"/>
      <c r="C139" s="129"/>
      <c r="D139" s="129"/>
      <c r="E139" s="7"/>
      <c r="F139" s="130"/>
      <c r="G139" s="130"/>
      <c r="H139" s="130"/>
      <c r="I139" s="130"/>
      <c r="J139" s="130"/>
      <c r="K139" s="7"/>
      <c r="L139" s="7"/>
      <c r="M139" s="8"/>
      <c r="N139" s="6"/>
    </row>
    <row r="140" s="17" customFormat="true" ht="15.75" hidden="false" customHeight="true" outlineLevel="0" collapsed="false">
      <c r="A140" s="131" t="s">
        <v>133</v>
      </c>
      <c r="B140" s="131"/>
      <c r="C140" s="131"/>
      <c r="D140" s="131"/>
      <c r="E140" s="131"/>
      <c r="F140" s="131"/>
      <c r="G140" s="131"/>
      <c r="H140" s="131"/>
      <c r="I140" s="131"/>
      <c r="J140" s="131"/>
      <c r="K140" s="131"/>
      <c r="L140" s="131"/>
    </row>
    <row r="141" s="17" customFormat="true" ht="15.75" hidden="false" customHeight="true" outlineLevel="0" collapsed="false">
      <c r="A141" s="132" t="s">
        <v>9</v>
      </c>
      <c r="B141" s="165"/>
      <c r="C141" s="133" t="s">
        <v>11</v>
      </c>
      <c r="D141" s="19" t="s">
        <v>12</v>
      </c>
      <c r="E141" s="19" t="s">
        <v>13</v>
      </c>
      <c r="F141" s="19" t="s">
        <v>14</v>
      </c>
      <c r="G141" s="19" t="s">
        <v>15</v>
      </c>
      <c r="H141" s="19" t="s">
        <v>152</v>
      </c>
      <c r="I141" s="19" t="s">
        <v>19</v>
      </c>
      <c r="J141" s="19" t="s">
        <v>20</v>
      </c>
      <c r="K141" s="19" t="s">
        <v>21</v>
      </c>
      <c r="L141" s="19" t="s">
        <v>22</v>
      </c>
    </row>
    <row r="142" s="17" customFormat="true" ht="15.75" hidden="false" customHeight="false" outlineLevel="0" collapsed="false">
      <c r="A142" s="132"/>
      <c r="B142" s="168"/>
      <c r="C142" s="133"/>
      <c r="D142" s="19"/>
      <c r="E142" s="19"/>
      <c r="F142" s="19"/>
      <c r="G142" s="19"/>
      <c r="H142" s="19"/>
      <c r="I142" s="19"/>
      <c r="J142" s="19"/>
      <c r="K142" s="19"/>
      <c r="L142" s="19"/>
    </row>
    <row r="143" s="17" customFormat="true" ht="15.75" hidden="false" customHeight="false" outlineLevel="0" collapsed="false">
      <c r="A143" s="134" t="n">
        <v>1</v>
      </c>
      <c r="B143" s="135" t="s">
        <v>25</v>
      </c>
      <c r="C143" s="136" t="s">
        <v>136</v>
      </c>
      <c r="D143" s="137" t="n">
        <v>1987</v>
      </c>
      <c r="E143" s="138" t="s">
        <v>27</v>
      </c>
      <c r="F143" s="139" t="n">
        <v>107.3</v>
      </c>
      <c r="G143" s="140" t="s">
        <v>28</v>
      </c>
      <c r="H143" s="138" t="n">
        <v>82</v>
      </c>
      <c r="I143" s="141" t="n">
        <v>1</v>
      </c>
      <c r="J143" s="163" t="n">
        <v>1</v>
      </c>
      <c r="K143" s="142" t="n">
        <v>20</v>
      </c>
      <c r="L143" s="114" t="s">
        <v>137</v>
      </c>
    </row>
    <row r="144" s="17" customFormat="true" ht="15.75" hidden="false" customHeight="false" outlineLevel="0" collapsed="false">
      <c r="A144" s="134" t="n">
        <v>2</v>
      </c>
      <c r="B144" s="135"/>
      <c r="C144" s="136" t="s">
        <v>217</v>
      </c>
      <c r="D144" s="137" t="n">
        <v>1981</v>
      </c>
      <c r="E144" s="138" t="s">
        <v>64</v>
      </c>
      <c r="F144" s="139" t="n">
        <v>118.9</v>
      </c>
      <c r="G144" s="140" t="s">
        <v>28</v>
      </c>
      <c r="H144" s="138" t="n">
        <v>72</v>
      </c>
      <c r="I144" s="141" t="n">
        <v>2</v>
      </c>
      <c r="J144" s="142" t="n">
        <v>2</v>
      </c>
      <c r="K144" s="142" t="n">
        <v>18</v>
      </c>
      <c r="L144" s="114" t="s">
        <v>218</v>
      </c>
    </row>
    <row r="145" s="17" customFormat="true" ht="15.75" hidden="false" customHeight="false" outlineLevel="0" collapsed="false">
      <c r="A145" s="134" t="n">
        <v>3</v>
      </c>
      <c r="B145" s="135"/>
      <c r="C145" s="109" t="s">
        <v>219</v>
      </c>
      <c r="D145" s="195" t="n">
        <v>1994</v>
      </c>
      <c r="E145" s="196" t="s">
        <v>44</v>
      </c>
      <c r="F145" s="180" t="n">
        <v>102.2</v>
      </c>
      <c r="G145" s="113" t="s">
        <v>28</v>
      </c>
      <c r="H145" s="111" t="n">
        <v>71</v>
      </c>
      <c r="I145" s="144" t="n">
        <v>3</v>
      </c>
      <c r="J145" s="163" t="n">
        <v>3</v>
      </c>
      <c r="K145" s="142" t="n">
        <v>16</v>
      </c>
      <c r="L145" s="114" t="s">
        <v>220</v>
      </c>
    </row>
    <row r="146" s="17" customFormat="true" ht="15.75" hidden="false" customHeight="false" outlineLevel="0" collapsed="false">
      <c r="A146" s="134" t="n">
        <v>4</v>
      </c>
      <c r="B146" s="135"/>
      <c r="C146" s="197" t="s">
        <v>221</v>
      </c>
      <c r="D146" s="198" t="n">
        <v>1992</v>
      </c>
      <c r="E146" s="199" t="s">
        <v>31</v>
      </c>
      <c r="F146" s="200" t="n">
        <v>105.1</v>
      </c>
      <c r="G146" s="201" t="s">
        <v>28</v>
      </c>
      <c r="H146" s="199" t="n">
        <v>65</v>
      </c>
      <c r="I146" s="202" t="n">
        <v>4</v>
      </c>
      <c r="J146" s="142" t="n">
        <v>4</v>
      </c>
      <c r="K146" s="142" t="n">
        <v>15</v>
      </c>
      <c r="L146" s="114" t="s">
        <v>32</v>
      </c>
    </row>
    <row r="147" s="17" customFormat="true" ht="15.75" hidden="false" customHeight="false" outlineLevel="0" collapsed="false">
      <c r="A147" s="134" t="n">
        <v>5</v>
      </c>
      <c r="B147" s="135"/>
      <c r="C147" s="203" t="s">
        <v>222</v>
      </c>
      <c r="D147" s="204" t="n">
        <v>1991</v>
      </c>
      <c r="E147" s="205" t="s">
        <v>143</v>
      </c>
      <c r="F147" s="206" t="n">
        <v>95.5</v>
      </c>
      <c r="G147" s="207" t="s">
        <v>28</v>
      </c>
      <c r="H147" s="205" t="n">
        <v>48</v>
      </c>
      <c r="I147" s="208" t="n">
        <v>5</v>
      </c>
      <c r="J147" s="163" t="n">
        <v>5</v>
      </c>
      <c r="K147" s="142" t="n">
        <v>14</v>
      </c>
      <c r="L147" s="114" t="s">
        <v>32</v>
      </c>
    </row>
    <row r="148" s="17" customFormat="true" ht="15.75" hidden="false" customHeight="false" outlineLevel="0" collapsed="false">
      <c r="A148" s="134" t="n">
        <v>6</v>
      </c>
      <c r="B148" s="135"/>
      <c r="C148" s="203" t="s">
        <v>223</v>
      </c>
      <c r="D148" s="204" t="n">
        <v>1974</v>
      </c>
      <c r="E148" s="205" t="s">
        <v>224</v>
      </c>
      <c r="F148" s="206" t="n">
        <v>95.1</v>
      </c>
      <c r="G148" s="207" t="s">
        <v>28</v>
      </c>
      <c r="H148" s="205" t="n">
        <v>46</v>
      </c>
      <c r="I148" s="208" t="n">
        <v>6</v>
      </c>
      <c r="J148" s="163" t="n">
        <v>6</v>
      </c>
      <c r="K148" s="142" t="n">
        <v>13</v>
      </c>
      <c r="L148" s="114" t="s">
        <v>225</v>
      </c>
    </row>
    <row r="149" s="17" customFormat="true" ht="15.75" hidden="false" customHeight="false" outlineLevel="0" collapsed="false">
      <c r="A149" s="134" t="n">
        <v>7</v>
      </c>
      <c r="B149" s="135"/>
      <c r="C149" s="209" t="s">
        <v>226</v>
      </c>
      <c r="D149" s="210" t="n">
        <v>1979</v>
      </c>
      <c r="E149" s="211" t="s">
        <v>69</v>
      </c>
      <c r="F149" s="212" t="n">
        <v>99.2</v>
      </c>
      <c r="G149" s="213" t="s">
        <v>28</v>
      </c>
      <c r="H149" s="211" t="n">
        <v>30</v>
      </c>
      <c r="I149" s="214" t="n">
        <v>7</v>
      </c>
      <c r="J149" s="142" t="n">
        <v>7</v>
      </c>
      <c r="K149" s="142" t="n">
        <v>12</v>
      </c>
      <c r="L149" s="114" t="s">
        <v>32</v>
      </c>
    </row>
    <row r="150" s="17" customFormat="true" ht="15.75" hidden="false" customHeight="false" outlineLevel="0" collapsed="false">
      <c r="A150" s="134" t="n">
        <v>8</v>
      </c>
      <c r="B150" s="151" t="s">
        <v>36</v>
      </c>
      <c r="C150" s="170" t="s">
        <v>227</v>
      </c>
      <c r="D150" s="171" t="n">
        <v>1971</v>
      </c>
      <c r="E150" s="172" t="s">
        <v>34</v>
      </c>
      <c r="F150" s="173" t="n">
        <v>108</v>
      </c>
      <c r="G150" s="215" t="s">
        <v>38</v>
      </c>
      <c r="H150" s="172" t="n">
        <v>87</v>
      </c>
      <c r="I150" s="216" t="n">
        <v>1</v>
      </c>
      <c r="J150" s="163" t="n">
        <v>8</v>
      </c>
      <c r="K150" s="142" t="n">
        <v>11</v>
      </c>
      <c r="L150" s="114" t="s">
        <v>35</v>
      </c>
    </row>
    <row r="151" s="17" customFormat="true" ht="15.75" hidden="false" customHeight="false" outlineLevel="0" collapsed="false">
      <c r="A151" s="134" t="n">
        <v>9</v>
      </c>
      <c r="B151" s="151"/>
      <c r="C151" s="136" t="s">
        <v>146</v>
      </c>
      <c r="D151" s="137" t="n">
        <v>1985</v>
      </c>
      <c r="E151" s="138" t="s">
        <v>97</v>
      </c>
      <c r="F151" s="139" t="n">
        <v>97.7</v>
      </c>
      <c r="G151" s="152" t="s">
        <v>38</v>
      </c>
      <c r="H151" s="138" t="n">
        <v>72</v>
      </c>
      <c r="I151" s="153" t="n">
        <v>2</v>
      </c>
      <c r="J151" s="163" t="n">
        <v>9</v>
      </c>
      <c r="K151" s="142" t="n">
        <v>10</v>
      </c>
      <c r="L151" s="114" t="s">
        <v>32</v>
      </c>
    </row>
    <row r="152" s="17" customFormat="true" ht="15.75" hidden="false" customHeight="false" outlineLevel="0" collapsed="false">
      <c r="A152" s="134" t="n">
        <v>10</v>
      </c>
      <c r="B152" s="151"/>
      <c r="C152" s="109" t="s">
        <v>147</v>
      </c>
      <c r="D152" s="110" t="n">
        <v>1975</v>
      </c>
      <c r="E152" s="111" t="s">
        <v>47</v>
      </c>
      <c r="F152" s="112" t="n">
        <v>95.9</v>
      </c>
      <c r="G152" s="178" t="s">
        <v>38</v>
      </c>
      <c r="H152" s="111" t="n">
        <v>69</v>
      </c>
      <c r="I152" s="179" t="n">
        <v>3</v>
      </c>
      <c r="J152" s="142" t="n">
        <v>10</v>
      </c>
      <c r="K152" s="142" t="n">
        <v>9</v>
      </c>
      <c r="L152" s="114" t="s">
        <v>148</v>
      </c>
    </row>
    <row r="153" s="17" customFormat="true" ht="15.75" hidden="false" customHeight="false" outlineLevel="0" collapsed="false">
      <c r="A153" s="134" t="n">
        <v>11</v>
      </c>
      <c r="B153" s="151"/>
      <c r="C153" s="109" t="s">
        <v>228</v>
      </c>
      <c r="D153" s="110" t="n">
        <v>1970</v>
      </c>
      <c r="E153" s="111" t="s">
        <v>84</v>
      </c>
      <c r="F153" s="112" t="n">
        <v>99.6</v>
      </c>
      <c r="G153" s="178" t="s">
        <v>38</v>
      </c>
      <c r="H153" s="111" t="n">
        <v>60</v>
      </c>
      <c r="I153" s="179" t="n">
        <v>4</v>
      </c>
      <c r="J153" s="163" t="n">
        <v>11</v>
      </c>
      <c r="K153" s="142" t="n">
        <v>8</v>
      </c>
      <c r="L153" s="114" t="s">
        <v>229</v>
      </c>
    </row>
    <row r="154" s="17" customFormat="true" ht="15.75" hidden="false" customHeight="false" outlineLevel="0" collapsed="false">
      <c r="A154" s="134" t="n">
        <v>12</v>
      </c>
      <c r="B154" s="151"/>
      <c r="C154" s="109" t="s">
        <v>230</v>
      </c>
      <c r="D154" s="110" t="n">
        <v>1978</v>
      </c>
      <c r="E154" s="111" t="s">
        <v>61</v>
      </c>
      <c r="F154" s="112" t="n">
        <v>98.5</v>
      </c>
      <c r="G154" s="178" t="s">
        <v>38</v>
      </c>
      <c r="H154" s="111" t="n">
        <v>42</v>
      </c>
      <c r="I154" s="179" t="n">
        <v>5</v>
      </c>
      <c r="J154" s="163" t="n">
        <v>12</v>
      </c>
      <c r="K154" s="142" t="n">
        <v>7</v>
      </c>
      <c r="L154" s="114" t="s">
        <v>32</v>
      </c>
    </row>
    <row r="155" s="17" customFormat="true" ht="15.75" hidden="false" customHeight="false" outlineLevel="0" collapsed="false">
      <c r="A155" s="134" t="n">
        <v>13</v>
      </c>
      <c r="B155" s="151"/>
      <c r="C155" s="109" t="s">
        <v>231</v>
      </c>
      <c r="D155" s="110" t="n">
        <v>1976</v>
      </c>
      <c r="E155" s="111" t="s">
        <v>61</v>
      </c>
      <c r="F155" s="112" t="n">
        <v>119</v>
      </c>
      <c r="G155" s="178" t="s">
        <v>38</v>
      </c>
      <c r="H155" s="111" t="n">
        <v>37</v>
      </c>
      <c r="I155" s="179" t="n">
        <v>6</v>
      </c>
      <c r="J155" s="142" t="n">
        <v>13</v>
      </c>
      <c r="K155" s="142" t="n">
        <v>6</v>
      </c>
      <c r="L155" s="114" t="s">
        <v>32</v>
      </c>
    </row>
    <row r="156" s="17" customFormat="true" ht="15.75" hidden="false" customHeight="false" outlineLevel="0" collapsed="false">
      <c r="A156" s="134" t="n">
        <v>14</v>
      </c>
      <c r="B156" s="151"/>
      <c r="C156" s="145" t="s">
        <v>232</v>
      </c>
      <c r="D156" s="146" t="n">
        <v>1998</v>
      </c>
      <c r="E156" s="147" t="s">
        <v>27</v>
      </c>
      <c r="F156" s="148" t="n">
        <v>101.7</v>
      </c>
      <c r="G156" s="160" t="s">
        <v>38</v>
      </c>
      <c r="H156" s="147" t="n">
        <v>35</v>
      </c>
      <c r="I156" s="161" t="n">
        <v>7</v>
      </c>
      <c r="J156" s="163" t="n">
        <v>14</v>
      </c>
      <c r="K156" s="142" t="n">
        <v>5</v>
      </c>
      <c r="L156" s="114" t="s">
        <v>39</v>
      </c>
    </row>
    <row r="157" s="5" customFormat="true" ht="15.75" hidden="false" customHeight="true" outlineLevel="0" collapsed="false">
      <c r="A157" s="71"/>
      <c r="B157" s="71"/>
      <c r="C157" s="8"/>
      <c r="D157" s="72"/>
      <c r="E157" s="71"/>
      <c r="F157" s="71"/>
      <c r="G157" s="73"/>
      <c r="H157" s="73"/>
      <c r="I157" s="73"/>
      <c r="J157" s="71"/>
      <c r="K157" s="71"/>
      <c r="L157" s="71"/>
      <c r="M157" s="71"/>
      <c r="N157" s="71"/>
      <c r="O157" s="71"/>
      <c r="P157" s="71"/>
      <c r="Q157" s="71"/>
      <c r="R157" s="8"/>
      <c r="S157" s="8"/>
      <c r="T157" s="72"/>
    </row>
    <row r="158" s="3" customFormat="true" ht="15.75" hidden="false" customHeight="false" outlineLevel="0" collapsed="false">
      <c r="C158" s="74" t="s">
        <v>52</v>
      </c>
    </row>
    <row r="159" s="3" customFormat="true" ht="15.75" hidden="false" customHeight="false" outlineLevel="0" collapsed="false">
      <c r="C159" s="74"/>
    </row>
    <row r="160" s="3" customFormat="true" ht="15.75" hidden="false" customHeight="false" outlineLevel="0" collapsed="false">
      <c r="C160" s="74" t="s">
        <v>53</v>
      </c>
    </row>
  </sheetData>
  <mergeCells count="127">
    <mergeCell ref="A1:L1"/>
    <mergeCell ref="A3:L3"/>
    <mergeCell ref="A5:L5"/>
    <mergeCell ref="A7:L7"/>
    <mergeCell ref="A9:L9"/>
    <mergeCell ref="A11:L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B14:B16"/>
    <mergeCell ref="B17:B19"/>
    <mergeCell ref="A21:L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B24:B27"/>
    <mergeCell ref="H27:K27"/>
    <mergeCell ref="B28:B29"/>
    <mergeCell ref="A34:L34"/>
    <mergeCell ref="A36:L36"/>
    <mergeCell ref="A38:L38"/>
    <mergeCell ref="A40:L40"/>
    <mergeCell ref="A42:L42"/>
    <mergeCell ref="A44:L44"/>
    <mergeCell ref="A45:A46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B47:B49"/>
    <mergeCell ref="B50:B52"/>
    <mergeCell ref="A54:L54"/>
    <mergeCell ref="A55:A56"/>
    <mergeCell ref="C55:C56"/>
    <mergeCell ref="D55:D56"/>
    <mergeCell ref="E55:E56"/>
    <mergeCell ref="F55:F56"/>
    <mergeCell ref="G55:G56"/>
    <mergeCell ref="H55:H56"/>
    <mergeCell ref="I55:I56"/>
    <mergeCell ref="J55:J56"/>
    <mergeCell ref="K55:K56"/>
    <mergeCell ref="L55:L56"/>
    <mergeCell ref="B57:B61"/>
    <mergeCell ref="B62:B66"/>
    <mergeCell ref="A71:L71"/>
    <mergeCell ref="A73:L73"/>
    <mergeCell ref="A75:L75"/>
    <mergeCell ref="A77:L77"/>
    <mergeCell ref="A79:L79"/>
    <mergeCell ref="A81:L81"/>
    <mergeCell ref="A82:A83"/>
    <mergeCell ref="C82:C83"/>
    <mergeCell ref="D82:D83"/>
    <mergeCell ref="E82:E83"/>
    <mergeCell ref="F82:F83"/>
    <mergeCell ref="G82:G83"/>
    <mergeCell ref="H82:H83"/>
    <mergeCell ref="I82:I83"/>
    <mergeCell ref="J82:J83"/>
    <mergeCell ref="K82:K83"/>
    <mergeCell ref="L82:L83"/>
    <mergeCell ref="B84:B91"/>
    <mergeCell ref="B92:B98"/>
    <mergeCell ref="A103:L103"/>
    <mergeCell ref="A105:L105"/>
    <mergeCell ref="A107:L107"/>
    <mergeCell ref="A109:L109"/>
    <mergeCell ref="A111:L111"/>
    <mergeCell ref="A113:L113"/>
    <mergeCell ref="A114:A115"/>
    <mergeCell ref="C114:C115"/>
    <mergeCell ref="D114:D115"/>
    <mergeCell ref="E114:E115"/>
    <mergeCell ref="F114:F115"/>
    <mergeCell ref="G114:G115"/>
    <mergeCell ref="H114:H115"/>
    <mergeCell ref="I114:I115"/>
    <mergeCell ref="J114:J115"/>
    <mergeCell ref="K114:K115"/>
    <mergeCell ref="L114:L115"/>
    <mergeCell ref="B116:B122"/>
    <mergeCell ref="H122:J122"/>
    <mergeCell ref="B123:B125"/>
    <mergeCell ref="A130:L130"/>
    <mergeCell ref="A132:L132"/>
    <mergeCell ref="A134:L134"/>
    <mergeCell ref="A136:L136"/>
    <mergeCell ref="A138:L138"/>
    <mergeCell ref="A140:L140"/>
    <mergeCell ref="A141:A142"/>
    <mergeCell ref="C141:C142"/>
    <mergeCell ref="D141:D142"/>
    <mergeCell ref="E141:E142"/>
    <mergeCell ref="F141:F142"/>
    <mergeCell ref="G141:G142"/>
    <mergeCell ref="H141:H142"/>
    <mergeCell ref="I141:I142"/>
    <mergeCell ref="J141:J142"/>
    <mergeCell ref="K141:K142"/>
    <mergeCell ref="L141:L142"/>
    <mergeCell ref="B143:B149"/>
    <mergeCell ref="B150:B1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7.14"/>
    <col collapsed="false" customWidth="true" hidden="false" outlineLevel="0" max="3" min="3" style="0" width="30.28"/>
    <col collapsed="false" customWidth="true" hidden="false" outlineLevel="0" max="5" min="5" style="0" width="14.41"/>
    <col collapsed="false" customWidth="true" hidden="false" outlineLevel="0" max="7" min="7" style="0" width="11.56"/>
    <col collapsed="false" customWidth="true" hidden="false" outlineLevel="0" max="12" min="12" style="0" width="26.28"/>
    <col collapsed="false" customWidth="true" hidden="false" outlineLevel="0" max="13" min="13" style="0" width="3.7"/>
  </cols>
  <sheetData>
    <row r="1" s="127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5" t="s">
        <v>233</v>
      </c>
    </row>
    <row r="2" s="127" customFormat="true" ht="9" hidden="false" customHeight="true" outlineLevel="0" collapsed="false">
      <c r="A2" s="128"/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</row>
    <row r="3" s="127" customFormat="true" ht="18.75" hidden="false" customHeight="false" outlineLevel="0" collapsed="false">
      <c r="A3" s="2" t="s">
        <v>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3"/>
    </row>
    <row r="4" s="127" customFormat="true" ht="9.75" hidden="false" customHeight="true" outlineLevel="0" collapsed="false">
      <c r="A4" s="128"/>
      <c r="B4" s="128"/>
      <c r="C4" s="128"/>
      <c r="D4" s="128"/>
      <c r="E4" s="128"/>
      <c r="F4" s="128"/>
      <c r="G4" s="128"/>
      <c r="H4" s="128"/>
      <c r="I4" s="128"/>
      <c r="J4" s="128"/>
      <c r="K4" s="128"/>
      <c r="L4" s="128"/>
      <c r="M4" s="128"/>
    </row>
    <row r="5" s="127" customFormat="true" ht="18.75" hidden="false" customHeight="false" outlineLevel="0" collapsed="false">
      <c r="A5" s="2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3"/>
    </row>
    <row r="6" s="5" customFormat="true" ht="12.75" hidden="false" customHeight="false" outlineLevel="0" collapsed="false"/>
    <row r="7" s="5" customFormat="true" ht="15" hidden="false" customHeight="false" outlineLevel="0" collapsed="false">
      <c r="A7" s="9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10"/>
    </row>
    <row r="8" s="5" customFormat="true" ht="12.75" hidden="false" customHeight="false" outlineLevel="0" collapsed="false"/>
    <row r="9" s="5" customFormat="true" ht="19.5" hidden="false" customHeight="true" outlineLevel="0" collapsed="false">
      <c r="A9" s="12" t="s">
        <v>234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8"/>
    </row>
    <row r="10" s="5" customFormat="true" ht="16.5" hidden="false" customHeight="true" outlineLevel="0" collapsed="false">
      <c r="A10" s="129"/>
      <c r="B10" s="129"/>
      <c r="C10" s="129"/>
      <c r="D10" s="129"/>
      <c r="E10" s="7"/>
      <c r="F10" s="130"/>
      <c r="G10" s="130"/>
      <c r="H10" s="130"/>
      <c r="I10" s="130"/>
      <c r="J10" s="130"/>
      <c r="K10" s="7"/>
      <c r="L10" s="7"/>
      <c r="M10" s="8"/>
    </row>
    <row r="11" s="17" customFormat="true" ht="15.75" hidden="false" customHeight="false" outlineLevel="0" collapsed="false">
      <c r="A11" s="131" t="s">
        <v>235</v>
      </c>
      <c r="B11" s="131"/>
      <c r="C11" s="131"/>
      <c r="D11" s="131"/>
      <c r="E11" s="131"/>
      <c r="F11" s="131"/>
      <c r="G11" s="131"/>
      <c r="H11" s="131"/>
      <c r="I11" s="131"/>
      <c r="J11" s="131"/>
      <c r="K11" s="131"/>
      <c r="L11" s="131"/>
    </row>
    <row r="12" s="17" customFormat="true" ht="15.75" hidden="false" customHeight="true" outlineLevel="0" collapsed="false">
      <c r="A12" s="132" t="s">
        <v>9</v>
      </c>
      <c r="B12" s="19" t="s">
        <v>10</v>
      </c>
      <c r="C12" s="133" t="s">
        <v>11</v>
      </c>
      <c r="D12" s="19" t="s">
        <v>12</v>
      </c>
      <c r="E12" s="19" t="s">
        <v>13</v>
      </c>
      <c r="F12" s="19" t="s">
        <v>14</v>
      </c>
      <c r="G12" s="19" t="s">
        <v>15</v>
      </c>
      <c r="H12" s="19" t="s">
        <v>17</v>
      </c>
      <c r="I12" s="19" t="s">
        <v>19</v>
      </c>
      <c r="J12" s="19" t="s">
        <v>20</v>
      </c>
      <c r="K12" s="19" t="s">
        <v>21</v>
      </c>
      <c r="L12" s="19" t="s">
        <v>22</v>
      </c>
    </row>
    <row r="13" s="17" customFormat="true" ht="15.75" hidden="false" customHeight="false" outlineLevel="0" collapsed="false">
      <c r="A13" s="132"/>
      <c r="B13" s="19"/>
      <c r="C13" s="133"/>
      <c r="D13" s="19"/>
      <c r="E13" s="19"/>
      <c r="F13" s="19"/>
      <c r="G13" s="19"/>
      <c r="H13" s="19"/>
      <c r="I13" s="19"/>
      <c r="J13" s="19"/>
      <c r="K13" s="19"/>
      <c r="L13" s="19"/>
    </row>
    <row r="14" s="17" customFormat="true" ht="15.75" hidden="false" customHeight="false" outlineLevel="0" collapsed="false">
      <c r="A14" s="134" t="n">
        <v>1</v>
      </c>
      <c r="B14" s="151" t="s">
        <v>25</v>
      </c>
      <c r="C14" s="136" t="s">
        <v>236</v>
      </c>
      <c r="D14" s="138" t="n">
        <v>1991</v>
      </c>
      <c r="E14" s="217" t="s">
        <v>27</v>
      </c>
      <c r="F14" s="218" t="s">
        <v>237</v>
      </c>
      <c r="G14" s="152" t="s">
        <v>38</v>
      </c>
      <c r="H14" s="138" t="n">
        <v>155</v>
      </c>
      <c r="I14" s="142" t="n">
        <v>1</v>
      </c>
      <c r="J14" s="142" t="n">
        <v>1</v>
      </c>
      <c r="K14" s="142" t="n">
        <v>20</v>
      </c>
      <c r="L14" s="114" t="s">
        <v>238</v>
      </c>
    </row>
    <row r="15" s="17" customFormat="true" ht="15.75" hidden="false" customHeight="false" outlineLevel="0" collapsed="false">
      <c r="A15" s="134" t="n">
        <v>2</v>
      </c>
      <c r="B15" s="151"/>
      <c r="C15" s="109" t="s">
        <v>239</v>
      </c>
      <c r="D15" s="111" t="n">
        <v>1984</v>
      </c>
      <c r="E15" s="196" t="s">
        <v>69</v>
      </c>
      <c r="F15" s="219" t="n">
        <v>56.4</v>
      </c>
      <c r="G15" s="178" t="s">
        <v>38</v>
      </c>
      <c r="H15" s="111" t="n">
        <v>85</v>
      </c>
      <c r="I15" s="142" t="n">
        <v>2</v>
      </c>
      <c r="J15" s="142" t="n">
        <v>2</v>
      </c>
      <c r="K15" s="142" t="n">
        <v>18</v>
      </c>
      <c r="L15" s="114" t="s">
        <v>32</v>
      </c>
    </row>
    <row r="16" s="17" customFormat="true" ht="15.75" hidden="false" customHeight="false" outlineLevel="0" collapsed="false">
      <c r="A16" s="134" t="n">
        <v>3</v>
      </c>
      <c r="B16" s="151"/>
      <c r="C16" s="109" t="s">
        <v>240</v>
      </c>
      <c r="D16" s="111" t="n">
        <v>1989</v>
      </c>
      <c r="E16" s="196" t="s">
        <v>93</v>
      </c>
      <c r="F16" s="219" t="n">
        <v>54.9</v>
      </c>
      <c r="G16" s="178" t="s">
        <v>38</v>
      </c>
      <c r="H16" s="111" t="n">
        <v>81</v>
      </c>
      <c r="I16" s="142" t="n">
        <v>3</v>
      </c>
      <c r="J16" s="142" t="n">
        <v>3</v>
      </c>
      <c r="K16" s="142" t="n">
        <v>16</v>
      </c>
      <c r="L16" s="114" t="s">
        <v>92</v>
      </c>
    </row>
    <row r="17" s="17" customFormat="true" ht="15.75" hidden="false" customHeight="false" outlineLevel="0" collapsed="false">
      <c r="A17" s="134" t="n">
        <v>4</v>
      </c>
      <c r="B17" s="151"/>
      <c r="C17" s="109" t="s">
        <v>241</v>
      </c>
      <c r="D17" s="110" t="n">
        <v>1977</v>
      </c>
      <c r="E17" s="111" t="s">
        <v>84</v>
      </c>
      <c r="F17" s="112" t="n">
        <v>57.4</v>
      </c>
      <c r="G17" s="178" t="s">
        <v>38</v>
      </c>
      <c r="H17" s="111" t="n">
        <v>71</v>
      </c>
      <c r="I17" s="142" t="n">
        <v>4</v>
      </c>
      <c r="J17" s="142" t="n">
        <v>4</v>
      </c>
      <c r="K17" s="142" t="n">
        <v>15</v>
      </c>
      <c r="L17" s="114" t="s">
        <v>35</v>
      </c>
    </row>
    <row r="18" s="17" customFormat="true" ht="15.75" hidden="false" customHeight="false" outlineLevel="0" collapsed="false">
      <c r="A18" s="134" t="n">
        <v>5</v>
      </c>
      <c r="B18" s="151"/>
      <c r="C18" s="109" t="s">
        <v>242</v>
      </c>
      <c r="D18" s="111" t="n">
        <v>1995</v>
      </c>
      <c r="E18" s="196" t="s">
        <v>143</v>
      </c>
      <c r="F18" s="219" t="n">
        <v>57.1</v>
      </c>
      <c r="G18" s="178" t="s">
        <v>38</v>
      </c>
      <c r="H18" s="111" t="n">
        <v>60</v>
      </c>
      <c r="I18" s="142" t="n">
        <v>5</v>
      </c>
      <c r="J18" s="142" t="n">
        <v>5</v>
      </c>
      <c r="K18" s="142" t="n">
        <v>14</v>
      </c>
      <c r="L18" s="114" t="s">
        <v>32</v>
      </c>
    </row>
    <row r="19" s="17" customFormat="true" ht="15.75" hidden="false" customHeight="false" outlineLevel="0" collapsed="false">
      <c r="A19" s="134" t="n">
        <v>6</v>
      </c>
      <c r="B19" s="151"/>
      <c r="C19" s="145" t="s">
        <v>243</v>
      </c>
      <c r="D19" s="147" t="n">
        <v>1985</v>
      </c>
      <c r="E19" s="182" t="s">
        <v>224</v>
      </c>
      <c r="F19" s="220" t="s">
        <v>244</v>
      </c>
      <c r="G19" s="160" t="s">
        <v>38</v>
      </c>
      <c r="H19" s="147" t="n">
        <v>40</v>
      </c>
      <c r="I19" s="142" t="n">
        <v>6</v>
      </c>
      <c r="J19" s="142" t="n">
        <v>6</v>
      </c>
      <c r="K19" s="142" t="n">
        <v>13</v>
      </c>
      <c r="L19" s="114" t="s">
        <v>225</v>
      </c>
    </row>
    <row r="20" s="17" customFormat="true" ht="15.75" hidden="false" customHeight="false" outlineLevel="0" collapsed="false">
      <c r="A20" s="134" t="n">
        <v>7</v>
      </c>
      <c r="B20" s="221" t="s">
        <v>36</v>
      </c>
      <c r="C20" s="136" t="s">
        <v>245</v>
      </c>
      <c r="D20" s="138" t="n">
        <v>1980</v>
      </c>
      <c r="E20" s="217" t="s">
        <v>47</v>
      </c>
      <c r="F20" s="218" t="n">
        <v>56.3</v>
      </c>
      <c r="G20" s="222" t="s">
        <v>246</v>
      </c>
      <c r="H20" s="138" t="n">
        <v>189</v>
      </c>
      <c r="I20" s="223" t="n">
        <v>1</v>
      </c>
      <c r="J20" s="142" t="n">
        <v>7</v>
      </c>
      <c r="K20" s="142" t="n">
        <v>12</v>
      </c>
      <c r="L20" s="114" t="s">
        <v>247</v>
      </c>
    </row>
    <row r="21" s="17" customFormat="true" ht="15.75" hidden="false" customHeight="false" outlineLevel="0" collapsed="false">
      <c r="A21" s="134" t="n">
        <v>8</v>
      </c>
      <c r="B21" s="221"/>
      <c r="C21" s="109" t="s">
        <v>248</v>
      </c>
      <c r="D21" s="111" t="n">
        <v>1984</v>
      </c>
      <c r="E21" s="196" t="s">
        <v>69</v>
      </c>
      <c r="F21" s="219" t="n">
        <v>54.3</v>
      </c>
      <c r="G21" s="224" t="s">
        <v>246</v>
      </c>
      <c r="H21" s="111" t="n">
        <v>161</v>
      </c>
      <c r="I21" s="225" t="n">
        <v>2</v>
      </c>
      <c r="J21" s="142" t="n">
        <v>8</v>
      </c>
      <c r="K21" s="142" t="n">
        <v>10</v>
      </c>
      <c r="L21" s="114" t="s">
        <v>32</v>
      </c>
    </row>
    <row r="22" s="17" customFormat="true" ht="15.75" hidden="false" customHeight="false" outlineLevel="0" collapsed="false">
      <c r="A22" s="134" t="n">
        <v>9</v>
      </c>
      <c r="B22" s="221"/>
      <c r="C22" s="109" t="s">
        <v>249</v>
      </c>
      <c r="D22" s="111" t="n">
        <v>1979</v>
      </c>
      <c r="E22" s="196" t="s">
        <v>69</v>
      </c>
      <c r="F22" s="219" t="n">
        <v>56.9</v>
      </c>
      <c r="G22" s="224" t="s">
        <v>246</v>
      </c>
      <c r="H22" s="111" t="n">
        <v>161</v>
      </c>
      <c r="I22" s="225" t="n">
        <v>3</v>
      </c>
      <c r="J22" s="142" t="n">
        <v>9</v>
      </c>
      <c r="K22" s="142" t="n">
        <v>11</v>
      </c>
      <c r="L22" s="114" t="s">
        <v>32</v>
      </c>
    </row>
    <row r="23" s="17" customFormat="true" ht="15.75" hidden="false" customHeight="false" outlineLevel="0" collapsed="false">
      <c r="A23" s="134" t="n">
        <v>10</v>
      </c>
      <c r="B23" s="221"/>
      <c r="C23" s="109" t="s">
        <v>250</v>
      </c>
      <c r="D23" s="111" t="n">
        <v>1983</v>
      </c>
      <c r="E23" s="196" t="s">
        <v>69</v>
      </c>
      <c r="F23" s="219" t="n">
        <v>57.2</v>
      </c>
      <c r="G23" s="224" t="s">
        <v>246</v>
      </c>
      <c r="H23" s="111" t="n">
        <v>157</v>
      </c>
      <c r="I23" s="223" t="n">
        <v>4</v>
      </c>
      <c r="J23" s="142" t="n">
        <v>10</v>
      </c>
      <c r="K23" s="142" t="n">
        <v>9</v>
      </c>
      <c r="L23" s="114" t="s">
        <v>32</v>
      </c>
    </row>
    <row r="24" s="17" customFormat="true" ht="15.75" hidden="false" customHeight="false" outlineLevel="0" collapsed="false">
      <c r="A24" s="134" t="n">
        <v>11</v>
      </c>
      <c r="B24" s="221"/>
      <c r="C24" s="109" t="s">
        <v>251</v>
      </c>
      <c r="D24" s="111" t="n">
        <v>1992</v>
      </c>
      <c r="E24" s="196" t="s">
        <v>61</v>
      </c>
      <c r="F24" s="219" t="n">
        <v>54.1</v>
      </c>
      <c r="G24" s="224" t="s">
        <v>246</v>
      </c>
      <c r="H24" s="111" t="n">
        <v>143</v>
      </c>
      <c r="I24" s="225" t="n">
        <v>5</v>
      </c>
      <c r="J24" s="142" t="n">
        <v>11</v>
      </c>
      <c r="K24" s="142" t="n">
        <v>8</v>
      </c>
      <c r="L24" s="114" t="s">
        <v>125</v>
      </c>
    </row>
    <row r="25" s="17" customFormat="true" ht="15.75" hidden="false" customHeight="false" outlineLevel="0" collapsed="false">
      <c r="A25" s="134" t="n">
        <v>12</v>
      </c>
      <c r="B25" s="221"/>
      <c r="C25" s="109" t="s">
        <v>252</v>
      </c>
      <c r="D25" s="111" t="n">
        <v>1988</v>
      </c>
      <c r="E25" s="196" t="s">
        <v>97</v>
      </c>
      <c r="F25" s="219" t="n">
        <v>55.2</v>
      </c>
      <c r="G25" s="224" t="s">
        <v>246</v>
      </c>
      <c r="H25" s="111" t="n">
        <v>134</v>
      </c>
      <c r="I25" s="225" t="n">
        <v>6</v>
      </c>
      <c r="J25" s="142" t="n">
        <v>12</v>
      </c>
      <c r="K25" s="142" t="n">
        <v>7</v>
      </c>
      <c r="L25" s="114" t="s">
        <v>210</v>
      </c>
    </row>
    <row r="26" s="17" customFormat="true" ht="15.75" hidden="false" customHeight="false" outlineLevel="0" collapsed="false">
      <c r="A26" s="134" t="n">
        <v>13</v>
      </c>
      <c r="B26" s="221"/>
      <c r="C26" s="109" t="s">
        <v>253</v>
      </c>
      <c r="D26" s="111" t="n">
        <v>1969</v>
      </c>
      <c r="E26" s="196" t="s">
        <v>47</v>
      </c>
      <c r="F26" s="219" t="n">
        <v>57.6</v>
      </c>
      <c r="G26" s="224" t="s">
        <v>246</v>
      </c>
      <c r="H26" s="111" t="n">
        <v>131</v>
      </c>
      <c r="I26" s="223" t="n">
        <v>7</v>
      </c>
      <c r="J26" s="142" t="n">
        <v>13</v>
      </c>
      <c r="K26" s="142" t="n">
        <v>6</v>
      </c>
      <c r="L26" s="114" t="s">
        <v>254</v>
      </c>
    </row>
    <row r="27" s="17" customFormat="true" ht="15.75" hidden="false" customHeight="false" outlineLevel="0" collapsed="false">
      <c r="A27" s="134" t="n">
        <v>14</v>
      </c>
      <c r="B27" s="221"/>
      <c r="C27" s="109" t="s">
        <v>255</v>
      </c>
      <c r="D27" s="111" t="n">
        <v>1983</v>
      </c>
      <c r="E27" s="196" t="s">
        <v>84</v>
      </c>
      <c r="F27" s="219" t="n">
        <v>53.7</v>
      </c>
      <c r="G27" s="224" t="s">
        <v>246</v>
      </c>
      <c r="H27" s="111" t="n">
        <v>119</v>
      </c>
      <c r="I27" s="225" t="n">
        <v>8</v>
      </c>
      <c r="J27" s="142" t="n">
        <v>14</v>
      </c>
      <c r="K27" s="142" t="n">
        <v>5</v>
      </c>
      <c r="L27" s="114" t="s">
        <v>256</v>
      </c>
    </row>
    <row r="28" s="17" customFormat="true" ht="15.75" hidden="false" customHeight="false" outlineLevel="0" collapsed="false">
      <c r="A28" s="134" t="n">
        <v>15</v>
      </c>
      <c r="B28" s="221"/>
      <c r="C28" s="109" t="s">
        <v>257</v>
      </c>
      <c r="D28" s="111" t="n">
        <v>1989</v>
      </c>
      <c r="E28" s="196" t="s">
        <v>47</v>
      </c>
      <c r="F28" s="219" t="n">
        <v>57.9</v>
      </c>
      <c r="G28" s="224" t="s">
        <v>246</v>
      </c>
      <c r="H28" s="111" t="n">
        <v>106</v>
      </c>
      <c r="I28" s="225" t="n">
        <v>9</v>
      </c>
      <c r="J28" s="142" t="n">
        <v>15</v>
      </c>
      <c r="K28" s="142" t="n">
        <v>4</v>
      </c>
      <c r="L28" s="114" t="s">
        <v>117</v>
      </c>
    </row>
    <row r="29" s="17" customFormat="true" ht="15.75" hidden="false" customHeight="false" outlineLevel="0" collapsed="false">
      <c r="A29" s="134" t="n">
        <v>16</v>
      </c>
      <c r="B29" s="221"/>
      <c r="C29" s="109" t="s">
        <v>258</v>
      </c>
      <c r="D29" s="111" t="n">
        <v>1978</v>
      </c>
      <c r="E29" s="196" t="s">
        <v>99</v>
      </c>
      <c r="F29" s="219" t="n">
        <v>57.9</v>
      </c>
      <c r="G29" s="224" t="s">
        <v>246</v>
      </c>
      <c r="H29" s="111" t="n">
        <v>102</v>
      </c>
      <c r="I29" s="223" t="n">
        <v>10</v>
      </c>
      <c r="J29" s="142" t="n">
        <v>16</v>
      </c>
      <c r="K29" s="142" t="n">
        <v>3</v>
      </c>
      <c r="L29" s="114" t="s">
        <v>259</v>
      </c>
    </row>
    <row r="30" s="17" customFormat="true" ht="15.75" hidden="false" customHeight="false" outlineLevel="0" collapsed="false">
      <c r="A30" s="134" t="n">
        <v>17</v>
      </c>
      <c r="B30" s="221"/>
      <c r="C30" s="109" t="s">
        <v>260</v>
      </c>
      <c r="D30" s="111" t="n">
        <v>1990</v>
      </c>
      <c r="E30" s="196" t="s">
        <v>81</v>
      </c>
      <c r="F30" s="219" t="n">
        <v>51.9</v>
      </c>
      <c r="G30" s="224" t="s">
        <v>246</v>
      </c>
      <c r="H30" s="111" t="n">
        <v>84</v>
      </c>
      <c r="I30" s="225" t="n">
        <v>11</v>
      </c>
      <c r="J30" s="142" t="n">
        <v>17</v>
      </c>
      <c r="K30" s="142" t="n">
        <v>2</v>
      </c>
      <c r="L30" s="114" t="s">
        <v>82</v>
      </c>
    </row>
    <row r="31" s="17" customFormat="true" ht="15.75" hidden="false" customHeight="false" outlineLevel="0" collapsed="false">
      <c r="A31" s="134" t="n">
        <v>18</v>
      </c>
      <c r="B31" s="221"/>
      <c r="C31" s="109" t="s">
        <v>261</v>
      </c>
      <c r="D31" s="111" t="n">
        <v>1990</v>
      </c>
      <c r="E31" s="196" t="s">
        <v>84</v>
      </c>
      <c r="F31" s="219" t="n">
        <v>57.3</v>
      </c>
      <c r="G31" s="224" t="s">
        <v>246</v>
      </c>
      <c r="H31" s="111" t="n">
        <v>81</v>
      </c>
      <c r="I31" s="225" t="n">
        <v>12</v>
      </c>
      <c r="J31" s="142" t="n">
        <v>18</v>
      </c>
      <c r="K31" s="142" t="n">
        <v>1</v>
      </c>
      <c r="L31" s="114" t="s">
        <v>262</v>
      </c>
    </row>
    <row r="32" s="17" customFormat="true" ht="15.75" hidden="false" customHeight="false" outlineLevel="0" collapsed="false">
      <c r="A32" s="134" t="n">
        <v>20</v>
      </c>
      <c r="B32" s="221"/>
      <c r="C32" s="145" t="s">
        <v>263</v>
      </c>
      <c r="D32" s="147" t="n">
        <v>1986</v>
      </c>
      <c r="E32" s="182" t="s">
        <v>61</v>
      </c>
      <c r="F32" s="220" t="n">
        <v>54</v>
      </c>
      <c r="G32" s="226" t="s">
        <v>246</v>
      </c>
      <c r="H32" s="147" t="n">
        <v>75</v>
      </c>
      <c r="I32" s="223" t="n">
        <v>13</v>
      </c>
      <c r="J32" s="142" t="n">
        <v>19</v>
      </c>
      <c r="K32" s="142" t="n">
        <v>0</v>
      </c>
      <c r="L32" s="114" t="s">
        <v>264</v>
      </c>
    </row>
    <row r="33" s="5" customFormat="true" ht="15.75" hidden="false" customHeight="true" outlineLevel="0" collapsed="false">
      <c r="A33" s="71"/>
      <c r="B33" s="71"/>
      <c r="C33" s="8"/>
      <c r="D33" s="72"/>
      <c r="E33" s="71"/>
      <c r="F33" s="71"/>
      <c r="G33" s="73"/>
      <c r="H33" s="73"/>
      <c r="I33" s="73"/>
      <c r="J33" s="71"/>
      <c r="K33" s="71"/>
      <c r="L33" s="71"/>
      <c r="M33" s="71"/>
      <c r="N33" s="71"/>
      <c r="O33" s="71"/>
      <c r="P33" s="71"/>
      <c r="Q33" s="8"/>
      <c r="R33" s="8"/>
      <c r="S33" s="72"/>
    </row>
    <row r="34" s="3" customFormat="true" ht="15.75" hidden="false" customHeight="false" outlineLevel="0" collapsed="false">
      <c r="C34" s="74" t="s">
        <v>52</v>
      </c>
    </row>
    <row r="35" s="3" customFormat="true" ht="15.75" hidden="false" customHeight="false" outlineLevel="0" collapsed="false">
      <c r="C35" s="74"/>
    </row>
    <row r="36" s="3" customFormat="true" ht="15.75" hidden="false" customHeight="false" outlineLevel="0" collapsed="false">
      <c r="C36" s="74" t="s">
        <v>53</v>
      </c>
    </row>
    <row r="37" s="127" customFormat="true" ht="18.75" hidden="false" customHeight="false" outlineLevel="0" collapsed="false">
      <c r="A37" s="2" t="s">
        <v>0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3"/>
    </row>
    <row r="38" s="127" customFormat="true" ht="9" hidden="false" customHeight="true" outlineLevel="0" collapsed="false">
      <c r="A38" s="128"/>
      <c r="B38" s="128"/>
      <c r="C38" s="128"/>
      <c r="D38" s="128"/>
      <c r="E38" s="128"/>
      <c r="F38" s="128"/>
      <c r="G38" s="128"/>
      <c r="H38" s="128"/>
      <c r="I38" s="128"/>
      <c r="J38" s="128"/>
      <c r="K38" s="128"/>
      <c r="L38" s="128"/>
      <c r="M38" s="128"/>
    </row>
    <row r="39" s="127" customFormat="true" ht="18.75" hidden="false" customHeight="false" outlineLevel="0" collapsed="false">
      <c r="A39" s="2" t="s">
        <v>3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3"/>
    </row>
    <row r="40" s="127" customFormat="true" ht="9.75" hidden="false" customHeight="true" outlineLevel="0" collapsed="false">
      <c r="A40" s="128"/>
      <c r="B40" s="128"/>
      <c r="C40" s="128"/>
      <c r="D40" s="128"/>
      <c r="E40" s="128"/>
      <c r="F40" s="128"/>
      <c r="G40" s="128"/>
      <c r="H40" s="128"/>
      <c r="I40" s="128"/>
      <c r="J40" s="128"/>
      <c r="K40" s="128"/>
      <c r="L40" s="128"/>
      <c r="M40" s="128"/>
    </row>
    <row r="41" s="127" customFormat="true" ht="18.75" hidden="false" customHeight="false" outlineLevel="0" collapsed="false">
      <c r="A41" s="2" t="s">
        <v>150</v>
      </c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3"/>
    </row>
    <row r="42" s="5" customFormat="true" ht="12.75" hidden="false" customHeight="false" outlineLevel="0" collapsed="false"/>
    <row r="43" s="5" customFormat="true" ht="15" hidden="false" customHeight="true" outlineLevel="0" collapsed="false">
      <c r="A43" s="9" t="s">
        <v>6</v>
      </c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10"/>
    </row>
    <row r="44" s="5" customFormat="true" ht="12.75" hidden="false" customHeight="false" outlineLevel="0" collapsed="false"/>
    <row r="45" s="5" customFormat="true" ht="19.5" hidden="false" customHeight="true" outlineLevel="0" collapsed="false">
      <c r="A45" s="12" t="s">
        <v>234</v>
      </c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8"/>
    </row>
    <row r="46" s="5" customFormat="true" ht="16.5" hidden="false" customHeight="true" outlineLevel="0" collapsed="false">
      <c r="A46" s="129"/>
      <c r="B46" s="129"/>
      <c r="C46" s="129"/>
      <c r="D46" s="129"/>
      <c r="E46" s="7"/>
      <c r="F46" s="130"/>
      <c r="G46" s="130"/>
      <c r="H46" s="130"/>
      <c r="I46" s="130"/>
      <c r="J46" s="130"/>
      <c r="K46" s="7"/>
      <c r="L46" s="7"/>
      <c r="M46" s="8"/>
    </row>
    <row r="47" s="17" customFormat="true" ht="15.75" hidden="false" customHeight="false" outlineLevel="0" collapsed="false">
      <c r="A47" s="131" t="s">
        <v>8</v>
      </c>
      <c r="B47" s="131"/>
      <c r="C47" s="131"/>
      <c r="D47" s="131"/>
      <c r="E47" s="131"/>
      <c r="F47" s="131"/>
      <c r="G47" s="131"/>
      <c r="H47" s="131"/>
      <c r="I47" s="131"/>
      <c r="J47" s="131"/>
      <c r="K47" s="131"/>
      <c r="L47" s="131"/>
    </row>
    <row r="48" s="17" customFormat="true" ht="15.75" hidden="false" customHeight="true" outlineLevel="0" collapsed="false">
      <c r="A48" s="132" t="s">
        <v>9</v>
      </c>
      <c r="B48" s="132" t="s">
        <v>10</v>
      </c>
      <c r="C48" s="133" t="s">
        <v>11</v>
      </c>
      <c r="D48" s="19" t="s">
        <v>12</v>
      </c>
      <c r="E48" s="19" t="s">
        <v>13</v>
      </c>
      <c r="F48" s="19" t="s">
        <v>14</v>
      </c>
      <c r="G48" s="19" t="s">
        <v>15</v>
      </c>
      <c r="H48" s="19" t="s">
        <v>17</v>
      </c>
      <c r="I48" s="19" t="s">
        <v>19</v>
      </c>
      <c r="J48" s="19" t="s">
        <v>20</v>
      </c>
      <c r="K48" s="19" t="s">
        <v>21</v>
      </c>
      <c r="L48" s="19" t="s">
        <v>22</v>
      </c>
    </row>
    <row r="49" s="17" customFormat="true" ht="15.75" hidden="false" customHeight="false" outlineLevel="0" collapsed="false">
      <c r="A49" s="132"/>
      <c r="B49" s="132"/>
      <c r="C49" s="133"/>
      <c r="D49" s="19"/>
      <c r="E49" s="19"/>
      <c r="F49" s="19"/>
      <c r="G49" s="19"/>
      <c r="H49" s="19"/>
      <c r="I49" s="19"/>
      <c r="J49" s="19"/>
      <c r="K49" s="19"/>
      <c r="L49" s="19"/>
    </row>
    <row r="50" s="17" customFormat="true" ht="15.75" hidden="false" customHeight="false" outlineLevel="0" collapsed="false">
      <c r="A50" s="134" t="n">
        <v>1</v>
      </c>
      <c r="B50" s="227" t="s">
        <v>25</v>
      </c>
      <c r="C50" s="136" t="s">
        <v>265</v>
      </c>
      <c r="D50" s="137" t="n">
        <v>1986</v>
      </c>
      <c r="E50" s="138" t="s">
        <v>47</v>
      </c>
      <c r="F50" s="139" t="s">
        <v>266</v>
      </c>
      <c r="G50" s="152" t="s">
        <v>38</v>
      </c>
      <c r="H50" s="138" t="n">
        <v>96</v>
      </c>
      <c r="I50" s="153" t="n">
        <v>1</v>
      </c>
      <c r="J50" s="163" t="n">
        <v>1</v>
      </c>
      <c r="K50" s="142" t="n">
        <v>20</v>
      </c>
      <c r="L50" s="114" t="s">
        <v>130</v>
      </c>
    </row>
    <row r="51" s="17" customFormat="true" ht="15.75" hidden="false" customHeight="false" outlineLevel="0" collapsed="false">
      <c r="A51" s="134" t="n">
        <v>2</v>
      </c>
      <c r="B51" s="227"/>
      <c r="C51" s="109" t="s">
        <v>267</v>
      </c>
      <c r="D51" s="111" t="n">
        <v>1994</v>
      </c>
      <c r="E51" s="196" t="s">
        <v>27</v>
      </c>
      <c r="F51" s="219" t="n">
        <v>60</v>
      </c>
      <c r="G51" s="178" t="s">
        <v>38</v>
      </c>
      <c r="H51" s="111" t="n">
        <v>83</v>
      </c>
      <c r="I51" s="179" t="n">
        <v>2</v>
      </c>
      <c r="J51" s="142" t="n">
        <v>2</v>
      </c>
      <c r="K51" s="142" t="n">
        <v>18</v>
      </c>
      <c r="L51" s="114" t="s">
        <v>268</v>
      </c>
    </row>
    <row r="52" s="17" customFormat="true" ht="15.75" hidden="false" customHeight="false" outlineLevel="0" collapsed="false">
      <c r="A52" s="134" t="n">
        <v>3</v>
      </c>
      <c r="B52" s="227"/>
      <c r="C52" s="109" t="s">
        <v>269</v>
      </c>
      <c r="D52" s="111" t="n">
        <v>1962</v>
      </c>
      <c r="E52" s="196" t="s">
        <v>69</v>
      </c>
      <c r="F52" s="219" t="n">
        <v>59.6</v>
      </c>
      <c r="G52" s="178" t="s">
        <v>38</v>
      </c>
      <c r="H52" s="111" t="n">
        <v>64</v>
      </c>
      <c r="I52" s="179" t="n">
        <v>3</v>
      </c>
      <c r="J52" s="142" t="n">
        <v>3</v>
      </c>
      <c r="K52" s="142" t="n">
        <v>16</v>
      </c>
      <c r="L52" s="114" t="s">
        <v>32</v>
      </c>
    </row>
    <row r="53" s="17" customFormat="true" ht="15.75" hidden="false" customHeight="false" outlineLevel="0" collapsed="false">
      <c r="A53" s="134" t="n">
        <v>4</v>
      </c>
      <c r="B53" s="221" t="s">
        <v>36</v>
      </c>
      <c r="C53" s="136" t="s">
        <v>270</v>
      </c>
      <c r="D53" s="138" t="n">
        <v>1996</v>
      </c>
      <c r="E53" s="217" t="s">
        <v>34</v>
      </c>
      <c r="F53" s="218" t="n">
        <v>58.1</v>
      </c>
      <c r="G53" s="222" t="s">
        <v>246</v>
      </c>
      <c r="H53" s="138" t="n">
        <v>149</v>
      </c>
      <c r="I53" s="223" t="n">
        <v>1</v>
      </c>
      <c r="J53" s="142" t="n">
        <v>4</v>
      </c>
      <c r="K53" s="142" t="n">
        <v>15</v>
      </c>
      <c r="L53" s="114" t="s">
        <v>271</v>
      </c>
    </row>
    <row r="54" s="17" customFormat="true" ht="15.75" hidden="false" customHeight="false" outlineLevel="0" collapsed="false">
      <c r="A54" s="134" t="n">
        <v>5</v>
      </c>
      <c r="B54" s="221"/>
      <c r="C54" s="109" t="s">
        <v>272</v>
      </c>
      <c r="D54" s="111" t="n">
        <v>1962</v>
      </c>
      <c r="E54" s="196" t="s">
        <v>186</v>
      </c>
      <c r="F54" s="219" t="n">
        <v>62.4</v>
      </c>
      <c r="G54" s="224" t="s">
        <v>246</v>
      </c>
      <c r="H54" s="111" t="n">
        <v>146</v>
      </c>
      <c r="I54" s="225" t="n">
        <v>2</v>
      </c>
      <c r="J54" s="163" t="n">
        <v>5</v>
      </c>
      <c r="K54" s="142" t="n">
        <v>14</v>
      </c>
      <c r="L54" s="114" t="s">
        <v>32</v>
      </c>
    </row>
    <row r="55" s="17" customFormat="true" ht="15.75" hidden="false" customHeight="false" outlineLevel="0" collapsed="false">
      <c r="A55" s="134" t="n">
        <v>6</v>
      </c>
      <c r="B55" s="221"/>
      <c r="C55" s="109" t="s">
        <v>273</v>
      </c>
      <c r="D55" s="111" t="n">
        <v>1984</v>
      </c>
      <c r="E55" s="196" t="s">
        <v>47</v>
      </c>
      <c r="F55" s="219" t="n">
        <v>61.3</v>
      </c>
      <c r="G55" s="224" t="s">
        <v>246</v>
      </c>
      <c r="H55" s="111" t="n">
        <v>141</v>
      </c>
      <c r="I55" s="228" t="n">
        <v>3</v>
      </c>
      <c r="J55" s="142" t="n">
        <v>6</v>
      </c>
      <c r="K55" s="142" t="n">
        <v>13</v>
      </c>
      <c r="L55" s="114" t="s">
        <v>274</v>
      </c>
    </row>
    <row r="56" s="17" customFormat="true" ht="15.75" hidden="false" customHeight="false" outlineLevel="0" collapsed="false">
      <c r="A56" s="134" t="n">
        <v>7</v>
      </c>
      <c r="B56" s="221"/>
      <c r="C56" s="145" t="s">
        <v>275</v>
      </c>
      <c r="D56" s="147" t="n">
        <v>1982</v>
      </c>
      <c r="E56" s="182" t="s">
        <v>47</v>
      </c>
      <c r="F56" s="220" t="n">
        <v>61.1</v>
      </c>
      <c r="G56" s="226" t="s">
        <v>246</v>
      </c>
      <c r="H56" s="147" t="n">
        <v>87</v>
      </c>
      <c r="I56" s="229" t="n">
        <v>4</v>
      </c>
      <c r="J56" s="142" t="n">
        <v>7</v>
      </c>
      <c r="K56" s="142" t="n">
        <v>12</v>
      </c>
      <c r="L56" s="114" t="s">
        <v>276</v>
      </c>
    </row>
    <row r="57" s="5" customFormat="true" ht="15.75" hidden="false" customHeight="true" outlineLevel="0" collapsed="false">
      <c r="A57" s="71"/>
      <c r="B57" s="71"/>
      <c r="C57" s="8"/>
      <c r="D57" s="72"/>
      <c r="E57" s="71"/>
      <c r="F57" s="71"/>
      <c r="G57" s="73"/>
      <c r="H57" s="73"/>
      <c r="I57" s="73"/>
      <c r="J57" s="71"/>
      <c r="K57" s="71"/>
      <c r="L57" s="71"/>
      <c r="M57" s="71"/>
      <c r="N57" s="71"/>
      <c r="O57" s="71"/>
      <c r="P57" s="71"/>
      <c r="Q57" s="8"/>
      <c r="R57" s="8"/>
      <c r="S57" s="72"/>
    </row>
    <row r="58" s="3" customFormat="true" ht="15.75" hidden="false" customHeight="false" outlineLevel="0" collapsed="false">
      <c r="C58" s="74" t="s">
        <v>52</v>
      </c>
    </row>
    <row r="59" s="3" customFormat="true" ht="15.75" hidden="false" customHeight="false" outlineLevel="0" collapsed="false">
      <c r="C59" s="74"/>
    </row>
    <row r="60" s="3" customFormat="true" ht="15.75" hidden="false" customHeight="false" outlineLevel="0" collapsed="false">
      <c r="C60" s="74" t="s">
        <v>53</v>
      </c>
    </row>
    <row r="61" s="127" customFormat="true" ht="18.75" hidden="false" customHeight="false" outlineLevel="0" collapsed="false">
      <c r="A61" s="2" t="s">
        <v>0</v>
      </c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3"/>
    </row>
    <row r="62" s="127" customFormat="true" ht="9" hidden="false" customHeight="true" outlineLevel="0" collapsed="false">
      <c r="A62" s="128"/>
      <c r="B62" s="128"/>
      <c r="C62" s="128"/>
      <c r="D62" s="128"/>
      <c r="E62" s="128"/>
      <c r="F62" s="128"/>
      <c r="G62" s="128"/>
      <c r="H62" s="128"/>
      <c r="I62" s="128"/>
      <c r="J62" s="128"/>
      <c r="K62" s="128"/>
      <c r="L62" s="128"/>
      <c r="M62" s="128"/>
    </row>
    <row r="63" s="127" customFormat="true" ht="18.75" hidden="false" customHeight="false" outlineLevel="0" collapsed="false">
      <c r="A63" s="2" t="s">
        <v>3</v>
      </c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3"/>
    </row>
    <row r="64" s="127" customFormat="true" ht="9.75" hidden="false" customHeight="true" outlineLevel="0" collapsed="false">
      <c r="A64" s="128"/>
      <c r="B64" s="128"/>
      <c r="C64" s="128"/>
      <c r="D64" s="128"/>
      <c r="E64" s="128"/>
      <c r="F64" s="128"/>
      <c r="G64" s="128"/>
      <c r="H64" s="128"/>
      <c r="I64" s="128"/>
      <c r="J64" s="128"/>
      <c r="K64" s="128"/>
      <c r="L64" s="128"/>
      <c r="M64" s="128"/>
    </row>
    <row r="65" s="127" customFormat="true" ht="18.75" hidden="false" customHeight="false" outlineLevel="0" collapsed="false">
      <c r="A65" s="2" t="s">
        <v>150</v>
      </c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3"/>
    </row>
    <row r="66" s="5" customFormat="true" ht="12.75" hidden="false" customHeight="false" outlineLevel="0" collapsed="false"/>
    <row r="67" s="5" customFormat="true" ht="15" hidden="false" customHeight="false" outlineLevel="0" collapsed="false">
      <c r="A67" s="9" t="s">
        <v>6</v>
      </c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10"/>
    </row>
    <row r="68" s="5" customFormat="true" ht="12.75" hidden="false" customHeight="false" outlineLevel="0" collapsed="false"/>
    <row r="69" s="5" customFormat="true" ht="19.5" hidden="false" customHeight="true" outlineLevel="0" collapsed="false">
      <c r="A69" s="12" t="s">
        <v>234</v>
      </c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8"/>
    </row>
    <row r="70" s="5" customFormat="true" ht="16.5" hidden="false" customHeight="true" outlineLevel="0" collapsed="false">
      <c r="A70" s="129"/>
      <c r="B70" s="129"/>
      <c r="C70" s="129"/>
      <c r="D70" s="129"/>
      <c r="E70" s="7"/>
      <c r="F70" s="130"/>
      <c r="G70" s="130"/>
      <c r="H70" s="130"/>
      <c r="I70" s="130"/>
      <c r="J70" s="130"/>
      <c r="K70" s="7"/>
      <c r="L70" s="7"/>
      <c r="M70" s="8"/>
    </row>
    <row r="71" s="17" customFormat="true" ht="15.75" hidden="false" customHeight="false" outlineLevel="0" collapsed="false">
      <c r="A71" s="131" t="s">
        <v>40</v>
      </c>
      <c r="B71" s="131"/>
      <c r="C71" s="131"/>
      <c r="D71" s="131"/>
      <c r="E71" s="131"/>
      <c r="F71" s="131"/>
      <c r="G71" s="131"/>
      <c r="H71" s="131"/>
      <c r="I71" s="131"/>
      <c r="J71" s="131"/>
      <c r="K71" s="131"/>
      <c r="L71" s="131"/>
    </row>
    <row r="72" s="17" customFormat="true" ht="15.75" hidden="false" customHeight="true" outlineLevel="0" collapsed="false">
      <c r="A72" s="132" t="s">
        <v>9</v>
      </c>
      <c r="B72" s="132" t="s">
        <v>10</v>
      </c>
      <c r="C72" s="133" t="s">
        <v>11</v>
      </c>
      <c r="D72" s="19" t="s">
        <v>12</v>
      </c>
      <c r="E72" s="19" t="s">
        <v>13</v>
      </c>
      <c r="F72" s="19" t="s">
        <v>14</v>
      </c>
      <c r="G72" s="19" t="s">
        <v>15</v>
      </c>
      <c r="H72" s="19" t="s">
        <v>17</v>
      </c>
      <c r="I72" s="19" t="s">
        <v>19</v>
      </c>
      <c r="J72" s="19" t="s">
        <v>20</v>
      </c>
      <c r="K72" s="19" t="s">
        <v>21</v>
      </c>
      <c r="L72" s="19" t="s">
        <v>22</v>
      </c>
    </row>
    <row r="73" s="17" customFormat="true" ht="15.75" hidden="false" customHeight="false" outlineLevel="0" collapsed="false">
      <c r="A73" s="132"/>
      <c r="B73" s="132"/>
      <c r="C73" s="133"/>
      <c r="D73" s="19"/>
      <c r="E73" s="19"/>
      <c r="F73" s="19"/>
      <c r="G73" s="19"/>
      <c r="H73" s="19"/>
      <c r="I73" s="19"/>
      <c r="J73" s="19"/>
      <c r="K73" s="19"/>
      <c r="L73" s="19"/>
    </row>
    <row r="74" s="17" customFormat="true" ht="15.75" hidden="false" customHeight="false" outlineLevel="0" collapsed="false">
      <c r="A74" s="134" t="n">
        <v>1</v>
      </c>
      <c r="B74" s="230" t="s">
        <v>25</v>
      </c>
      <c r="C74" s="170" t="s">
        <v>277</v>
      </c>
      <c r="D74" s="172" t="n">
        <v>1987</v>
      </c>
      <c r="E74" s="231" t="s">
        <v>27</v>
      </c>
      <c r="F74" s="232" t="s">
        <v>278</v>
      </c>
      <c r="G74" s="215" t="s">
        <v>38</v>
      </c>
      <c r="H74" s="172" t="n">
        <v>131</v>
      </c>
      <c r="I74" s="216" t="n">
        <v>1</v>
      </c>
      <c r="J74" s="142" t="n">
        <v>1</v>
      </c>
      <c r="K74" s="142" t="n">
        <v>20</v>
      </c>
      <c r="L74" s="33" t="s">
        <v>94</v>
      </c>
    </row>
    <row r="75" s="17" customFormat="true" ht="15.75" hidden="false" customHeight="false" outlineLevel="0" collapsed="false">
      <c r="A75" s="134" t="n">
        <v>2</v>
      </c>
      <c r="B75" s="230"/>
      <c r="C75" s="109" t="s">
        <v>279</v>
      </c>
      <c r="D75" s="111" t="n">
        <v>1980</v>
      </c>
      <c r="E75" s="196" t="s">
        <v>215</v>
      </c>
      <c r="F75" s="219" t="n">
        <v>63.8</v>
      </c>
      <c r="G75" s="178" t="s">
        <v>38</v>
      </c>
      <c r="H75" s="111" t="n">
        <v>125</v>
      </c>
      <c r="I75" s="179" t="n">
        <v>2</v>
      </c>
      <c r="J75" s="142" t="n">
        <v>2</v>
      </c>
      <c r="K75" s="142" t="n">
        <v>18</v>
      </c>
      <c r="L75" s="114" t="s">
        <v>254</v>
      </c>
    </row>
    <row r="76" s="17" customFormat="true" ht="15.75" hidden="false" customHeight="false" outlineLevel="0" collapsed="false">
      <c r="A76" s="134" t="n">
        <v>3</v>
      </c>
      <c r="B76" s="230"/>
      <c r="C76" s="109" t="s">
        <v>280</v>
      </c>
      <c r="D76" s="196" t="n">
        <v>1997</v>
      </c>
      <c r="E76" s="196" t="s">
        <v>44</v>
      </c>
      <c r="F76" s="219" t="n">
        <v>66.7</v>
      </c>
      <c r="G76" s="178" t="s">
        <v>38</v>
      </c>
      <c r="H76" s="111" t="n">
        <v>120</v>
      </c>
      <c r="I76" s="179" t="n">
        <v>3</v>
      </c>
      <c r="J76" s="142" t="n">
        <v>3</v>
      </c>
      <c r="K76" s="142" t="n">
        <v>16</v>
      </c>
      <c r="L76" s="4" t="s">
        <v>281</v>
      </c>
    </row>
    <row r="77" s="17" customFormat="true" ht="15.75" hidden="false" customHeight="false" outlineLevel="0" collapsed="false">
      <c r="A77" s="134" t="n">
        <v>4</v>
      </c>
      <c r="B77" s="230"/>
      <c r="C77" s="109" t="s">
        <v>282</v>
      </c>
      <c r="D77" s="111" t="n">
        <v>1987</v>
      </c>
      <c r="E77" s="196" t="s">
        <v>143</v>
      </c>
      <c r="F77" s="219" t="n">
        <v>66.2</v>
      </c>
      <c r="G77" s="178" t="s">
        <v>38</v>
      </c>
      <c r="H77" s="111" t="n">
        <v>103</v>
      </c>
      <c r="I77" s="179" t="n">
        <v>4</v>
      </c>
      <c r="J77" s="142" t="n">
        <v>4</v>
      </c>
      <c r="K77" s="142" t="n">
        <v>15</v>
      </c>
      <c r="L77" s="114" t="s">
        <v>32</v>
      </c>
    </row>
    <row r="78" s="17" customFormat="true" ht="15.75" hidden="false" customHeight="false" outlineLevel="0" collapsed="false">
      <c r="A78" s="134" t="n">
        <v>5</v>
      </c>
      <c r="B78" s="230"/>
      <c r="C78" s="109" t="s">
        <v>283</v>
      </c>
      <c r="D78" s="111" t="n">
        <v>1980</v>
      </c>
      <c r="E78" s="196" t="s">
        <v>186</v>
      </c>
      <c r="F78" s="219" t="n">
        <v>64.2</v>
      </c>
      <c r="G78" s="178" t="s">
        <v>38</v>
      </c>
      <c r="H78" s="111" t="n">
        <v>90</v>
      </c>
      <c r="I78" s="179" t="n">
        <v>5</v>
      </c>
      <c r="J78" s="142" t="n">
        <v>5</v>
      </c>
      <c r="K78" s="142" t="n">
        <v>14</v>
      </c>
      <c r="L78" s="114" t="s">
        <v>32</v>
      </c>
    </row>
    <row r="79" s="17" customFormat="true" ht="15.75" hidden="false" customHeight="false" outlineLevel="0" collapsed="false">
      <c r="A79" s="134" t="n">
        <v>6</v>
      </c>
      <c r="B79" s="230"/>
      <c r="C79" s="109" t="s">
        <v>284</v>
      </c>
      <c r="D79" s="111" t="n">
        <v>1980</v>
      </c>
      <c r="E79" s="196" t="s">
        <v>69</v>
      </c>
      <c r="F79" s="219" t="n">
        <v>68</v>
      </c>
      <c r="G79" s="178" t="s">
        <v>38</v>
      </c>
      <c r="H79" s="111" t="n">
        <v>89</v>
      </c>
      <c r="I79" s="179" t="n">
        <v>6</v>
      </c>
      <c r="J79" s="142" t="n">
        <v>6</v>
      </c>
      <c r="K79" s="142" t="n">
        <v>13</v>
      </c>
      <c r="L79" s="114" t="s">
        <v>32</v>
      </c>
    </row>
    <row r="80" s="17" customFormat="true" ht="15.75" hidden="false" customHeight="false" outlineLevel="0" collapsed="false">
      <c r="A80" s="134" t="n">
        <v>7</v>
      </c>
      <c r="B80" s="230"/>
      <c r="C80" s="145" t="s">
        <v>285</v>
      </c>
      <c r="D80" s="147" t="n">
        <v>1992</v>
      </c>
      <c r="E80" s="182" t="s">
        <v>31</v>
      </c>
      <c r="F80" s="220" t="n">
        <v>65</v>
      </c>
      <c r="G80" s="160" t="s">
        <v>38</v>
      </c>
      <c r="H80" s="147" t="n">
        <v>66</v>
      </c>
      <c r="I80" s="161" t="n">
        <v>7</v>
      </c>
      <c r="J80" s="142" t="n">
        <v>7</v>
      </c>
      <c r="K80" s="142" t="n">
        <v>12</v>
      </c>
      <c r="L80" s="114" t="s">
        <v>32</v>
      </c>
    </row>
    <row r="81" s="17" customFormat="true" ht="15.75" hidden="false" customHeight="false" outlineLevel="0" collapsed="false">
      <c r="A81" s="134" t="n">
        <v>8</v>
      </c>
      <c r="B81" s="221" t="s">
        <v>36</v>
      </c>
      <c r="C81" s="109" t="s">
        <v>286</v>
      </c>
      <c r="D81" s="111" t="n">
        <v>1989</v>
      </c>
      <c r="E81" s="196" t="s">
        <v>143</v>
      </c>
      <c r="F81" s="219" t="n">
        <v>66.3</v>
      </c>
      <c r="G81" s="224" t="s">
        <v>246</v>
      </c>
      <c r="H81" s="138" t="n">
        <v>205</v>
      </c>
      <c r="I81" s="225" t="n">
        <v>1</v>
      </c>
      <c r="J81" s="142" t="n">
        <v>8</v>
      </c>
      <c r="K81" s="142" t="n">
        <v>11</v>
      </c>
      <c r="L81" s="114" t="s">
        <v>32</v>
      </c>
    </row>
    <row r="82" s="17" customFormat="true" ht="15.75" hidden="false" customHeight="false" outlineLevel="0" collapsed="false">
      <c r="A82" s="134" t="n">
        <v>9</v>
      </c>
      <c r="B82" s="221"/>
      <c r="C82" s="109" t="s">
        <v>287</v>
      </c>
      <c r="D82" s="111" t="n">
        <v>1994</v>
      </c>
      <c r="E82" s="196" t="s">
        <v>69</v>
      </c>
      <c r="F82" s="219" t="n">
        <v>66.6</v>
      </c>
      <c r="G82" s="224" t="s">
        <v>246</v>
      </c>
      <c r="H82" s="138" t="n">
        <v>201</v>
      </c>
      <c r="I82" s="225" t="n">
        <v>2</v>
      </c>
      <c r="J82" s="142" t="n">
        <v>9</v>
      </c>
      <c r="K82" s="142" t="n">
        <v>10</v>
      </c>
      <c r="L82" s="114" t="s">
        <v>32</v>
      </c>
    </row>
    <row r="83" s="17" customFormat="true" ht="15.75" hidden="false" customHeight="false" outlineLevel="0" collapsed="false">
      <c r="A83" s="134" t="n">
        <v>10</v>
      </c>
      <c r="B83" s="221"/>
      <c r="C83" s="109" t="s">
        <v>288</v>
      </c>
      <c r="D83" s="111" t="n">
        <v>1982</v>
      </c>
      <c r="E83" s="196" t="s">
        <v>84</v>
      </c>
      <c r="F83" s="219" t="n">
        <v>66</v>
      </c>
      <c r="G83" s="224" t="s">
        <v>246</v>
      </c>
      <c r="H83" s="111" t="n">
        <v>178</v>
      </c>
      <c r="I83" s="225" t="n">
        <v>3</v>
      </c>
      <c r="J83" s="142" t="n">
        <v>10</v>
      </c>
      <c r="K83" s="142" t="n">
        <v>9</v>
      </c>
      <c r="L83" s="114" t="s">
        <v>289</v>
      </c>
    </row>
    <row r="84" s="17" customFormat="true" ht="15.75" hidden="false" customHeight="false" outlineLevel="0" collapsed="false">
      <c r="A84" s="134" t="n">
        <v>11</v>
      </c>
      <c r="B84" s="221"/>
      <c r="C84" s="109" t="s">
        <v>290</v>
      </c>
      <c r="D84" s="111" t="n">
        <v>1982</v>
      </c>
      <c r="E84" s="196" t="s">
        <v>47</v>
      </c>
      <c r="F84" s="219" t="n">
        <v>65.9</v>
      </c>
      <c r="G84" s="224" t="s">
        <v>246</v>
      </c>
      <c r="H84" s="111" t="n">
        <v>176</v>
      </c>
      <c r="I84" s="225" t="n">
        <v>4</v>
      </c>
      <c r="J84" s="142" t="n">
        <v>11</v>
      </c>
      <c r="K84" s="142" t="n">
        <v>8</v>
      </c>
      <c r="L84" s="114" t="s">
        <v>291</v>
      </c>
    </row>
    <row r="85" s="17" customFormat="true" ht="15.75" hidden="false" customHeight="false" outlineLevel="0" collapsed="false">
      <c r="A85" s="134" t="n">
        <v>12</v>
      </c>
      <c r="B85" s="221"/>
      <c r="C85" s="109" t="s">
        <v>292</v>
      </c>
      <c r="D85" s="111" t="n">
        <v>1979</v>
      </c>
      <c r="E85" s="196" t="s">
        <v>47</v>
      </c>
      <c r="F85" s="219" t="n">
        <v>67</v>
      </c>
      <c r="G85" s="224" t="s">
        <v>246</v>
      </c>
      <c r="H85" s="111" t="n">
        <v>168</v>
      </c>
      <c r="I85" s="225" t="n">
        <v>5</v>
      </c>
      <c r="J85" s="142" t="n">
        <v>12</v>
      </c>
      <c r="K85" s="142" t="n">
        <v>7</v>
      </c>
      <c r="L85" s="114" t="s">
        <v>293</v>
      </c>
    </row>
    <row r="86" s="17" customFormat="true" ht="15.75" hidden="false" customHeight="false" outlineLevel="0" collapsed="false">
      <c r="A86" s="134" t="n">
        <v>13</v>
      </c>
      <c r="B86" s="221"/>
      <c r="C86" s="109" t="s">
        <v>294</v>
      </c>
      <c r="D86" s="111" t="n">
        <v>1977</v>
      </c>
      <c r="E86" s="196" t="s">
        <v>84</v>
      </c>
      <c r="F86" s="219" t="n">
        <v>63.8</v>
      </c>
      <c r="G86" s="224" t="s">
        <v>246</v>
      </c>
      <c r="H86" s="111" t="n">
        <v>165</v>
      </c>
      <c r="I86" s="225" t="n">
        <v>6</v>
      </c>
      <c r="J86" s="142" t="n">
        <v>13</v>
      </c>
      <c r="K86" s="142" t="n">
        <v>6</v>
      </c>
      <c r="L86" s="114" t="s">
        <v>295</v>
      </c>
    </row>
    <row r="87" s="17" customFormat="true" ht="15.75" hidden="false" customHeight="false" outlineLevel="0" collapsed="false">
      <c r="A87" s="134" t="n">
        <v>14</v>
      </c>
      <c r="B87" s="221"/>
      <c r="C87" s="145" t="s">
        <v>296</v>
      </c>
      <c r="D87" s="147" t="n">
        <v>1988</v>
      </c>
      <c r="E87" s="182" t="s">
        <v>47</v>
      </c>
      <c r="F87" s="220" t="n">
        <v>66.1</v>
      </c>
      <c r="G87" s="226" t="s">
        <v>246</v>
      </c>
      <c r="H87" s="147" t="n">
        <v>151</v>
      </c>
      <c r="I87" s="228" t="n">
        <v>7</v>
      </c>
      <c r="J87" s="142" t="n">
        <v>14</v>
      </c>
      <c r="K87" s="142" t="n">
        <v>5</v>
      </c>
      <c r="L87" s="114" t="s">
        <v>254</v>
      </c>
    </row>
    <row r="88" s="5" customFormat="true" ht="15.75" hidden="false" customHeight="true" outlineLevel="0" collapsed="false">
      <c r="A88" s="71"/>
      <c r="B88" s="71"/>
      <c r="C88" s="8"/>
      <c r="D88" s="72"/>
      <c r="E88" s="71"/>
      <c r="F88" s="71"/>
      <c r="G88" s="73"/>
      <c r="H88" s="73"/>
      <c r="I88" s="73"/>
      <c r="J88" s="71"/>
      <c r="K88" s="71"/>
      <c r="L88" s="71"/>
      <c r="M88" s="71"/>
      <c r="N88" s="71"/>
      <c r="O88" s="71"/>
      <c r="P88" s="71"/>
      <c r="Q88" s="8"/>
      <c r="R88" s="8"/>
      <c r="S88" s="72"/>
    </row>
    <row r="89" s="3" customFormat="true" ht="15.75" hidden="false" customHeight="false" outlineLevel="0" collapsed="false">
      <c r="C89" s="74" t="s">
        <v>52</v>
      </c>
    </row>
    <row r="90" s="3" customFormat="true" ht="15.75" hidden="false" customHeight="false" outlineLevel="0" collapsed="false">
      <c r="C90" s="74"/>
    </row>
    <row r="91" s="3" customFormat="true" ht="15.75" hidden="false" customHeight="false" outlineLevel="0" collapsed="false">
      <c r="C91" s="74" t="s">
        <v>53</v>
      </c>
    </row>
    <row r="92" s="127" customFormat="true" ht="18.75" hidden="false" customHeight="false" outlineLevel="0" collapsed="false">
      <c r="A92" s="2" t="s">
        <v>0</v>
      </c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3"/>
    </row>
    <row r="93" s="127" customFormat="true" ht="9" hidden="false" customHeight="true" outlineLevel="0" collapsed="false">
      <c r="A93" s="128"/>
      <c r="B93" s="128"/>
      <c r="C93" s="128"/>
      <c r="D93" s="128"/>
      <c r="E93" s="128"/>
      <c r="F93" s="128"/>
      <c r="G93" s="128"/>
      <c r="H93" s="128"/>
      <c r="I93" s="128"/>
      <c r="J93" s="128"/>
      <c r="K93" s="128"/>
      <c r="L93" s="128"/>
      <c r="M93" s="128"/>
    </row>
    <row r="94" s="127" customFormat="true" ht="18.75" hidden="false" customHeight="false" outlineLevel="0" collapsed="false">
      <c r="A94" s="2" t="s">
        <v>3</v>
      </c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3"/>
    </row>
    <row r="95" s="127" customFormat="true" ht="9.75" hidden="false" customHeight="true" outlineLevel="0" collapsed="false">
      <c r="A95" s="128"/>
      <c r="B95" s="128"/>
      <c r="C95" s="128"/>
      <c r="D95" s="128"/>
      <c r="E95" s="128"/>
      <c r="F95" s="128"/>
      <c r="G95" s="128"/>
      <c r="H95" s="128"/>
      <c r="I95" s="128"/>
      <c r="J95" s="128"/>
      <c r="K95" s="128"/>
      <c r="L95" s="128"/>
      <c r="M95" s="128"/>
    </row>
    <row r="96" s="127" customFormat="true" ht="18.75" hidden="false" customHeight="false" outlineLevel="0" collapsed="false">
      <c r="A96" s="2" t="s">
        <v>150</v>
      </c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3"/>
    </row>
    <row r="97" s="5" customFormat="true" ht="12.75" hidden="false" customHeight="false" outlineLevel="0" collapsed="false"/>
    <row r="98" s="5" customFormat="true" ht="15" hidden="false" customHeight="false" outlineLevel="0" collapsed="false">
      <c r="A98" s="9" t="s">
        <v>6</v>
      </c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10"/>
    </row>
    <row r="99" s="5" customFormat="true" ht="12.75" hidden="false" customHeight="false" outlineLevel="0" collapsed="false"/>
    <row r="100" s="5" customFormat="true" ht="19.5" hidden="false" customHeight="true" outlineLevel="0" collapsed="false">
      <c r="A100" s="12" t="s">
        <v>234</v>
      </c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8"/>
    </row>
    <row r="101" s="5" customFormat="true" ht="16.5" hidden="false" customHeight="true" outlineLevel="0" collapsed="false">
      <c r="A101" s="129"/>
      <c r="B101" s="129"/>
      <c r="C101" s="129"/>
      <c r="D101" s="129"/>
      <c r="E101" s="7"/>
      <c r="F101" s="130"/>
      <c r="G101" s="130"/>
      <c r="H101" s="130"/>
      <c r="I101" s="130"/>
      <c r="J101" s="130"/>
      <c r="K101" s="7"/>
      <c r="L101" s="7"/>
      <c r="M101" s="8"/>
    </row>
    <row r="102" s="17" customFormat="true" ht="15.75" hidden="false" customHeight="false" outlineLevel="0" collapsed="false">
      <c r="A102" s="131" t="s">
        <v>297</v>
      </c>
      <c r="B102" s="131"/>
      <c r="C102" s="131"/>
      <c r="D102" s="131"/>
      <c r="E102" s="131"/>
      <c r="F102" s="131"/>
      <c r="G102" s="131"/>
      <c r="H102" s="131"/>
      <c r="I102" s="131"/>
      <c r="J102" s="131"/>
      <c r="K102" s="131"/>
      <c r="L102" s="131"/>
    </row>
    <row r="103" s="17" customFormat="true" ht="15.75" hidden="false" customHeight="true" outlineLevel="0" collapsed="false">
      <c r="A103" s="132" t="s">
        <v>9</v>
      </c>
      <c r="B103" s="132" t="s">
        <v>10</v>
      </c>
      <c r="C103" s="133" t="s">
        <v>11</v>
      </c>
      <c r="D103" s="19" t="s">
        <v>12</v>
      </c>
      <c r="E103" s="19" t="s">
        <v>13</v>
      </c>
      <c r="F103" s="19" t="s">
        <v>14</v>
      </c>
      <c r="G103" s="19" t="s">
        <v>15</v>
      </c>
      <c r="H103" s="19" t="s">
        <v>17</v>
      </c>
      <c r="I103" s="19" t="s">
        <v>19</v>
      </c>
      <c r="J103" s="19" t="s">
        <v>20</v>
      </c>
      <c r="K103" s="19" t="s">
        <v>21</v>
      </c>
      <c r="L103" s="19" t="s">
        <v>22</v>
      </c>
    </row>
    <row r="104" s="17" customFormat="true" ht="15.75" hidden="false" customHeight="false" outlineLevel="0" collapsed="false">
      <c r="A104" s="132"/>
      <c r="B104" s="132"/>
      <c r="C104" s="133"/>
      <c r="D104" s="19"/>
      <c r="E104" s="19"/>
      <c r="F104" s="19"/>
      <c r="G104" s="19"/>
      <c r="H104" s="19"/>
      <c r="I104" s="19"/>
      <c r="J104" s="19"/>
      <c r="K104" s="19"/>
      <c r="L104" s="19"/>
    </row>
    <row r="105" s="17" customFormat="true" ht="15.75" hidden="false" customHeight="false" outlineLevel="0" collapsed="false">
      <c r="A105" s="134" t="n">
        <v>1</v>
      </c>
      <c r="B105" s="233" t="s">
        <v>25</v>
      </c>
      <c r="C105" s="136" t="s">
        <v>298</v>
      </c>
      <c r="D105" s="138" t="n">
        <v>1980</v>
      </c>
      <c r="E105" s="217" t="s">
        <v>27</v>
      </c>
      <c r="F105" s="218" t="s">
        <v>299</v>
      </c>
      <c r="G105" s="152" t="s">
        <v>38</v>
      </c>
      <c r="H105" s="138" t="n">
        <v>160</v>
      </c>
      <c r="I105" s="153" t="n">
        <v>1</v>
      </c>
      <c r="J105" s="163" t="n">
        <v>1</v>
      </c>
      <c r="K105" s="142" t="n">
        <v>20</v>
      </c>
      <c r="L105" s="114" t="s">
        <v>300</v>
      </c>
    </row>
    <row r="106" s="17" customFormat="true" ht="15.75" hidden="false" customHeight="false" outlineLevel="0" collapsed="false">
      <c r="A106" s="134" t="n">
        <v>2</v>
      </c>
      <c r="B106" s="233"/>
      <c r="C106" s="109" t="s">
        <v>301</v>
      </c>
      <c r="D106" s="110" t="n">
        <v>1981</v>
      </c>
      <c r="E106" s="111" t="s">
        <v>215</v>
      </c>
      <c r="F106" s="112" t="n">
        <v>68.4</v>
      </c>
      <c r="G106" s="178" t="s">
        <v>38</v>
      </c>
      <c r="H106" s="111" t="n">
        <v>122</v>
      </c>
      <c r="I106" s="179" t="n">
        <v>2</v>
      </c>
      <c r="J106" s="142" t="n">
        <v>2</v>
      </c>
      <c r="K106" s="142" t="n">
        <v>18</v>
      </c>
      <c r="L106" s="114" t="s">
        <v>302</v>
      </c>
    </row>
    <row r="107" s="17" customFormat="true" ht="15.75" hidden="false" customHeight="false" outlineLevel="0" collapsed="false">
      <c r="A107" s="134" t="n">
        <v>3</v>
      </c>
      <c r="B107" s="233"/>
      <c r="C107" s="109" t="s">
        <v>303</v>
      </c>
      <c r="D107" s="111" t="n">
        <v>1986</v>
      </c>
      <c r="E107" s="196" t="s">
        <v>47</v>
      </c>
      <c r="F107" s="219" t="n">
        <v>114.8</v>
      </c>
      <c r="G107" s="178" t="s">
        <v>38</v>
      </c>
      <c r="H107" s="111" t="n">
        <v>109</v>
      </c>
      <c r="I107" s="153" t="n">
        <v>3</v>
      </c>
      <c r="J107" s="142" t="n">
        <v>3</v>
      </c>
      <c r="K107" s="142" t="n">
        <v>16</v>
      </c>
      <c r="L107" s="114" t="s">
        <v>32</v>
      </c>
    </row>
    <row r="108" s="17" customFormat="true" ht="15.75" hidden="false" customHeight="false" outlineLevel="0" collapsed="false">
      <c r="A108" s="134" t="n">
        <v>4</v>
      </c>
      <c r="B108" s="233"/>
      <c r="C108" s="109" t="s">
        <v>304</v>
      </c>
      <c r="D108" s="111" t="n">
        <v>1993</v>
      </c>
      <c r="E108" s="196" t="s">
        <v>81</v>
      </c>
      <c r="F108" s="219" t="n">
        <v>71.7</v>
      </c>
      <c r="G108" s="178" t="s">
        <v>38</v>
      </c>
      <c r="H108" s="111" t="n">
        <v>90</v>
      </c>
      <c r="I108" s="179" t="n">
        <v>4</v>
      </c>
      <c r="J108" s="163" t="n">
        <v>4</v>
      </c>
      <c r="K108" s="142" t="n">
        <v>15</v>
      </c>
      <c r="L108" s="114" t="s">
        <v>82</v>
      </c>
    </row>
    <row r="109" s="17" customFormat="true" ht="15.75" hidden="false" customHeight="false" outlineLevel="0" collapsed="false">
      <c r="A109" s="134" t="n">
        <v>5</v>
      </c>
      <c r="B109" s="233"/>
      <c r="C109" s="109" t="s">
        <v>305</v>
      </c>
      <c r="D109" s="111" t="n">
        <v>1972</v>
      </c>
      <c r="E109" s="196" t="s">
        <v>69</v>
      </c>
      <c r="F109" s="219" t="n">
        <v>89.9</v>
      </c>
      <c r="G109" s="178" t="s">
        <v>38</v>
      </c>
      <c r="H109" s="111" t="n">
        <v>87</v>
      </c>
      <c r="I109" s="153" t="n">
        <v>5</v>
      </c>
      <c r="J109" s="142" t="n">
        <v>5</v>
      </c>
      <c r="K109" s="142" t="n">
        <v>14</v>
      </c>
      <c r="L109" s="114" t="s">
        <v>32</v>
      </c>
    </row>
    <row r="110" s="17" customFormat="true" ht="15.75" hidden="false" customHeight="false" outlineLevel="0" collapsed="false">
      <c r="A110" s="134" t="n">
        <v>6</v>
      </c>
      <c r="B110" s="233"/>
      <c r="C110" s="109" t="s">
        <v>306</v>
      </c>
      <c r="D110" s="196" t="n">
        <v>1994</v>
      </c>
      <c r="E110" s="196" t="s">
        <v>31</v>
      </c>
      <c r="F110" s="219" t="n">
        <v>74.3</v>
      </c>
      <c r="G110" s="178" t="s">
        <v>38</v>
      </c>
      <c r="H110" s="111" t="n">
        <v>69</v>
      </c>
      <c r="I110" s="153" t="n">
        <v>6</v>
      </c>
      <c r="J110" s="163" t="n">
        <v>6</v>
      </c>
      <c r="K110" s="142" t="n">
        <v>13</v>
      </c>
      <c r="L110" s="114" t="s">
        <v>32</v>
      </c>
    </row>
    <row r="111" s="17" customFormat="true" ht="15.75" hidden="false" customHeight="false" outlineLevel="0" collapsed="false">
      <c r="A111" s="134" t="n">
        <v>7</v>
      </c>
      <c r="B111" s="233"/>
      <c r="C111" s="109" t="s">
        <v>307</v>
      </c>
      <c r="D111" s="111" t="n">
        <v>1969</v>
      </c>
      <c r="E111" s="196" t="s">
        <v>127</v>
      </c>
      <c r="F111" s="219" t="n">
        <v>100.5</v>
      </c>
      <c r="G111" s="178" t="s">
        <v>38</v>
      </c>
      <c r="H111" s="111" t="n">
        <v>61</v>
      </c>
      <c r="I111" s="179" t="n">
        <v>7</v>
      </c>
      <c r="J111" s="142" t="n">
        <v>7</v>
      </c>
      <c r="K111" s="142" t="n">
        <v>12</v>
      </c>
      <c r="L111" s="114" t="s">
        <v>128</v>
      </c>
    </row>
    <row r="112" s="17" customFormat="true" ht="15.75" hidden="false" customHeight="false" outlineLevel="0" collapsed="false">
      <c r="A112" s="134" t="n">
        <v>8</v>
      </c>
      <c r="B112" s="233"/>
      <c r="C112" s="145" t="s">
        <v>308</v>
      </c>
      <c r="D112" s="147" t="n">
        <v>1980</v>
      </c>
      <c r="E112" s="182" t="s">
        <v>309</v>
      </c>
      <c r="F112" s="220" t="s">
        <v>310</v>
      </c>
      <c r="G112" s="160" t="s">
        <v>38</v>
      </c>
      <c r="H112" s="147" t="n">
        <v>49</v>
      </c>
      <c r="I112" s="234" t="n">
        <v>8</v>
      </c>
      <c r="J112" s="163" t="n">
        <v>8</v>
      </c>
      <c r="K112" s="142" t="n">
        <v>11</v>
      </c>
      <c r="L112" s="114" t="s">
        <v>311</v>
      </c>
    </row>
    <row r="113" s="17" customFormat="true" ht="15.75" hidden="false" customHeight="false" outlineLevel="0" collapsed="false">
      <c r="A113" s="134" t="n">
        <v>9</v>
      </c>
      <c r="B113" s="235" t="s">
        <v>36</v>
      </c>
      <c r="C113" s="109" t="s">
        <v>312</v>
      </c>
      <c r="D113" s="111" t="n">
        <v>1969</v>
      </c>
      <c r="E113" s="111" t="s">
        <v>69</v>
      </c>
      <c r="F113" s="112" t="n">
        <v>85.2</v>
      </c>
      <c r="G113" s="224" t="s">
        <v>246</v>
      </c>
      <c r="H113" s="111" t="n">
        <v>205</v>
      </c>
      <c r="I113" s="225" t="n">
        <v>1</v>
      </c>
      <c r="J113" s="163" t="n">
        <v>9</v>
      </c>
      <c r="K113" s="142" t="n">
        <v>10</v>
      </c>
      <c r="L113" s="114" t="s">
        <v>32</v>
      </c>
    </row>
    <row r="114" s="17" customFormat="true" ht="15.75" hidden="false" customHeight="false" outlineLevel="0" collapsed="false">
      <c r="A114" s="134" t="n">
        <v>10</v>
      </c>
      <c r="B114" s="235"/>
      <c r="C114" s="83" t="s">
        <v>313</v>
      </c>
      <c r="D114" s="55" t="n">
        <v>1985</v>
      </c>
      <c r="E114" s="55" t="s">
        <v>99</v>
      </c>
      <c r="F114" s="55" t="n">
        <v>75.5</v>
      </c>
      <c r="G114" s="236" t="s">
        <v>246</v>
      </c>
      <c r="H114" s="55" t="n">
        <v>198</v>
      </c>
      <c r="I114" s="225" t="n">
        <v>2</v>
      </c>
      <c r="J114" s="163" t="n">
        <v>10</v>
      </c>
      <c r="K114" s="142" t="n">
        <v>9</v>
      </c>
      <c r="L114" s="33" t="s">
        <v>32</v>
      </c>
    </row>
    <row r="115" s="17" customFormat="true" ht="15.75" hidden="false" customHeight="false" outlineLevel="0" collapsed="false">
      <c r="A115" s="134" t="n">
        <v>11</v>
      </c>
      <c r="B115" s="235"/>
      <c r="C115" s="109" t="s">
        <v>314</v>
      </c>
      <c r="D115" s="111" t="n">
        <v>1968</v>
      </c>
      <c r="E115" s="196" t="s">
        <v>97</v>
      </c>
      <c r="F115" s="219" t="n">
        <v>74</v>
      </c>
      <c r="G115" s="224" t="s">
        <v>246</v>
      </c>
      <c r="H115" s="111" t="n">
        <v>197</v>
      </c>
      <c r="I115" s="225" t="n">
        <v>3</v>
      </c>
      <c r="J115" s="142" t="n">
        <v>11</v>
      </c>
      <c r="K115" s="142" t="n">
        <v>8</v>
      </c>
      <c r="L115" s="114" t="s">
        <v>32</v>
      </c>
    </row>
    <row r="116" s="17" customFormat="true" ht="15.75" hidden="false" customHeight="false" outlineLevel="0" collapsed="false">
      <c r="A116" s="134" t="n">
        <v>12</v>
      </c>
      <c r="B116" s="235"/>
      <c r="C116" s="109" t="s">
        <v>315</v>
      </c>
      <c r="D116" s="111" t="n">
        <v>1982</v>
      </c>
      <c r="E116" s="196" t="s">
        <v>47</v>
      </c>
      <c r="F116" s="219" t="n">
        <v>81.9</v>
      </c>
      <c r="G116" s="224" t="s">
        <v>246</v>
      </c>
      <c r="H116" s="111" t="n">
        <v>171</v>
      </c>
      <c r="I116" s="225" t="n">
        <v>4</v>
      </c>
      <c r="J116" s="142" t="n">
        <v>12</v>
      </c>
      <c r="K116" s="142" t="n">
        <v>7</v>
      </c>
      <c r="L116" s="114" t="s">
        <v>117</v>
      </c>
    </row>
    <row r="117" s="17" customFormat="true" ht="15.75" hidden="false" customHeight="false" outlineLevel="0" collapsed="false">
      <c r="A117" s="134" t="n">
        <v>13</v>
      </c>
      <c r="B117" s="235"/>
      <c r="C117" s="109" t="s">
        <v>316</v>
      </c>
      <c r="D117" s="110" t="n">
        <v>1987</v>
      </c>
      <c r="E117" s="111" t="s">
        <v>69</v>
      </c>
      <c r="F117" s="112" t="n">
        <v>106.9</v>
      </c>
      <c r="G117" s="224" t="s">
        <v>246</v>
      </c>
      <c r="H117" s="111" t="n">
        <v>169</v>
      </c>
      <c r="I117" s="225" t="n">
        <v>5</v>
      </c>
      <c r="J117" s="163" t="n">
        <v>13</v>
      </c>
      <c r="K117" s="142" t="n">
        <v>6</v>
      </c>
      <c r="L117" s="114" t="s">
        <v>32</v>
      </c>
    </row>
    <row r="118" s="17" customFormat="true" ht="15.75" hidden="false" customHeight="false" outlineLevel="0" collapsed="false">
      <c r="A118" s="134" t="n">
        <v>14</v>
      </c>
      <c r="B118" s="235"/>
      <c r="C118" s="109" t="s">
        <v>317</v>
      </c>
      <c r="D118" s="111" t="n">
        <v>1981</v>
      </c>
      <c r="E118" s="196" t="s">
        <v>215</v>
      </c>
      <c r="F118" s="219" t="n">
        <v>75.1</v>
      </c>
      <c r="G118" s="224" t="s">
        <v>246</v>
      </c>
      <c r="H118" s="111" t="n">
        <v>167</v>
      </c>
      <c r="I118" s="225" t="n">
        <v>6</v>
      </c>
      <c r="J118" s="142" t="n">
        <v>14</v>
      </c>
      <c r="K118" s="142" t="n">
        <v>5</v>
      </c>
      <c r="L118" s="114" t="s">
        <v>32</v>
      </c>
    </row>
    <row r="119" s="17" customFormat="true" ht="15.75" hidden="false" customHeight="false" outlineLevel="0" collapsed="false">
      <c r="A119" s="134" t="n">
        <v>15</v>
      </c>
      <c r="B119" s="235"/>
      <c r="C119" s="109" t="s">
        <v>318</v>
      </c>
      <c r="D119" s="111" t="n">
        <v>1985</v>
      </c>
      <c r="E119" s="196" t="s">
        <v>143</v>
      </c>
      <c r="F119" s="219" t="n">
        <v>70.1</v>
      </c>
      <c r="G119" s="224" t="s">
        <v>246</v>
      </c>
      <c r="H119" s="111" t="n">
        <v>165</v>
      </c>
      <c r="I119" s="225" t="n">
        <v>7</v>
      </c>
      <c r="J119" s="163" t="n">
        <v>15</v>
      </c>
      <c r="K119" s="142" t="n">
        <v>4</v>
      </c>
      <c r="L119" s="114" t="s">
        <v>32</v>
      </c>
    </row>
    <row r="120" s="17" customFormat="true" ht="15.75" hidden="false" customHeight="false" outlineLevel="0" collapsed="false">
      <c r="A120" s="134" t="n">
        <v>16</v>
      </c>
      <c r="B120" s="235"/>
      <c r="C120" s="109" t="s">
        <v>319</v>
      </c>
      <c r="D120" s="111" t="n">
        <v>1980</v>
      </c>
      <c r="E120" s="196" t="s">
        <v>309</v>
      </c>
      <c r="F120" s="219" t="n">
        <v>74.8</v>
      </c>
      <c r="G120" s="224" t="s">
        <v>246</v>
      </c>
      <c r="H120" s="111" t="n">
        <v>155</v>
      </c>
      <c r="I120" s="225" t="n">
        <v>8</v>
      </c>
      <c r="J120" s="142" t="n">
        <v>16</v>
      </c>
      <c r="K120" s="142" t="n">
        <v>3</v>
      </c>
      <c r="L120" s="114" t="s">
        <v>311</v>
      </c>
    </row>
    <row r="121" s="17" customFormat="true" ht="15.75" hidden="false" customHeight="false" outlineLevel="0" collapsed="false">
      <c r="A121" s="134" t="n">
        <v>17</v>
      </c>
      <c r="B121" s="235"/>
      <c r="C121" s="109" t="s">
        <v>320</v>
      </c>
      <c r="D121" s="110" t="n">
        <v>1975</v>
      </c>
      <c r="E121" s="111" t="s">
        <v>69</v>
      </c>
      <c r="F121" s="112" t="n">
        <v>85.2</v>
      </c>
      <c r="G121" s="224" t="s">
        <v>246</v>
      </c>
      <c r="H121" s="111" t="n">
        <v>148</v>
      </c>
      <c r="I121" s="225" t="n">
        <v>9</v>
      </c>
      <c r="J121" s="163" t="n">
        <v>17</v>
      </c>
      <c r="K121" s="142" t="n">
        <v>2</v>
      </c>
      <c r="L121" s="114" t="s">
        <v>32</v>
      </c>
    </row>
    <row r="122" s="17" customFormat="true" ht="15.75" hidden="false" customHeight="false" outlineLevel="0" collapsed="false">
      <c r="A122" s="134" t="n">
        <v>18</v>
      </c>
      <c r="B122" s="235"/>
      <c r="C122" s="109" t="s">
        <v>321</v>
      </c>
      <c r="D122" s="111" t="n">
        <v>1982</v>
      </c>
      <c r="E122" s="196" t="s">
        <v>143</v>
      </c>
      <c r="F122" s="219" t="n">
        <v>77.7</v>
      </c>
      <c r="G122" s="224" t="s">
        <v>246</v>
      </c>
      <c r="H122" s="111" t="n">
        <v>122</v>
      </c>
      <c r="I122" s="225" t="n">
        <v>10</v>
      </c>
      <c r="J122" s="163" t="n">
        <v>18</v>
      </c>
      <c r="K122" s="142" t="n">
        <v>1</v>
      </c>
      <c r="L122" s="114" t="s">
        <v>32</v>
      </c>
    </row>
    <row r="123" s="17" customFormat="true" ht="15.75" hidden="false" customHeight="false" outlineLevel="0" collapsed="false">
      <c r="A123" s="134" t="n">
        <v>19</v>
      </c>
      <c r="B123" s="235"/>
      <c r="C123" s="237" t="s">
        <v>322</v>
      </c>
      <c r="D123" s="111" t="n">
        <v>1985</v>
      </c>
      <c r="E123" s="196" t="s">
        <v>143</v>
      </c>
      <c r="F123" s="219" t="n">
        <v>69.3</v>
      </c>
      <c r="G123" s="224" t="s">
        <v>246</v>
      </c>
      <c r="H123" s="111" t="n">
        <v>111</v>
      </c>
      <c r="I123" s="225" t="n">
        <v>11</v>
      </c>
      <c r="J123" s="163" t="n">
        <v>19</v>
      </c>
      <c r="K123" s="142" t="n">
        <v>0</v>
      </c>
      <c r="L123" s="114" t="s">
        <v>32</v>
      </c>
    </row>
    <row r="124" s="17" customFormat="true" ht="15.75" hidden="false" customHeight="false" outlineLevel="0" collapsed="false">
      <c r="A124" s="134" t="n">
        <v>20</v>
      </c>
      <c r="B124" s="235"/>
      <c r="C124" s="54" t="s">
        <v>323</v>
      </c>
      <c r="D124" s="55" t="n">
        <v>1981</v>
      </c>
      <c r="E124" s="55" t="s">
        <v>47</v>
      </c>
      <c r="F124" s="55" t="n">
        <v>74.6</v>
      </c>
      <c r="G124" s="236" t="s">
        <v>246</v>
      </c>
      <c r="H124" s="55" t="n">
        <v>109</v>
      </c>
      <c r="I124" s="225" t="n">
        <v>12</v>
      </c>
      <c r="J124" s="142" t="n">
        <v>20</v>
      </c>
      <c r="K124" s="142" t="n">
        <v>0</v>
      </c>
      <c r="L124" s="33" t="s">
        <v>254</v>
      </c>
    </row>
    <row r="125" s="17" customFormat="true" ht="15.75" hidden="false" customHeight="false" outlineLevel="0" collapsed="false">
      <c r="A125" s="134" t="n">
        <v>21</v>
      </c>
      <c r="B125" s="235"/>
      <c r="C125" s="170" t="s">
        <v>324</v>
      </c>
      <c r="D125" s="172" t="n">
        <v>1982</v>
      </c>
      <c r="E125" s="231" t="s">
        <v>47</v>
      </c>
      <c r="F125" s="232" t="n">
        <v>82.1</v>
      </c>
      <c r="G125" s="238" t="s">
        <v>246</v>
      </c>
      <c r="H125" s="172" t="n">
        <v>70</v>
      </c>
      <c r="I125" s="225" t="n">
        <v>13</v>
      </c>
      <c r="J125" s="142" t="n">
        <v>21</v>
      </c>
      <c r="K125" s="142" t="n">
        <v>0</v>
      </c>
      <c r="L125" s="114" t="s">
        <v>324</v>
      </c>
    </row>
    <row r="126" s="5" customFormat="true" ht="15.75" hidden="false" customHeight="true" outlineLevel="0" collapsed="false">
      <c r="A126" s="71"/>
      <c r="B126" s="71"/>
      <c r="C126" s="8"/>
      <c r="D126" s="72"/>
      <c r="E126" s="71"/>
      <c r="F126" s="71"/>
      <c r="G126" s="73"/>
      <c r="H126" s="73"/>
      <c r="I126" s="73"/>
      <c r="J126" s="71"/>
      <c r="K126" s="71"/>
      <c r="L126" s="71"/>
      <c r="M126" s="71"/>
      <c r="N126" s="71"/>
      <c r="O126" s="71"/>
      <c r="P126" s="71"/>
      <c r="Q126" s="8"/>
      <c r="R126" s="8"/>
      <c r="S126" s="72"/>
    </row>
    <row r="127" s="3" customFormat="true" ht="15.75" hidden="false" customHeight="false" outlineLevel="0" collapsed="false">
      <c r="C127" s="74" t="s">
        <v>52</v>
      </c>
    </row>
    <row r="128" s="3" customFormat="true" ht="15.75" hidden="false" customHeight="false" outlineLevel="0" collapsed="false">
      <c r="C128" s="74"/>
    </row>
    <row r="129" s="3" customFormat="true" ht="15.75" hidden="false" customHeight="false" outlineLevel="0" collapsed="false">
      <c r="C129" s="74" t="s">
        <v>53</v>
      </c>
    </row>
  </sheetData>
  <mergeCells count="80">
    <mergeCell ref="A1:L1"/>
    <mergeCell ref="A3:L3"/>
    <mergeCell ref="A5:L5"/>
    <mergeCell ref="A7:L7"/>
    <mergeCell ref="A9:L9"/>
    <mergeCell ref="A11:L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B14:B19"/>
    <mergeCell ref="B20:B32"/>
    <mergeCell ref="A37:L37"/>
    <mergeCell ref="A39:L39"/>
    <mergeCell ref="A41:L41"/>
    <mergeCell ref="A43:L43"/>
    <mergeCell ref="A45:L45"/>
    <mergeCell ref="A47:L47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B50:B52"/>
    <mergeCell ref="B53:B56"/>
    <mergeCell ref="A61:L61"/>
    <mergeCell ref="A63:L63"/>
    <mergeCell ref="A65:L65"/>
    <mergeCell ref="A67:L67"/>
    <mergeCell ref="A69:L69"/>
    <mergeCell ref="A71:L71"/>
    <mergeCell ref="A72:A73"/>
    <mergeCell ref="B72:B73"/>
    <mergeCell ref="C72:C73"/>
    <mergeCell ref="D72:D73"/>
    <mergeCell ref="E72:E73"/>
    <mergeCell ref="F72:F73"/>
    <mergeCell ref="G72:G73"/>
    <mergeCell ref="H72:H73"/>
    <mergeCell ref="I72:I73"/>
    <mergeCell ref="J72:J73"/>
    <mergeCell ref="K72:K73"/>
    <mergeCell ref="L72:L73"/>
    <mergeCell ref="B74:B80"/>
    <mergeCell ref="B81:B87"/>
    <mergeCell ref="A92:L92"/>
    <mergeCell ref="A94:L94"/>
    <mergeCell ref="A96:L96"/>
    <mergeCell ref="A98:L98"/>
    <mergeCell ref="A100:L100"/>
    <mergeCell ref="A102:L102"/>
    <mergeCell ref="A103:A104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J103:J104"/>
    <mergeCell ref="K103:K104"/>
    <mergeCell ref="L103:L104"/>
    <mergeCell ref="B105:B112"/>
    <mergeCell ref="B113:B125"/>
  </mergeCells>
  <printOptions headings="false" gridLines="false" gridLinesSet="true" horizontalCentered="true" verticalCentered="false"/>
  <pageMargins left="0.39375" right="0.39375" top="0.747916666666667" bottom="0.39375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&amp;P z &amp;N</oddFooter>
  </headerFooter>
  <rowBreaks count="3" manualBreakCount="3">
    <brk id="36" man="true" max="16383" min="0"/>
    <brk id="60" man="true" max="16383" min="0"/>
    <brk id="91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5.85"/>
    <col collapsed="false" customWidth="true" hidden="false" outlineLevel="0" max="3" min="3" style="0" width="12.56"/>
    <col collapsed="false" customWidth="true" hidden="false" outlineLevel="0" max="4" min="4" style="0" width="24.99"/>
    <col collapsed="false" customWidth="true" hidden="false" outlineLevel="0" max="5" min="5" style="0" width="12.7"/>
    <col collapsed="false" customWidth="true" hidden="false" outlineLevel="0" max="6" min="6" style="0" width="15.56"/>
    <col collapsed="false" customWidth="true" hidden="false" outlineLevel="0" max="7" min="7" style="0" width="18.56"/>
    <col collapsed="false" customWidth="true" hidden="false" outlineLevel="0" max="8" min="8" style="0" width="12.42"/>
    <col collapsed="false" customWidth="true" hidden="false" outlineLevel="0" max="10" min="10" style="0" width="11.7"/>
    <col collapsed="false" customWidth="true" hidden="false" outlineLevel="0" max="11" min="11" style="0" width="24.56"/>
    <col collapsed="false" customWidth="true" hidden="false" outlineLevel="0" max="32" min="17" style="1" width="9.14"/>
  </cols>
  <sheetData>
    <row r="1" s="5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9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s="5" customFormat="true" ht="15.75" hidden="false" customHeight="false" outlineLevel="0" collapsed="false">
      <c r="A3" s="2" t="s">
        <v>3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s="5" customFormat="true" ht="6.7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s="5" customFormat="true" ht="15.75" hidden="false" customHeight="false" outlineLevel="0" collapsed="false">
      <c r="A5" s="2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39"/>
    </row>
    <row r="6" s="5" customFormat="true" ht="15.75" hidden="false" customHeight="false" outlineLevel="0" collapsed="false">
      <c r="A6" s="2"/>
      <c r="B6" s="240"/>
      <c r="C6" s="240"/>
      <c r="D6" s="240"/>
      <c r="E6" s="240"/>
      <c r="F6" s="240"/>
      <c r="G6" s="240"/>
      <c r="H6" s="240"/>
      <c r="I6" s="239"/>
      <c r="J6" s="239"/>
      <c r="K6" s="239"/>
      <c r="L6" s="239"/>
    </row>
    <row r="7" s="5" customFormat="true" ht="15.75" hidden="false" customHeight="false" outlineLevel="0" collapsed="false">
      <c r="A7" s="241" t="s">
        <v>6</v>
      </c>
      <c r="B7" s="241"/>
      <c r="C7" s="241"/>
      <c r="D7" s="241"/>
      <c r="E7" s="241"/>
      <c r="F7" s="241"/>
      <c r="G7" s="241"/>
      <c r="H7" s="241"/>
      <c r="I7" s="241"/>
      <c r="J7" s="241"/>
      <c r="K7" s="241"/>
      <c r="L7" s="239"/>
    </row>
    <row r="8" s="5" customFormat="true" ht="15.75" hidden="false" customHeight="false" outlineLevel="0" collapsed="false">
      <c r="A8" s="2"/>
      <c r="B8" s="240"/>
      <c r="C8" s="240"/>
      <c r="D8" s="240"/>
      <c r="E8" s="240"/>
      <c r="F8" s="240"/>
      <c r="G8" s="240"/>
      <c r="H8" s="240"/>
      <c r="I8" s="239"/>
      <c r="J8" s="239"/>
      <c r="K8" s="239"/>
      <c r="L8" s="239"/>
    </row>
    <row r="9" s="5" customFormat="true" ht="18.75" hidden="false" customHeight="false" outlineLevel="0" collapsed="false">
      <c r="A9" s="12" t="s">
        <v>325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239"/>
    </row>
    <row r="10" s="5" customFormat="true" ht="16.5" hidden="false" customHeight="false" outlineLevel="0" collapsed="false">
      <c r="A10" s="241"/>
      <c r="B10" s="241"/>
      <c r="C10" s="241"/>
      <c r="D10" s="7" t="s">
        <v>326</v>
      </c>
      <c r="E10" s="7"/>
      <c r="F10" s="7"/>
      <c r="G10" s="239"/>
      <c r="H10" s="7"/>
      <c r="I10" s="7"/>
      <c r="J10" s="8"/>
      <c r="K10" s="242"/>
      <c r="L10" s="242"/>
    </row>
    <row r="11" s="5" customFormat="true" ht="16.5" hidden="false" customHeight="false" outlineLevel="0" collapsed="false">
      <c r="A11" s="243" t="s">
        <v>20</v>
      </c>
      <c r="B11" s="244" t="s">
        <v>327</v>
      </c>
      <c r="C11" s="245" t="s">
        <v>328</v>
      </c>
      <c r="D11" s="244" t="s">
        <v>11</v>
      </c>
      <c r="E11" s="245" t="s">
        <v>12</v>
      </c>
      <c r="F11" s="245" t="s">
        <v>13</v>
      </c>
      <c r="G11" s="245" t="s">
        <v>15</v>
      </c>
      <c r="H11" s="245" t="s">
        <v>14</v>
      </c>
      <c r="I11" s="245" t="s">
        <v>329</v>
      </c>
      <c r="J11" s="245" t="s">
        <v>330</v>
      </c>
      <c r="K11" s="246" t="s">
        <v>22</v>
      </c>
      <c r="L11" s="242"/>
    </row>
    <row r="12" s="17" customFormat="true" ht="15" hidden="false" customHeight="true" outlineLevel="0" collapsed="false">
      <c r="A12" s="247" t="n">
        <v>1</v>
      </c>
      <c r="B12" s="248" t="n">
        <v>1</v>
      </c>
      <c r="C12" s="249" t="s">
        <v>331</v>
      </c>
      <c r="D12" s="45" t="s">
        <v>41</v>
      </c>
      <c r="E12" s="42" t="n">
        <v>1992</v>
      </c>
      <c r="F12" s="42" t="s">
        <v>27</v>
      </c>
      <c r="G12" s="104" t="s">
        <v>28</v>
      </c>
      <c r="H12" s="250" t="n">
        <v>68</v>
      </c>
      <c r="I12" s="249" t="n">
        <v>51</v>
      </c>
      <c r="J12" s="249" t="n">
        <v>51</v>
      </c>
      <c r="K12" s="251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</row>
    <row r="13" s="17" customFormat="true" ht="14.25" hidden="false" customHeight="true" outlineLevel="0" collapsed="false">
      <c r="A13" s="247"/>
      <c r="B13" s="252" t="n">
        <v>2</v>
      </c>
      <c r="C13" s="253" t="s">
        <v>332</v>
      </c>
      <c r="D13" s="45" t="s">
        <v>333</v>
      </c>
      <c r="E13" s="42" t="n">
        <v>1987</v>
      </c>
      <c r="F13" s="42" t="s">
        <v>27</v>
      </c>
      <c r="G13" s="104" t="s">
        <v>28</v>
      </c>
      <c r="H13" s="42" t="n">
        <v>76.9</v>
      </c>
      <c r="I13" s="254" t="n">
        <v>65</v>
      </c>
      <c r="J13" s="253" t="n">
        <v>116</v>
      </c>
      <c r="K13" s="255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</row>
    <row r="14" s="17" customFormat="true" ht="15.75" hidden="false" customHeight="false" outlineLevel="0" collapsed="false">
      <c r="A14" s="247"/>
      <c r="B14" s="252" t="n">
        <v>3</v>
      </c>
      <c r="C14" s="253" t="s">
        <v>334</v>
      </c>
      <c r="D14" s="54" t="s">
        <v>88</v>
      </c>
      <c r="E14" s="55" t="n">
        <v>1987</v>
      </c>
      <c r="F14" s="55" t="s">
        <v>27</v>
      </c>
      <c r="G14" s="104" t="s">
        <v>28</v>
      </c>
      <c r="H14" s="55" t="n">
        <v>84.8</v>
      </c>
      <c r="I14" s="253" t="n">
        <v>55</v>
      </c>
      <c r="J14" s="253" t="n">
        <v>171</v>
      </c>
      <c r="K14" s="255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</row>
    <row r="15" s="17" customFormat="true" ht="15.75" hidden="false" customHeight="false" outlineLevel="0" collapsed="false">
      <c r="A15" s="247"/>
      <c r="B15" s="252" t="n">
        <v>4</v>
      </c>
      <c r="C15" s="253" t="s">
        <v>335</v>
      </c>
      <c r="D15" s="54" t="s">
        <v>111</v>
      </c>
      <c r="E15" s="55" t="n">
        <v>1994</v>
      </c>
      <c r="F15" s="55" t="s">
        <v>27</v>
      </c>
      <c r="G15" s="104" t="s">
        <v>28</v>
      </c>
      <c r="H15" s="99" t="n">
        <v>95</v>
      </c>
      <c r="I15" s="253" t="n">
        <v>58</v>
      </c>
      <c r="J15" s="253" t="n">
        <v>228</v>
      </c>
      <c r="K15" s="255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</row>
    <row r="16" s="17" customFormat="true" ht="16.5" hidden="false" customHeight="false" outlineLevel="0" collapsed="false">
      <c r="A16" s="247"/>
      <c r="B16" s="256" t="n">
        <v>5</v>
      </c>
      <c r="C16" s="253" t="s">
        <v>336</v>
      </c>
      <c r="D16" s="257" t="s">
        <v>337</v>
      </c>
      <c r="E16" s="107" t="n">
        <v>1996</v>
      </c>
      <c r="F16" s="107" t="s">
        <v>27</v>
      </c>
      <c r="G16" s="104" t="s">
        <v>28</v>
      </c>
      <c r="H16" s="258" t="s">
        <v>338</v>
      </c>
      <c r="I16" s="259" t="n">
        <v>57</v>
      </c>
      <c r="J16" s="259" t="n">
        <v>286</v>
      </c>
      <c r="K16" s="260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</row>
    <row r="17" s="17" customFormat="true" ht="16.5" hidden="false" customHeight="false" outlineLevel="0" collapsed="false">
      <c r="A17" s="261" t="s">
        <v>339</v>
      </c>
      <c r="B17" s="261"/>
      <c r="C17" s="261"/>
      <c r="D17" s="261"/>
      <c r="E17" s="261"/>
      <c r="F17" s="261"/>
      <c r="G17" s="261"/>
      <c r="H17" s="262" t="n">
        <f aca="false">SUM(H12:H16)</f>
        <v>324.7</v>
      </c>
      <c r="I17" s="4"/>
      <c r="J17" s="190"/>
      <c r="K17" s="4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</row>
    <row r="18" s="17" customFormat="true" ht="16.5" hidden="false" customHeight="false" outlineLevel="0" collapsed="false">
      <c r="A18" s="263" t="s">
        <v>340</v>
      </c>
      <c r="B18" s="263"/>
      <c r="C18" s="263"/>
      <c r="D18" s="263"/>
      <c r="E18" s="263"/>
      <c r="F18" s="263"/>
      <c r="G18" s="263"/>
      <c r="H18" s="263"/>
      <c r="I18" s="263"/>
      <c r="J18" s="264" t="n">
        <f aca="false">J16</f>
        <v>286</v>
      </c>
      <c r="K18" s="4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</row>
    <row r="19" s="17" customFormat="true" ht="15.75" hidden="false" customHeight="false" outlineLevel="0" collapsed="false">
      <c r="A19" s="265"/>
      <c r="B19" s="265"/>
      <c r="C19" s="265"/>
      <c r="D19" s="265"/>
      <c r="E19" s="4"/>
      <c r="F19" s="4"/>
      <c r="G19" s="4"/>
      <c r="H19" s="4"/>
      <c r="I19" s="190"/>
      <c r="J19" s="2"/>
      <c r="K19" s="4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</row>
    <row r="20" s="17" customFormat="true" ht="15.75" hidden="false" customHeight="false" outlineLevel="0" collapsed="false">
      <c r="A20" s="265"/>
      <c r="B20" s="265"/>
      <c r="C20" s="265"/>
      <c r="D20" s="265"/>
      <c r="E20" s="4"/>
      <c r="F20" s="4"/>
      <c r="G20" s="4"/>
      <c r="H20" s="4"/>
      <c r="I20" s="190"/>
      <c r="J20" s="2"/>
      <c r="K20" s="4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</row>
    <row r="21" s="5" customFormat="true" ht="19.5" hidden="false" customHeight="true" outlineLevel="0" collapsed="false">
      <c r="A21" s="12" t="s">
        <v>325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239"/>
    </row>
    <row r="22" s="17" customFormat="true" ht="16.5" hidden="false" customHeight="false" outlineLevel="0" collapsed="false">
      <c r="A22" s="243" t="s">
        <v>20</v>
      </c>
      <c r="B22" s="244" t="s">
        <v>327</v>
      </c>
      <c r="C22" s="245" t="s">
        <v>328</v>
      </c>
      <c r="D22" s="244" t="s">
        <v>11</v>
      </c>
      <c r="E22" s="245" t="s">
        <v>12</v>
      </c>
      <c r="F22" s="245" t="s">
        <v>13</v>
      </c>
      <c r="G22" s="245" t="s">
        <v>15</v>
      </c>
      <c r="H22" s="245" t="s">
        <v>14</v>
      </c>
      <c r="I22" s="245" t="s">
        <v>329</v>
      </c>
      <c r="J22" s="245" t="s">
        <v>330</v>
      </c>
      <c r="K22" s="246" t="s">
        <v>22</v>
      </c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</row>
    <row r="23" s="17" customFormat="true" ht="14.25" hidden="false" customHeight="true" outlineLevel="0" collapsed="false">
      <c r="A23" s="266" t="n">
        <v>2</v>
      </c>
      <c r="B23" s="267" t="n">
        <v>1</v>
      </c>
      <c r="C23" s="249" t="s">
        <v>331</v>
      </c>
      <c r="D23" s="268" t="s">
        <v>43</v>
      </c>
      <c r="E23" s="269" t="n">
        <v>1989</v>
      </c>
      <c r="F23" s="270" t="s">
        <v>44</v>
      </c>
      <c r="G23" s="269" t="s">
        <v>28</v>
      </c>
      <c r="H23" s="271" t="n">
        <v>67.7</v>
      </c>
      <c r="I23" s="272" t="n">
        <v>47</v>
      </c>
      <c r="J23" s="272" t="n">
        <v>47</v>
      </c>
      <c r="K23" s="273" t="s">
        <v>45</v>
      </c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</row>
    <row r="24" s="17" customFormat="true" ht="15.75" hidden="false" customHeight="false" outlineLevel="0" collapsed="false">
      <c r="A24" s="266"/>
      <c r="B24" s="274" t="n">
        <v>2</v>
      </c>
      <c r="C24" s="253" t="s">
        <v>332</v>
      </c>
      <c r="D24" s="114" t="s">
        <v>76</v>
      </c>
      <c r="E24" s="275" t="n">
        <v>1993</v>
      </c>
      <c r="F24" s="275" t="s">
        <v>44</v>
      </c>
      <c r="G24" s="275" t="s">
        <v>28</v>
      </c>
      <c r="H24" s="180" t="n">
        <v>77.9</v>
      </c>
      <c r="I24" s="276" t="n">
        <v>56</v>
      </c>
      <c r="J24" s="142" t="n">
        <v>103</v>
      </c>
      <c r="K24" s="277" t="s">
        <v>77</v>
      </c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</row>
    <row r="25" s="17" customFormat="true" ht="15.75" hidden="false" customHeight="false" outlineLevel="0" collapsed="false">
      <c r="A25" s="266"/>
      <c r="B25" s="274" t="n">
        <v>3</v>
      </c>
      <c r="C25" s="253" t="s">
        <v>334</v>
      </c>
      <c r="D25" s="278" t="s">
        <v>341</v>
      </c>
      <c r="E25" s="279" t="n">
        <v>1992</v>
      </c>
      <c r="F25" s="279" t="s">
        <v>44</v>
      </c>
      <c r="G25" s="279" t="s">
        <v>28</v>
      </c>
      <c r="H25" s="280" t="n">
        <v>84.9</v>
      </c>
      <c r="I25" s="142" t="n">
        <v>52</v>
      </c>
      <c r="J25" s="142" t="n">
        <v>155</v>
      </c>
      <c r="K25" s="277" t="s">
        <v>342</v>
      </c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</row>
    <row r="26" s="17" customFormat="true" ht="15.75" hidden="false" customHeight="false" outlineLevel="0" collapsed="false">
      <c r="A26" s="266"/>
      <c r="B26" s="274" t="n">
        <v>4</v>
      </c>
      <c r="C26" s="253" t="s">
        <v>335</v>
      </c>
      <c r="D26" s="114" t="s">
        <v>343</v>
      </c>
      <c r="E26" s="275" t="n">
        <v>1990</v>
      </c>
      <c r="F26" s="275" t="s">
        <v>44</v>
      </c>
      <c r="G26" s="275" t="s">
        <v>28</v>
      </c>
      <c r="H26" s="280" t="n">
        <v>94.8</v>
      </c>
      <c r="I26" s="142" t="n">
        <v>58</v>
      </c>
      <c r="J26" s="142" t="n">
        <v>213</v>
      </c>
      <c r="K26" s="277" t="s">
        <v>344</v>
      </c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</row>
    <row r="27" s="17" customFormat="true" ht="16.5" hidden="false" customHeight="false" outlineLevel="0" collapsed="false">
      <c r="A27" s="266"/>
      <c r="B27" s="281" t="n">
        <v>5</v>
      </c>
      <c r="C27" s="282" t="s">
        <v>336</v>
      </c>
      <c r="D27" s="283" t="s">
        <v>134</v>
      </c>
      <c r="E27" s="284" t="n">
        <v>1995</v>
      </c>
      <c r="F27" s="284" t="s">
        <v>44</v>
      </c>
      <c r="G27" s="284" t="s">
        <v>28</v>
      </c>
      <c r="H27" s="285" t="n">
        <v>98.1</v>
      </c>
      <c r="I27" s="286" t="n">
        <v>54</v>
      </c>
      <c r="J27" s="286" t="n">
        <v>267</v>
      </c>
      <c r="K27" s="287" t="s">
        <v>135</v>
      </c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</row>
    <row r="28" s="17" customFormat="true" ht="16.5" hidden="false" customHeight="false" outlineLevel="0" collapsed="false">
      <c r="A28" s="261" t="s">
        <v>339</v>
      </c>
      <c r="B28" s="261"/>
      <c r="C28" s="261"/>
      <c r="D28" s="261"/>
      <c r="E28" s="261"/>
      <c r="F28" s="261"/>
      <c r="G28" s="261"/>
      <c r="H28" s="262" t="n">
        <f aca="false">SUM(H23:H27)</f>
        <v>423.4</v>
      </c>
      <c r="I28" s="4"/>
      <c r="J28" s="190"/>
      <c r="K28" s="4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</row>
    <row r="29" s="17" customFormat="true" ht="16.5" hidden="false" customHeight="false" outlineLevel="0" collapsed="false">
      <c r="A29" s="263" t="s">
        <v>340</v>
      </c>
      <c r="B29" s="263"/>
      <c r="C29" s="263"/>
      <c r="D29" s="263"/>
      <c r="E29" s="263"/>
      <c r="F29" s="263"/>
      <c r="G29" s="263"/>
      <c r="H29" s="263"/>
      <c r="I29" s="263"/>
      <c r="J29" s="264" t="n">
        <f aca="false">J27</f>
        <v>267</v>
      </c>
      <c r="K29" s="4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</row>
    <row r="30" s="3" customFormat="true" ht="15.75" hidden="false" customHeight="false" outlineLevel="0" collapsed="false">
      <c r="A30" s="74"/>
    </row>
    <row r="31" s="3" customFormat="true" ht="15.75" hidden="false" customHeight="false" outlineLevel="0" collapsed="false">
      <c r="A31" s="74" t="s">
        <v>53</v>
      </c>
    </row>
    <row r="32" s="5" customFormat="true" ht="15.75" hidden="false" customHeight="false" outlineLevel="0" collapsed="false">
      <c r="A32" s="2" t="s">
        <v>0</v>
      </c>
      <c r="B32" s="2"/>
      <c r="C32" s="2"/>
      <c r="D32" s="2"/>
      <c r="E32" s="2"/>
      <c r="F32" s="2"/>
      <c r="G32" s="2"/>
      <c r="H32" s="2"/>
      <c r="I32" s="2"/>
      <c r="J32" s="2"/>
      <c r="K32" s="2"/>
    </row>
    <row r="33" s="5" customFormat="true" ht="9" hidden="false" customHeight="true" outlineLevel="0" collapsed="false">
      <c r="A33" s="4"/>
      <c r="B33" s="4"/>
      <c r="C33" s="4"/>
      <c r="D33" s="4"/>
      <c r="E33" s="4"/>
      <c r="F33" s="4"/>
      <c r="G33" s="4"/>
      <c r="H33" s="4"/>
    </row>
    <row r="34" s="5" customFormat="true" ht="15.75" hidden="false" customHeight="false" outlineLevel="0" collapsed="false">
      <c r="A34" s="2" t="s">
        <v>3</v>
      </c>
      <c r="B34" s="2"/>
      <c r="C34" s="2"/>
      <c r="D34" s="2"/>
      <c r="E34" s="2"/>
      <c r="F34" s="2"/>
      <c r="G34" s="2"/>
      <c r="H34" s="2"/>
      <c r="I34" s="2"/>
      <c r="J34" s="2"/>
      <c r="K34" s="2"/>
    </row>
    <row r="35" s="5" customFormat="true" ht="6.75" hidden="false" customHeight="true" outlineLevel="0" collapsed="false">
      <c r="A35" s="4"/>
      <c r="B35" s="4"/>
      <c r="C35" s="4"/>
      <c r="D35" s="4"/>
      <c r="E35" s="4"/>
      <c r="F35" s="4"/>
      <c r="G35" s="4"/>
      <c r="H35" s="4"/>
    </row>
    <row r="36" s="5" customFormat="true" ht="15.75" hidden="false" customHeight="false" outlineLevel="0" collapsed="false">
      <c r="A36" s="2" t="s">
        <v>5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39"/>
    </row>
    <row r="37" s="5" customFormat="true" ht="15.75" hidden="false" customHeight="false" outlineLevel="0" collapsed="false">
      <c r="A37" s="2"/>
      <c r="B37" s="240"/>
      <c r="C37" s="240"/>
      <c r="D37" s="240"/>
      <c r="E37" s="240"/>
      <c r="F37" s="240"/>
      <c r="G37" s="240"/>
      <c r="H37" s="240"/>
      <c r="I37" s="239"/>
      <c r="J37" s="239"/>
      <c r="K37" s="239"/>
      <c r="L37" s="239"/>
    </row>
    <row r="38" s="5" customFormat="true" ht="15.75" hidden="false" customHeight="false" outlineLevel="0" collapsed="false">
      <c r="A38" s="241" t="s">
        <v>6</v>
      </c>
      <c r="B38" s="241"/>
      <c r="C38" s="241"/>
      <c r="D38" s="241"/>
      <c r="E38" s="241"/>
      <c r="F38" s="241"/>
      <c r="G38" s="241"/>
      <c r="H38" s="241"/>
      <c r="I38" s="241"/>
      <c r="J38" s="241"/>
      <c r="K38" s="241"/>
      <c r="L38" s="239"/>
    </row>
    <row r="39" s="5" customFormat="true" ht="15.75" hidden="false" customHeight="false" outlineLevel="0" collapsed="false">
      <c r="A39" s="2"/>
      <c r="B39" s="240"/>
      <c r="C39" s="240"/>
      <c r="D39" s="240"/>
      <c r="E39" s="240"/>
      <c r="F39" s="240"/>
      <c r="G39" s="240"/>
      <c r="H39" s="240"/>
      <c r="I39" s="239"/>
      <c r="J39" s="239"/>
      <c r="K39" s="239"/>
      <c r="L39" s="239"/>
    </row>
    <row r="40" s="17" customFormat="true" ht="15.75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</row>
    <row r="41" s="17" customFormat="true" ht="27" hidden="false" customHeight="true" outlineLevel="0" collapsed="false">
      <c r="A41" s="12" t="s">
        <v>325</v>
      </c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</row>
    <row r="42" s="17" customFormat="true" ht="15" hidden="false" customHeight="true" outlineLevel="0" collapsed="false">
      <c r="A42" s="243" t="s">
        <v>20</v>
      </c>
      <c r="B42" s="244" t="s">
        <v>327</v>
      </c>
      <c r="C42" s="245" t="s">
        <v>328</v>
      </c>
      <c r="D42" s="244" t="s">
        <v>11</v>
      </c>
      <c r="E42" s="245" t="s">
        <v>12</v>
      </c>
      <c r="F42" s="245" t="s">
        <v>13</v>
      </c>
      <c r="G42" s="245" t="s">
        <v>15</v>
      </c>
      <c r="H42" s="245" t="s">
        <v>14</v>
      </c>
      <c r="I42" s="245" t="s">
        <v>329</v>
      </c>
      <c r="J42" s="245" t="s">
        <v>330</v>
      </c>
      <c r="K42" s="246" t="s">
        <v>22</v>
      </c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</row>
    <row r="43" s="17" customFormat="true" ht="14.25" hidden="false" customHeight="true" outlineLevel="0" collapsed="false">
      <c r="A43" s="247" t="n">
        <v>3</v>
      </c>
      <c r="B43" s="248" t="n">
        <v>1</v>
      </c>
      <c r="C43" s="249" t="s">
        <v>345</v>
      </c>
      <c r="D43" s="288" t="s">
        <v>30</v>
      </c>
      <c r="E43" s="26" t="n">
        <v>1986</v>
      </c>
      <c r="F43" s="289" t="s">
        <v>31</v>
      </c>
      <c r="G43" s="269" t="s">
        <v>28</v>
      </c>
      <c r="H43" s="27" t="n">
        <v>63</v>
      </c>
      <c r="I43" s="249" t="n">
        <v>34</v>
      </c>
      <c r="J43" s="249" t="n">
        <v>34</v>
      </c>
      <c r="K43" s="251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</row>
    <row r="44" s="17" customFormat="true" ht="15.75" hidden="false" customHeight="false" outlineLevel="0" collapsed="false">
      <c r="A44" s="247"/>
      <c r="B44" s="252" t="n">
        <v>2</v>
      </c>
      <c r="C44" s="249" t="s">
        <v>332</v>
      </c>
      <c r="D44" s="290" t="s">
        <v>346</v>
      </c>
      <c r="E44" s="77" t="n">
        <v>1968</v>
      </c>
      <c r="F44" s="291" t="s">
        <v>31</v>
      </c>
      <c r="G44" s="275" t="s">
        <v>28</v>
      </c>
      <c r="H44" s="78" t="n">
        <v>76.6</v>
      </c>
      <c r="I44" s="254" t="n">
        <v>32</v>
      </c>
      <c r="J44" s="253" t="n">
        <v>66</v>
      </c>
      <c r="K44" s="255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</row>
    <row r="45" s="17" customFormat="true" ht="15.75" hidden="false" customHeight="false" outlineLevel="0" collapsed="false">
      <c r="A45" s="247"/>
      <c r="B45" s="252" t="n">
        <v>3</v>
      </c>
      <c r="C45" s="253" t="s">
        <v>334</v>
      </c>
      <c r="D45" s="288" t="s">
        <v>95</v>
      </c>
      <c r="E45" s="26" t="n">
        <v>1992</v>
      </c>
      <c r="F45" s="289" t="s">
        <v>31</v>
      </c>
      <c r="G45" s="279" t="s">
        <v>28</v>
      </c>
      <c r="H45" s="26" t="n">
        <v>78.9</v>
      </c>
      <c r="I45" s="253" t="n">
        <v>40</v>
      </c>
      <c r="J45" s="253" t="n">
        <v>106</v>
      </c>
      <c r="K45" s="255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</row>
    <row r="46" s="17" customFormat="true" ht="15.75" hidden="false" customHeight="false" outlineLevel="0" collapsed="false">
      <c r="A46" s="247"/>
      <c r="B46" s="252" t="n">
        <v>4</v>
      </c>
      <c r="C46" s="253" t="s">
        <v>335</v>
      </c>
      <c r="D46" s="54" t="s">
        <v>118</v>
      </c>
      <c r="E46" s="98" t="n">
        <v>1989</v>
      </c>
      <c r="F46" s="55" t="s">
        <v>31</v>
      </c>
      <c r="G46" s="279" t="s">
        <v>28</v>
      </c>
      <c r="H46" s="112" t="n">
        <v>93.3</v>
      </c>
      <c r="I46" s="253" t="n">
        <v>44</v>
      </c>
      <c r="J46" s="253" t="n">
        <v>150</v>
      </c>
      <c r="K46" s="255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</row>
    <row r="47" s="17" customFormat="true" ht="16.5" hidden="false" customHeight="false" outlineLevel="0" collapsed="false">
      <c r="A47" s="247"/>
      <c r="B47" s="256" t="n">
        <v>5</v>
      </c>
      <c r="C47" s="253" t="s">
        <v>336</v>
      </c>
      <c r="D47" s="59" t="s">
        <v>138</v>
      </c>
      <c r="E47" s="115" t="n">
        <v>1972</v>
      </c>
      <c r="F47" s="115" t="s">
        <v>31</v>
      </c>
      <c r="G47" s="284" t="s">
        <v>28</v>
      </c>
      <c r="H47" s="115" t="n">
        <v>104.9</v>
      </c>
      <c r="I47" s="259" t="n">
        <v>49</v>
      </c>
      <c r="J47" s="259" t="n">
        <v>199</v>
      </c>
      <c r="K47" s="260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</row>
    <row r="48" s="17" customFormat="true" ht="16.5" hidden="false" customHeight="false" outlineLevel="0" collapsed="false">
      <c r="A48" s="261" t="s">
        <v>339</v>
      </c>
      <c r="B48" s="261"/>
      <c r="C48" s="261"/>
      <c r="D48" s="261"/>
      <c r="E48" s="261"/>
      <c r="F48" s="261"/>
      <c r="G48" s="261"/>
      <c r="H48" s="262" t="n">
        <f aca="false">SUM(H43:H47)</f>
        <v>416.7</v>
      </c>
      <c r="I48" s="4"/>
      <c r="J48" s="190"/>
      <c r="K48" s="4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</row>
    <row r="49" s="17" customFormat="true" ht="16.5" hidden="false" customHeight="false" outlineLevel="0" collapsed="false">
      <c r="A49" s="263" t="s">
        <v>340</v>
      </c>
      <c r="B49" s="263"/>
      <c r="C49" s="263"/>
      <c r="D49" s="263"/>
      <c r="E49" s="263"/>
      <c r="F49" s="263"/>
      <c r="G49" s="263"/>
      <c r="H49" s="263"/>
      <c r="I49" s="263"/>
      <c r="J49" s="264" t="n">
        <f aca="false">J47</f>
        <v>199</v>
      </c>
      <c r="K49" s="4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</row>
    <row r="50" s="1" customFormat="true" ht="12.75" hidden="false" customHeight="false" outlineLevel="0" collapsed="false"/>
    <row r="51" s="3" customFormat="true" ht="15.75" hidden="false" customHeight="false" outlineLevel="0" collapsed="false">
      <c r="A51" s="74" t="s">
        <v>52</v>
      </c>
    </row>
    <row r="52" s="3" customFormat="true" ht="15.75" hidden="false" customHeight="false" outlineLevel="0" collapsed="false">
      <c r="A52" s="74"/>
    </row>
    <row r="53" s="3" customFormat="true" ht="15.75" hidden="false" customHeight="false" outlineLevel="0" collapsed="false">
      <c r="A53" s="74" t="s">
        <v>53</v>
      </c>
    </row>
    <row r="54" s="5" customFormat="true" ht="15.75" hidden="false" customHeight="false" outlineLevel="0" collapsed="false">
      <c r="A54" s="2" t="s">
        <v>0</v>
      </c>
      <c r="B54" s="2"/>
      <c r="C54" s="2"/>
      <c r="D54" s="2"/>
      <c r="E54" s="2"/>
      <c r="F54" s="2"/>
      <c r="G54" s="2"/>
      <c r="H54" s="2"/>
      <c r="I54" s="2"/>
      <c r="J54" s="2"/>
      <c r="K54" s="2"/>
    </row>
    <row r="55" s="5" customFormat="true" ht="9" hidden="false" customHeight="true" outlineLevel="0" collapsed="false">
      <c r="A55" s="4"/>
      <c r="B55" s="4"/>
      <c r="C55" s="4"/>
      <c r="D55" s="4"/>
      <c r="E55" s="4"/>
      <c r="F55" s="4"/>
      <c r="G55" s="4"/>
      <c r="H55" s="4"/>
    </row>
    <row r="56" s="5" customFormat="true" ht="15.75" hidden="false" customHeight="true" outlineLevel="0" collapsed="false">
      <c r="A56" s="2" t="s">
        <v>3</v>
      </c>
      <c r="B56" s="2"/>
      <c r="C56" s="2"/>
      <c r="D56" s="2"/>
      <c r="E56" s="2"/>
      <c r="F56" s="2"/>
      <c r="G56" s="2"/>
      <c r="H56" s="2"/>
      <c r="I56" s="2"/>
      <c r="J56" s="2"/>
      <c r="K56" s="2"/>
    </row>
    <row r="57" s="5" customFormat="true" ht="6.75" hidden="false" customHeight="true" outlineLevel="0" collapsed="false">
      <c r="A57" s="4"/>
      <c r="B57" s="4"/>
      <c r="C57" s="4"/>
      <c r="D57" s="4"/>
      <c r="E57" s="4"/>
      <c r="F57" s="4"/>
      <c r="G57" s="4"/>
      <c r="H57" s="4"/>
    </row>
    <row r="58" s="5" customFormat="true" ht="15.75" hidden="false" customHeight="false" outlineLevel="0" collapsed="false">
      <c r="A58" s="2" t="s">
        <v>5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39"/>
    </row>
    <row r="59" s="5" customFormat="true" ht="15.75" hidden="false" customHeight="false" outlineLevel="0" collapsed="false">
      <c r="A59" s="2"/>
      <c r="B59" s="240"/>
      <c r="C59" s="240"/>
      <c r="D59" s="240"/>
      <c r="E59" s="240"/>
      <c r="F59" s="240"/>
      <c r="G59" s="240"/>
      <c r="H59" s="240"/>
      <c r="I59" s="239"/>
      <c r="J59" s="239"/>
      <c r="K59" s="239"/>
      <c r="L59" s="239"/>
    </row>
    <row r="60" s="5" customFormat="true" ht="15.75" hidden="false" customHeight="false" outlineLevel="0" collapsed="false">
      <c r="A60" s="241" t="s">
        <v>6</v>
      </c>
      <c r="B60" s="241"/>
      <c r="C60" s="241"/>
      <c r="D60" s="241"/>
      <c r="E60" s="241"/>
      <c r="F60" s="241"/>
      <c r="G60" s="241"/>
      <c r="H60" s="241"/>
      <c r="I60" s="241"/>
      <c r="J60" s="241"/>
      <c r="K60" s="241"/>
      <c r="L60" s="239"/>
    </row>
    <row r="61" s="5" customFormat="true" ht="15.75" hidden="false" customHeight="false" outlineLevel="0" collapsed="false">
      <c r="A61" s="2"/>
      <c r="B61" s="240"/>
      <c r="C61" s="240"/>
      <c r="D61" s="240"/>
      <c r="E61" s="240"/>
      <c r="F61" s="240"/>
      <c r="G61" s="240"/>
      <c r="H61" s="240"/>
      <c r="I61" s="239"/>
      <c r="J61" s="239"/>
      <c r="K61" s="239"/>
      <c r="L61" s="239"/>
    </row>
    <row r="62" s="5" customFormat="true" ht="18.75" hidden="false" customHeight="false" outlineLevel="0" collapsed="false">
      <c r="A62" s="12" t="s">
        <v>347</v>
      </c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239"/>
    </row>
    <row r="63" s="5" customFormat="true" ht="16.5" hidden="false" customHeight="false" outlineLevel="0" collapsed="false">
      <c r="A63" s="241"/>
      <c r="B63" s="241"/>
      <c r="C63" s="241"/>
      <c r="D63" s="7" t="s">
        <v>326</v>
      </c>
      <c r="E63" s="7"/>
      <c r="F63" s="7"/>
      <c r="G63" s="239"/>
      <c r="H63" s="7"/>
      <c r="I63" s="7"/>
      <c r="J63" s="8"/>
      <c r="K63" s="242"/>
      <c r="L63" s="242"/>
    </row>
    <row r="64" s="17" customFormat="true" ht="16.5" hidden="false" customHeight="false" outlineLevel="0" collapsed="false">
      <c r="A64" s="243" t="s">
        <v>20</v>
      </c>
      <c r="B64" s="244" t="s">
        <v>327</v>
      </c>
      <c r="C64" s="245" t="s">
        <v>328</v>
      </c>
      <c r="D64" s="244" t="s">
        <v>11</v>
      </c>
      <c r="E64" s="245" t="s">
        <v>12</v>
      </c>
      <c r="F64" s="245" t="s">
        <v>13</v>
      </c>
      <c r="G64" s="245" t="s">
        <v>15</v>
      </c>
      <c r="H64" s="245" t="s">
        <v>14</v>
      </c>
      <c r="I64" s="245" t="s">
        <v>329</v>
      </c>
      <c r="J64" s="245" t="s">
        <v>330</v>
      </c>
      <c r="K64" s="246" t="s">
        <v>22</v>
      </c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</row>
    <row r="65" s="17" customFormat="true" ht="14.25" hidden="false" customHeight="true" outlineLevel="0" collapsed="false">
      <c r="A65" s="266" t="s">
        <v>348</v>
      </c>
      <c r="B65" s="267" t="n">
        <v>1</v>
      </c>
      <c r="C65" s="249" t="s">
        <v>349</v>
      </c>
      <c r="D65" s="268" t="s">
        <v>350</v>
      </c>
      <c r="E65" s="269" t="n">
        <v>1994</v>
      </c>
      <c r="F65" s="270" t="s">
        <v>84</v>
      </c>
      <c r="G65" s="269" t="s">
        <v>38</v>
      </c>
      <c r="H65" s="271" t="n">
        <v>69.3</v>
      </c>
      <c r="I65" s="272" t="n">
        <v>30</v>
      </c>
      <c r="J65" s="272" t="n">
        <v>30</v>
      </c>
      <c r="K65" s="273" t="s">
        <v>351</v>
      </c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</row>
    <row r="66" s="17" customFormat="true" ht="15.75" hidden="false" customHeight="false" outlineLevel="0" collapsed="false">
      <c r="A66" s="266"/>
      <c r="B66" s="274" t="n">
        <v>2</v>
      </c>
      <c r="C66" s="253" t="s">
        <v>332</v>
      </c>
      <c r="D66" s="114" t="s">
        <v>83</v>
      </c>
      <c r="E66" s="275" t="n">
        <v>1986</v>
      </c>
      <c r="F66" s="275" t="s">
        <v>84</v>
      </c>
      <c r="G66" s="275" t="s">
        <v>38</v>
      </c>
      <c r="H66" s="42" t="n">
        <v>76.1</v>
      </c>
      <c r="I66" s="276" t="n">
        <v>45</v>
      </c>
      <c r="J66" s="142" t="n">
        <v>75</v>
      </c>
      <c r="K66" s="277" t="s">
        <v>85</v>
      </c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</row>
    <row r="67" s="17" customFormat="true" ht="15.75" hidden="false" customHeight="false" outlineLevel="0" collapsed="false">
      <c r="A67" s="266"/>
      <c r="B67" s="274" t="n">
        <v>3</v>
      </c>
      <c r="C67" s="253" t="s">
        <v>334</v>
      </c>
      <c r="D67" s="278" t="s">
        <v>352</v>
      </c>
      <c r="E67" s="279" t="n">
        <v>1954</v>
      </c>
      <c r="F67" s="279" t="s">
        <v>84</v>
      </c>
      <c r="G67" s="279" t="s">
        <v>38</v>
      </c>
      <c r="H67" s="180" t="n">
        <v>82.4</v>
      </c>
      <c r="I67" s="142" t="n">
        <v>54</v>
      </c>
      <c r="J67" s="142" t="n">
        <v>99</v>
      </c>
      <c r="K67" s="277" t="s">
        <v>351</v>
      </c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</row>
    <row r="68" s="17" customFormat="true" ht="15.75" hidden="false" customHeight="false" outlineLevel="0" collapsed="false">
      <c r="A68" s="266"/>
      <c r="B68" s="274" t="n">
        <v>4</v>
      </c>
      <c r="C68" s="253" t="s">
        <v>335</v>
      </c>
      <c r="D68" s="114" t="s">
        <v>132</v>
      </c>
      <c r="E68" s="275" t="n">
        <v>1989</v>
      </c>
      <c r="F68" s="275" t="s">
        <v>84</v>
      </c>
      <c r="G68" s="275" t="s">
        <v>38</v>
      </c>
      <c r="H68" s="55" t="n">
        <v>92.9</v>
      </c>
      <c r="I68" s="142" t="n">
        <v>35</v>
      </c>
      <c r="J68" s="142" t="n">
        <v>134</v>
      </c>
      <c r="K68" s="277" t="s">
        <v>85</v>
      </c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</row>
    <row r="69" s="17" customFormat="true" ht="16.5" hidden="false" customHeight="false" outlineLevel="0" collapsed="false">
      <c r="A69" s="266"/>
      <c r="B69" s="281" t="n">
        <v>5</v>
      </c>
      <c r="C69" s="282" t="s">
        <v>336</v>
      </c>
      <c r="D69" s="283" t="s">
        <v>228</v>
      </c>
      <c r="E69" s="284" t="n">
        <v>1970</v>
      </c>
      <c r="F69" s="284" t="s">
        <v>84</v>
      </c>
      <c r="G69" s="284" t="s">
        <v>38</v>
      </c>
      <c r="H69" s="139" t="n">
        <v>99.6</v>
      </c>
      <c r="I69" s="286" t="n">
        <v>53</v>
      </c>
      <c r="J69" s="286" t="n">
        <v>187</v>
      </c>
      <c r="K69" s="287" t="s">
        <v>229</v>
      </c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</row>
    <row r="70" s="17" customFormat="true" ht="16.5" hidden="false" customHeight="false" outlineLevel="0" collapsed="false">
      <c r="A70" s="261" t="s">
        <v>339</v>
      </c>
      <c r="B70" s="261"/>
      <c r="C70" s="261"/>
      <c r="D70" s="261"/>
      <c r="E70" s="261"/>
      <c r="F70" s="261"/>
      <c r="G70" s="261"/>
      <c r="H70" s="262" t="n">
        <f aca="false">SUM(H65:H69)</f>
        <v>420.3</v>
      </c>
      <c r="I70" s="4"/>
      <c r="J70" s="190"/>
      <c r="K70" s="4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6"/>
    </row>
    <row r="71" s="17" customFormat="true" ht="16.5" hidden="false" customHeight="false" outlineLevel="0" collapsed="false">
      <c r="A71" s="263" t="s">
        <v>340</v>
      </c>
      <c r="B71" s="263"/>
      <c r="C71" s="263"/>
      <c r="D71" s="263"/>
      <c r="E71" s="263"/>
      <c r="F71" s="263"/>
      <c r="G71" s="263"/>
      <c r="H71" s="263"/>
      <c r="I71" s="263"/>
      <c r="J71" s="264" t="n">
        <f aca="false">J69</f>
        <v>187</v>
      </c>
      <c r="K71" s="4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</row>
    <row r="72" s="17" customFormat="true" ht="15.75" hidden="false" customHeight="false" outlineLevel="0" collapsed="false">
      <c r="A72" s="265"/>
      <c r="B72" s="265"/>
      <c r="C72" s="265"/>
      <c r="D72" s="265"/>
      <c r="E72" s="4"/>
      <c r="F72" s="4"/>
      <c r="G72" s="4"/>
      <c r="H72" s="4"/>
      <c r="I72" s="190"/>
      <c r="J72" s="2"/>
      <c r="K72" s="4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</row>
    <row r="73" s="3" customFormat="true" ht="15.75" hidden="false" customHeight="false" outlineLevel="0" collapsed="false">
      <c r="A73" s="74" t="s">
        <v>52</v>
      </c>
    </row>
    <row r="74" s="3" customFormat="true" ht="15.75" hidden="false" customHeight="false" outlineLevel="0" collapsed="false">
      <c r="A74" s="74"/>
    </row>
    <row r="75" s="3" customFormat="true" ht="15.75" hidden="false" customHeight="false" outlineLevel="0" collapsed="false">
      <c r="A75" s="74" t="s">
        <v>53</v>
      </c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</row>
  </sheetData>
  <mergeCells count="30">
    <mergeCell ref="A1:K1"/>
    <mergeCell ref="A3:K3"/>
    <mergeCell ref="A5:K5"/>
    <mergeCell ref="A7:K7"/>
    <mergeCell ref="A9:K9"/>
    <mergeCell ref="A10:C10"/>
    <mergeCell ref="A12:A16"/>
    <mergeCell ref="A17:G17"/>
    <mergeCell ref="A18:I18"/>
    <mergeCell ref="A21:K21"/>
    <mergeCell ref="A23:A27"/>
    <mergeCell ref="A28:G28"/>
    <mergeCell ref="A29:I29"/>
    <mergeCell ref="A32:K32"/>
    <mergeCell ref="A34:K34"/>
    <mergeCell ref="A36:K36"/>
    <mergeCell ref="A38:K38"/>
    <mergeCell ref="A41:K41"/>
    <mergeCell ref="A43:A47"/>
    <mergeCell ref="A48:G48"/>
    <mergeCell ref="A49:I49"/>
    <mergeCell ref="A54:K54"/>
    <mergeCell ref="A56:K56"/>
    <mergeCell ref="A58:K58"/>
    <mergeCell ref="A60:K60"/>
    <mergeCell ref="A62:K62"/>
    <mergeCell ref="A63:C63"/>
    <mergeCell ref="A65:A69"/>
    <mergeCell ref="A70:G70"/>
    <mergeCell ref="A71:I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14"/>
    <col collapsed="false" customWidth="true" hidden="false" outlineLevel="0" max="6" min="3" style="292" width="7.7"/>
    <col collapsed="false" customWidth="true" hidden="false" outlineLevel="0" max="13" min="7" style="1" width="7.7"/>
    <col collapsed="false" customWidth="true" hidden="false" outlineLevel="0" max="20" min="14" style="292" width="7.7"/>
    <col collapsed="false" customWidth="true" hidden="false" outlineLevel="0" max="21" min="21" style="1" width="7.7"/>
    <col collapsed="false" customWidth="true" hidden="false" outlineLevel="0" max="22" min="22" style="1" width="11.99"/>
    <col collapsed="false" customWidth="false" hidden="false" outlineLevel="0" max="257" min="23" style="1" width="9.14"/>
  </cols>
  <sheetData>
    <row r="1" s="5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s="5" customFormat="true" ht="12.75" hidden="false" customHeight="false" outlineLevel="0" collapsed="false"/>
    <row r="3" s="5" customFormat="true" ht="15.75" hidden="false" customHeight="false" outlineLevel="0" collapsed="false">
      <c r="A3" s="2" t="s">
        <v>35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s="5" customFormat="true" ht="12.75" hidden="false" customHeight="false" outlineLevel="0" collapsed="false"/>
    <row r="5" s="5" customFormat="true" ht="15" hidden="false" customHeight="false" outlineLevel="0" collapsed="false">
      <c r="A5" s="9" t="s">
        <v>6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</row>
    <row r="6" s="5" customFormat="true" ht="12.75" hidden="false" customHeight="false" outlineLevel="0" collapsed="false"/>
    <row r="7" s="5" customFormat="true" ht="15.75" hidden="false" customHeight="false" outlineLevel="0" collapsed="false">
      <c r="A7" s="2" t="s">
        <v>354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</row>
    <row r="8" s="5" customFormat="true" ht="15" hidden="false" customHeight="true" outlineLevel="0" collapsed="false">
      <c r="A8" s="293"/>
      <c r="B8" s="293"/>
      <c r="C8" s="293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294"/>
      <c r="P8" s="294"/>
    </row>
    <row r="9" s="5" customFormat="true" ht="12.75" hidden="false" customHeight="false" outlineLevel="0" collapsed="false"/>
    <row r="10" s="5" customFormat="true" ht="12.75" hidden="false" customHeight="false" outlineLevel="0" collapsed="false">
      <c r="A10" s="239"/>
      <c r="B10" s="239"/>
      <c r="C10" s="239"/>
      <c r="E10" s="239"/>
      <c r="F10" s="239"/>
      <c r="H10" s="239"/>
      <c r="I10" s="239"/>
      <c r="J10" s="239"/>
      <c r="K10" s="239"/>
      <c r="L10" s="239"/>
      <c r="M10" s="239"/>
      <c r="N10" s="239"/>
      <c r="P10" s="239"/>
      <c r="T10" s="239"/>
      <c r="W10" s="295" t="s">
        <v>355</v>
      </c>
    </row>
    <row r="11" s="5" customFormat="true" ht="6" hidden="false" customHeight="true" outlineLevel="0" collapsed="false"/>
    <row r="12" customFormat="false" ht="13.5" hidden="false" customHeight="true" outlineLevel="0" collapsed="false">
      <c r="A12" s="296" t="s">
        <v>9</v>
      </c>
      <c r="B12" s="297" t="s">
        <v>356</v>
      </c>
      <c r="C12" s="298" t="s">
        <v>17</v>
      </c>
      <c r="D12" s="298"/>
      <c r="E12" s="298"/>
      <c r="F12" s="298"/>
      <c r="G12" s="299" t="s">
        <v>152</v>
      </c>
      <c r="H12" s="299"/>
      <c r="I12" s="299"/>
      <c r="J12" s="299"/>
      <c r="K12" s="299"/>
      <c r="L12" s="299"/>
      <c r="M12" s="299"/>
      <c r="N12" s="299" t="s">
        <v>18</v>
      </c>
      <c r="O12" s="299"/>
      <c r="P12" s="299"/>
      <c r="Q12" s="299"/>
      <c r="R12" s="299"/>
      <c r="S12" s="299"/>
      <c r="T12" s="299"/>
      <c r="U12" s="300" t="s">
        <v>357</v>
      </c>
      <c r="V12" s="299" t="s">
        <v>24</v>
      </c>
      <c r="W12" s="299" t="s">
        <v>20</v>
      </c>
    </row>
    <row r="13" customFormat="false" ht="33" hidden="false" customHeight="true" outlineLevel="0" collapsed="false">
      <c r="A13" s="296"/>
      <c r="B13" s="297"/>
      <c r="C13" s="301" t="s">
        <v>358</v>
      </c>
      <c r="D13" s="302" t="s">
        <v>359</v>
      </c>
      <c r="E13" s="302" t="s">
        <v>360</v>
      </c>
      <c r="F13" s="303" t="s">
        <v>361</v>
      </c>
      <c r="G13" s="304" t="s">
        <v>359</v>
      </c>
      <c r="H13" s="305" t="s">
        <v>360</v>
      </c>
      <c r="I13" s="305" t="s">
        <v>362</v>
      </c>
      <c r="J13" s="305" t="s">
        <v>363</v>
      </c>
      <c r="K13" s="305" t="s">
        <v>364</v>
      </c>
      <c r="L13" s="305" t="s">
        <v>365</v>
      </c>
      <c r="M13" s="306" t="s">
        <v>366</v>
      </c>
      <c r="N13" s="307" t="s">
        <v>359</v>
      </c>
      <c r="O13" s="308" t="s">
        <v>360</v>
      </c>
      <c r="P13" s="308" t="s">
        <v>362</v>
      </c>
      <c r="Q13" s="308" t="s">
        <v>363</v>
      </c>
      <c r="R13" s="308" t="s">
        <v>364</v>
      </c>
      <c r="S13" s="308" t="s">
        <v>365</v>
      </c>
      <c r="T13" s="309" t="s">
        <v>366</v>
      </c>
      <c r="U13" s="300"/>
      <c r="V13" s="299"/>
      <c r="W13" s="299"/>
    </row>
    <row r="14" customFormat="false" ht="12.75" hidden="false" customHeight="false" outlineLevel="0" collapsed="false">
      <c r="A14" s="310" t="n">
        <v>1</v>
      </c>
      <c r="B14" s="311" t="s">
        <v>27</v>
      </c>
      <c r="C14" s="312" t="n">
        <v>20</v>
      </c>
      <c r="D14" s="313"/>
      <c r="E14" s="313" t="n">
        <v>20</v>
      </c>
      <c r="F14" s="314" t="n">
        <v>20</v>
      </c>
      <c r="G14" s="312" t="n">
        <v>20</v>
      </c>
      <c r="H14" s="313" t="n">
        <v>20</v>
      </c>
      <c r="I14" s="313" t="n">
        <v>20</v>
      </c>
      <c r="J14" s="313" t="n">
        <v>20</v>
      </c>
      <c r="K14" s="313" t="n">
        <v>20</v>
      </c>
      <c r="L14" s="313"/>
      <c r="M14" s="314"/>
      <c r="N14" s="312" t="n">
        <v>20</v>
      </c>
      <c r="O14" s="313" t="n">
        <v>20</v>
      </c>
      <c r="P14" s="313" t="n">
        <v>20</v>
      </c>
      <c r="Q14" s="313" t="n">
        <v>20</v>
      </c>
      <c r="R14" s="313" t="n">
        <v>20</v>
      </c>
      <c r="S14" s="313"/>
      <c r="T14" s="314"/>
      <c r="U14" s="315" t="n">
        <v>20</v>
      </c>
      <c r="V14" s="316" t="n">
        <f aca="false">SUM(C14:U14)</f>
        <v>280</v>
      </c>
      <c r="W14" s="317" t="n">
        <v>1</v>
      </c>
    </row>
    <row r="15" customFormat="false" ht="12.75" hidden="false" customHeight="false" outlineLevel="0" collapsed="false">
      <c r="A15" s="318" t="n">
        <v>2</v>
      </c>
      <c r="B15" s="319" t="s">
        <v>44</v>
      </c>
      <c r="C15" s="320"/>
      <c r="D15" s="321"/>
      <c r="E15" s="321" t="n">
        <v>16</v>
      </c>
      <c r="F15" s="322"/>
      <c r="G15" s="320" t="n">
        <v>18</v>
      </c>
      <c r="H15" s="321" t="n">
        <v>18</v>
      </c>
      <c r="I15" s="321" t="n">
        <v>18</v>
      </c>
      <c r="J15" s="321" t="n">
        <v>18</v>
      </c>
      <c r="K15" s="321" t="n">
        <v>18</v>
      </c>
      <c r="L15" s="321"/>
      <c r="M15" s="322"/>
      <c r="N15" s="320"/>
      <c r="O15" s="321" t="n">
        <v>18</v>
      </c>
      <c r="P15" s="321" t="n">
        <v>18</v>
      </c>
      <c r="Q15" s="321" t="n">
        <v>18</v>
      </c>
      <c r="R15" s="321" t="n">
        <v>18</v>
      </c>
      <c r="S15" s="321"/>
      <c r="T15" s="322" t="n">
        <v>20</v>
      </c>
      <c r="U15" s="323" t="n">
        <v>18</v>
      </c>
      <c r="V15" s="324" t="n">
        <f aca="false">SUM(C15:U15)</f>
        <v>216</v>
      </c>
      <c r="W15" s="325" t="n">
        <v>2</v>
      </c>
    </row>
    <row r="16" customFormat="false" ht="12.75" hidden="false" customHeight="false" outlineLevel="0" collapsed="false">
      <c r="A16" s="318" t="n">
        <v>3</v>
      </c>
      <c r="B16" s="326" t="s">
        <v>31</v>
      </c>
      <c r="C16" s="320"/>
      <c r="D16" s="321"/>
      <c r="E16" s="321" t="n">
        <v>12</v>
      </c>
      <c r="F16" s="322" t="n">
        <v>13</v>
      </c>
      <c r="G16" s="320" t="n">
        <v>16</v>
      </c>
      <c r="H16" s="321" t="n">
        <v>15</v>
      </c>
      <c r="I16" s="321" t="n">
        <v>16</v>
      </c>
      <c r="J16" s="321" t="n">
        <v>14</v>
      </c>
      <c r="K16" s="321"/>
      <c r="L16" s="321"/>
      <c r="M16" s="322" t="n">
        <v>15</v>
      </c>
      <c r="N16" s="320" t="n">
        <v>18</v>
      </c>
      <c r="O16" s="321" t="n">
        <v>15</v>
      </c>
      <c r="P16" s="321" t="n">
        <v>16</v>
      </c>
      <c r="Q16" s="321"/>
      <c r="R16" s="321" t="n">
        <v>15</v>
      </c>
      <c r="S16" s="321"/>
      <c r="T16" s="322" t="n">
        <v>16</v>
      </c>
      <c r="U16" s="323" t="n">
        <v>16</v>
      </c>
      <c r="V16" s="324" t="n">
        <f aca="false">SUM(C16:U16)</f>
        <v>197</v>
      </c>
      <c r="W16" s="325" t="n">
        <v>3</v>
      </c>
    </row>
    <row r="17" customFormat="false" ht="12.75" hidden="false" customHeight="false" outlineLevel="0" collapsed="false">
      <c r="A17" s="318" t="n">
        <v>4</v>
      </c>
      <c r="B17" s="326" t="s">
        <v>47</v>
      </c>
      <c r="C17" s="320" t="n">
        <v>12</v>
      </c>
      <c r="D17" s="321" t="n">
        <v>20</v>
      </c>
      <c r="E17" s="321"/>
      <c r="F17" s="322" t="n">
        <v>16</v>
      </c>
      <c r="G17" s="320" t="n">
        <v>14</v>
      </c>
      <c r="H17" s="321" t="n">
        <v>16</v>
      </c>
      <c r="I17" s="321" t="n">
        <v>15</v>
      </c>
      <c r="J17" s="321" t="n">
        <v>15</v>
      </c>
      <c r="K17" s="321"/>
      <c r="L17" s="321" t="n">
        <v>14</v>
      </c>
      <c r="M17" s="322"/>
      <c r="N17" s="320"/>
      <c r="O17" s="321" t="n">
        <v>16</v>
      </c>
      <c r="P17" s="321" t="n">
        <v>11</v>
      </c>
      <c r="Q17" s="321" t="n">
        <v>13</v>
      </c>
      <c r="R17" s="321"/>
      <c r="S17" s="321" t="n">
        <v>14</v>
      </c>
      <c r="T17" s="322" t="n">
        <v>15</v>
      </c>
      <c r="U17" s="323"/>
      <c r="V17" s="324" t="n">
        <f aca="false">SUM(C17:U17)</f>
        <v>191</v>
      </c>
      <c r="W17" s="325" t="n">
        <v>4</v>
      </c>
    </row>
    <row r="18" customFormat="false" ht="12.75" hidden="false" customHeight="false" outlineLevel="0" collapsed="false">
      <c r="A18" s="318" t="n">
        <v>5</v>
      </c>
      <c r="B18" s="319" t="s">
        <v>34</v>
      </c>
      <c r="C18" s="320"/>
      <c r="D18" s="321" t="n">
        <v>15</v>
      </c>
      <c r="E18" s="321"/>
      <c r="F18" s="322"/>
      <c r="G18" s="320" t="n">
        <v>15</v>
      </c>
      <c r="H18" s="321" t="n">
        <v>14</v>
      </c>
      <c r="I18" s="321" t="n">
        <v>14</v>
      </c>
      <c r="J18" s="321" t="n">
        <v>16</v>
      </c>
      <c r="K18" s="321"/>
      <c r="L18" s="321"/>
      <c r="M18" s="322" t="n">
        <v>11</v>
      </c>
      <c r="N18" s="320" t="n">
        <v>16</v>
      </c>
      <c r="O18" s="321"/>
      <c r="P18" s="321" t="n">
        <v>13</v>
      </c>
      <c r="Q18" s="321" t="n">
        <v>16</v>
      </c>
      <c r="R18" s="321"/>
      <c r="S18" s="321" t="n">
        <v>15</v>
      </c>
      <c r="T18" s="322" t="n">
        <v>14</v>
      </c>
      <c r="U18" s="323"/>
      <c r="V18" s="324" t="n">
        <f aca="false">SUM(C18:U18)</f>
        <v>159</v>
      </c>
      <c r="W18" s="325" t="n">
        <v>5</v>
      </c>
    </row>
    <row r="19" customFormat="false" ht="12.75" hidden="false" customHeight="false" outlineLevel="0" collapsed="false">
      <c r="A19" s="318" t="n">
        <v>6</v>
      </c>
      <c r="B19" s="326" t="s">
        <v>69</v>
      </c>
      <c r="C19" s="320" t="n">
        <v>18</v>
      </c>
      <c r="D19" s="321" t="n">
        <v>16</v>
      </c>
      <c r="E19" s="321"/>
      <c r="F19" s="322" t="n">
        <v>14</v>
      </c>
      <c r="G19" s="320"/>
      <c r="H19" s="321"/>
      <c r="I19" s="321"/>
      <c r="J19" s="321" t="n">
        <v>9</v>
      </c>
      <c r="K19" s="321" t="n">
        <v>14</v>
      </c>
      <c r="L19" s="321"/>
      <c r="M19" s="322" t="n">
        <v>12</v>
      </c>
      <c r="N19" s="320"/>
      <c r="O19" s="321"/>
      <c r="P19" s="321" t="n">
        <v>12</v>
      </c>
      <c r="Q19" s="321"/>
      <c r="R19" s="321" t="n">
        <v>10</v>
      </c>
      <c r="S19" s="321" t="n">
        <v>5</v>
      </c>
      <c r="T19" s="322"/>
      <c r="U19" s="323"/>
      <c r="V19" s="324" t="n">
        <f aca="false">SUM(C19:U19)</f>
        <v>110</v>
      </c>
      <c r="W19" s="325" t="n">
        <v>6</v>
      </c>
    </row>
    <row r="20" customFormat="false" ht="12.75" hidden="false" customHeight="false" outlineLevel="0" collapsed="false">
      <c r="A20" s="318" t="n">
        <v>7</v>
      </c>
      <c r="B20" s="326" t="s">
        <v>143</v>
      </c>
      <c r="C20" s="320" t="n">
        <v>14</v>
      </c>
      <c r="D20" s="321"/>
      <c r="E20" s="321" t="n">
        <v>15</v>
      </c>
      <c r="F20" s="322"/>
      <c r="G20" s="320"/>
      <c r="H20" s="321" t="n">
        <v>13</v>
      </c>
      <c r="I20" s="321"/>
      <c r="J20" s="321" t="n">
        <v>12</v>
      </c>
      <c r="K20" s="321"/>
      <c r="L20" s="321" t="n">
        <v>12</v>
      </c>
      <c r="M20" s="322" t="n">
        <v>14</v>
      </c>
      <c r="N20" s="320"/>
      <c r="O20" s="321"/>
      <c r="P20" s="321"/>
      <c r="Q20" s="321"/>
      <c r="R20" s="321"/>
      <c r="S20" s="321"/>
      <c r="T20" s="322" t="n">
        <v>13</v>
      </c>
      <c r="U20" s="323"/>
      <c r="V20" s="324" t="n">
        <f aca="false">SUM(C20:U20)</f>
        <v>93</v>
      </c>
      <c r="W20" s="325" t="n">
        <v>7</v>
      </c>
    </row>
    <row r="21" customFormat="false" ht="12.75" hidden="false" customHeight="false" outlineLevel="0" collapsed="false">
      <c r="A21" s="318" t="n">
        <v>8</v>
      </c>
      <c r="B21" s="319" t="s">
        <v>81</v>
      </c>
      <c r="C21" s="320" t="n">
        <v>2</v>
      </c>
      <c r="D21" s="321"/>
      <c r="E21" s="321"/>
      <c r="F21" s="322" t="n">
        <v>15</v>
      </c>
      <c r="G21" s="320"/>
      <c r="H21" s="321"/>
      <c r="I21" s="321"/>
      <c r="J21" s="321"/>
      <c r="K21" s="321" t="n">
        <v>16</v>
      </c>
      <c r="L21" s="321" t="n">
        <v>11</v>
      </c>
      <c r="M21" s="322"/>
      <c r="N21" s="320"/>
      <c r="O21" s="321"/>
      <c r="P21" s="321"/>
      <c r="Q21" s="321" t="n">
        <v>15</v>
      </c>
      <c r="R21" s="321"/>
      <c r="S21" s="321" t="n">
        <v>18</v>
      </c>
      <c r="T21" s="322"/>
      <c r="U21" s="323"/>
      <c r="V21" s="324" t="n">
        <f aca="false">SUM(C21:U21)</f>
        <v>77</v>
      </c>
      <c r="W21" s="325" t="n">
        <v>8</v>
      </c>
    </row>
    <row r="22" customFormat="false" ht="12.75" hidden="false" customHeight="false" outlineLevel="0" collapsed="false">
      <c r="A22" s="318" t="n">
        <v>9</v>
      </c>
      <c r="B22" s="326" t="s">
        <v>84</v>
      </c>
      <c r="C22" s="320" t="n">
        <v>15</v>
      </c>
      <c r="D22" s="321"/>
      <c r="E22" s="321" t="n">
        <v>9</v>
      </c>
      <c r="F22" s="322"/>
      <c r="G22" s="320"/>
      <c r="H22" s="321"/>
      <c r="I22" s="321"/>
      <c r="J22" s="321"/>
      <c r="K22" s="321"/>
      <c r="L22" s="321"/>
      <c r="M22" s="322" t="n">
        <v>8</v>
      </c>
      <c r="N22" s="320"/>
      <c r="O22" s="321"/>
      <c r="P22" s="321"/>
      <c r="Q22" s="321" t="n">
        <v>14</v>
      </c>
      <c r="R22" s="321" t="n">
        <v>8</v>
      </c>
      <c r="S22" s="321" t="n">
        <v>4</v>
      </c>
      <c r="T22" s="322"/>
      <c r="U22" s="323" t="n">
        <v>15</v>
      </c>
      <c r="V22" s="324" t="n">
        <f aca="false">SUM(C22:U22)</f>
        <v>73</v>
      </c>
      <c r="W22" s="325" t="n">
        <v>9</v>
      </c>
    </row>
    <row r="23" customFormat="false" ht="12.75" hidden="false" customHeight="false" outlineLevel="0" collapsed="false">
      <c r="A23" s="318" t="n">
        <v>10</v>
      </c>
      <c r="B23" s="319" t="s">
        <v>97</v>
      </c>
      <c r="C23" s="320" t="n">
        <v>7</v>
      </c>
      <c r="D23" s="321"/>
      <c r="E23" s="321"/>
      <c r="F23" s="322" t="n">
        <v>8</v>
      </c>
      <c r="G23" s="320"/>
      <c r="H23" s="321"/>
      <c r="I23" s="321"/>
      <c r="J23" s="321"/>
      <c r="K23" s="321" t="n">
        <v>10</v>
      </c>
      <c r="L23" s="321" t="n">
        <v>13</v>
      </c>
      <c r="M23" s="322" t="n">
        <v>10</v>
      </c>
      <c r="N23" s="320"/>
      <c r="O23" s="321"/>
      <c r="P23" s="321"/>
      <c r="Q23" s="321"/>
      <c r="R23" s="321" t="n">
        <v>14</v>
      </c>
      <c r="S23" s="321"/>
      <c r="T23" s="322" t="n">
        <v>10</v>
      </c>
      <c r="U23" s="323"/>
      <c r="V23" s="324" t="n">
        <f aca="false">SUM(C23:U23)</f>
        <v>72</v>
      </c>
      <c r="W23" s="325" t="n">
        <v>10</v>
      </c>
    </row>
    <row r="24" customFormat="false" ht="12.75" hidden="false" customHeight="false" outlineLevel="0" collapsed="false">
      <c r="A24" s="318" t="n">
        <v>11</v>
      </c>
      <c r="B24" s="319" t="s">
        <v>186</v>
      </c>
      <c r="C24" s="320"/>
      <c r="D24" s="321" t="n">
        <v>14</v>
      </c>
      <c r="E24" s="321" t="n">
        <v>14</v>
      </c>
      <c r="F24" s="322"/>
      <c r="G24" s="320"/>
      <c r="H24" s="321"/>
      <c r="I24" s="321"/>
      <c r="J24" s="321" t="n">
        <v>11</v>
      </c>
      <c r="K24" s="321" t="n">
        <v>11</v>
      </c>
      <c r="L24" s="321"/>
      <c r="M24" s="322"/>
      <c r="N24" s="320"/>
      <c r="O24" s="321"/>
      <c r="P24" s="321"/>
      <c r="Q24" s="321"/>
      <c r="R24" s="321"/>
      <c r="S24" s="321"/>
      <c r="T24" s="322"/>
      <c r="U24" s="323"/>
      <c r="V24" s="324" t="n">
        <f aca="false">SUM(C24:U24)</f>
        <v>50</v>
      </c>
      <c r="W24" s="325" t="n">
        <v>11</v>
      </c>
    </row>
    <row r="25" customFormat="false" ht="12.75" hidden="false" customHeight="false" outlineLevel="0" collapsed="false">
      <c r="A25" s="318" t="n">
        <v>12</v>
      </c>
      <c r="B25" s="319" t="s">
        <v>215</v>
      </c>
      <c r="C25" s="320"/>
      <c r="D25" s="321"/>
      <c r="E25" s="321" t="n">
        <v>18</v>
      </c>
      <c r="F25" s="322" t="n">
        <v>18</v>
      </c>
      <c r="G25" s="320"/>
      <c r="H25" s="321"/>
      <c r="I25" s="321"/>
      <c r="J25" s="321"/>
      <c r="K25" s="321"/>
      <c r="L25" s="321" t="n">
        <v>10</v>
      </c>
      <c r="M25" s="322"/>
      <c r="N25" s="320"/>
      <c r="O25" s="321"/>
      <c r="P25" s="321"/>
      <c r="Q25" s="321"/>
      <c r="R25" s="321"/>
      <c r="S25" s="321"/>
      <c r="T25" s="322"/>
      <c r="U25" s="323"/>
      <c r="V25" s="324" t="n">
        <f aca="false">SUM(C25:U25)</f>
        <v>46</v>
      </c>
      <c r="W25" s="325" t="n">
        <v>12</v>
      </c>
    </row>
    <row r="26" customFormat="false" ht="12.75" hidden="false" customHeight="false" outlineLevel="0" collapsed="false">
      <c r="A26" s="318" t="n">
        <v>13</v>
      </c>
      <c r="B26" s="319" t="s">
        <v>64</v>
      </c>
      <c r="C26" s="320"/>
      <c r="D26" s="321"/>
      <c r="E26" s="321"/>
      <c r="F26" s="322"/>
      <c r="G26" s="320"/>
      <c r="H26" s="321"/>
      <c r="I26" s="321" t="n">
        <v>13</v>
      </c>
      <c r="J26" s="321"/>
      <c r="K26" s="321"/>
      <c r="L26" s="321"/>
      <c r="M26" s="322" t="n">
        <v>18</v>
      </c>
      <c r="N26" s="320"/>
      <c r="O26" s="321"/>
      <c r="P26" s="321" t="n">
        <v>14</v>
      </c>
      <c r="Q26" s="321"/>
      <c r="R26" s="321"/>
      <c r="S26" s="321"/>
      <c r="T26" s="322"/>
      <c r="U26" s="323"/>
      <c r="V26" s="324" t="n">
        <f aca="false">SUM(C26:U26)</f>
        <v>45</v>
      </c>
      <c r="W26" s="325" t="n">
        <v>13</v>
      </c>
    </row>
    <row r="27" customFormat="false" ht="12.75" hidden="false" customHeight="false" outlineLevel="0" collapsed="false">
      <c r="A27" s="318" t="n">
        <v>14</v>
      </c>
      <c r="B27" s="319" t="s">
        <v>61</v>
      </c>
      <c r="C27" s="320" t="n">
        <v>8</v>
      </c>
      <c r="D27" s="321"/>
      <c r="E27" s="321"/>
      <c r="F27" s="322"/>
      <c r="G27" s="320"/>
      <c r="H27" s="321"/>
      <c r="I27" s="321"/>
      <c r="J27" s="321"/>
      <c r="K27" s="321"/>
      <c r="L27" s="321"/>
      <c r="M27" s="322" t="n">
        <v>7</v>
      </c>
      <c r="N27" s="320"/>
      <c r="O27" s="321"/>
      <c r="P27" s="321" t="n">
        <v>15</v>
      </c>
      <c r="Q27" s="321"/>
      <c r="R27" s="321"/>
      <c r="S27" s="321" t="n">
        <v>8</v>
      </c>
      <c r="T27" s="322"/>
      <c r="U27" s="323"/>
      <c r="V27" s="324" t="n">
        <f aca="false">SUM(C27:U27)</f>
        <v>38</v>
      </c>
      <c r="W27" s="325" t="n">
        <v>14</v>
      </c>
    </row>
    <row r="28" customFormat="false" ht="12.75" hidden="false" customHeight="false" outlineLevel="0" collapsed="false">
      <c r="A28" s="318" t="n">
        <v>15</v>
      </c>
      <c r="B28" s="319" t="s">
        <v>99</v>
      </c>
      <c r="C28" s="320" t="n">
        <v>3</v>
      </c>
      <c r="D28" s="321"/>
      <c r="E28" s="321"/>
      <c r="F28" s="322" t="n">
        <v>9</v>
      </c>
      <c r="G28" s="320"/>
      <c r="H28" s="321"/>
      <c r="I28" s="321"/>
      <c r="J28" s="321"/>
      <c r="K28" s="321"/>
      <c r="L28" s="321"/>
      <c r="M28" s="322"/>
      <c r="N28" s="320"/>
      <c r="O28" s="321"/>
      <c r="P28" s="321"/>
      <c r="Q28" s="321"/>
      <c r="R28" s="321" t="n">
        <v>13</v>
      </c>
      <c r="S28" s="321" t="n">
        <v>12</v>
      </c>
      <c r="T28" s="322"/>
      <c r="U28" s="323"/>
      <c r="V28" s="324" t="n">
        <f aca="false">SUM(C28:U28)</f>
        <v>37</v>
      </c>
      <c r="W28" s="325" t="n">
        <v>15</v>
      </c>
    </row>
    <row r="29" customFormat="false" ht="12.75" hidden="false" customHeight="false" outlineLevel="0" collapsed="false">
      <c r="A29" s="318" t="n">
        <v>16</v>
      </c>
      <c r="B29" s="319" t="s">
        <v>127</v>
      </c>
      <c r="C29" s="320"/>
      <c r="D29" s="321"/>
      <c r="E29" s="321"/>
      <c r="F29" s="322" t="n">
        <v>12</v>
      </c>
      <c r="G29" s="320"/>
      <c r="H29" s="321"/>
      <c r="I29" s="321"/>
      <c r="J29" s="321"/>
      <c r="K29" s="321"/>
      <c r="L29" s="321" t="n">
        <v>15</v>
      </c>
      <c r="M29" s="322"/>
      <c r="N29" s="320"/>
      <c r="O29" s="321"/>
      <c r="P29" s="321"/>
      <c r="Q29" s="321"/>
      <c r="R29" s="321"/>
      <c r="S29" s="321" t="n">
        <v>7</v>
      </c>
      <c r="T29" s="322"/>
      <c r="U29" s="327"/>
      <c r="V29" s="324" t="n">
        <f aca="false">SUM(C29:U29)</f>
        <v>34</v>
      </c>
      <c r="W29" s="325" t="n">
        <v>16</v>
      </c>
    </row>
    <row r="30" customFormat="false" ht="12.75" hidden="false" customHeight="false" outlineLevel="0" collapsed="false">
      <c r="A30" s="318" t="n">
        <v>17</v>
      </c>
      <c r="B30" s="319" t="s">
        <v>93</v>
      </c>
      <c r="C30" s="320" t="n">
        <v>16</v>
      </c>
      <c r="D30" s="321"/>
      <c r="E30" s="321"/>
      <c r="F30" s="322"/>
      <c r="G30" s="320"/>
      <c r="H30" s="321"/>
      <c r="I30" s="321"/>
      <c r="J30" s="321"/>
      <c r="K30" s="321"/>
      <c r="L30" s="321"/>
      <c r="M30" s="322"/>
      <c r="N30" s="320"/>
      <c r="O30" s="321"/>
      <c r="P30" s="321"/>
      <c r="Q30" s="321"/>
      <c r="R30" s="321" t="n">
        <v>16</v>
      </c>
      <c r="S30" s="321"/>
      <c r="T30" s="322"/>
      <c r="U30" s="327"/>
      <c r="V30" s="324" t="n">
        <f aca="false">SUM(C30:U30)</f>
        <v>32</v>
      </c>
      <c r="W30" s="325" t="n">
        <v>17</v>
      </c>
    </row>
    <row r="31" customFormat="false" ht="12.75" hidden="false" customHeight="false" outlineLevel="0" collapsed="false">
      <c r="A31" s="318" t="n">
        <v>18</v>
      </c>
      <c r="B31" s="319" t="s">
        <v>108</v>
      </c>
      <c r="C31" s="320"/>
      <c r="D31" s="321"/>
      <c r="E31" s="321"/>
      <c r="F31" s="322"/>
      <c r="G31" s="320"/>
      <c r="H31" s="321"/>
      <c r="I31" s="321"/>
      <c r="J31" s="321"/>
      <c r="K31" s="321" t="n">
        <v>12</v>
      </c>
      <c r="L31" s="321"/>
      <c r="M31" s="322"/>
      <c r="N31" s="320"/>
      <c r="O31" s="321"/>
      <c r="P31" s="321"/>
      <c r="Q31" s="321"/>
      <c r="R31" s="321" t="n">
        <v>7</v>
      </c>
      <c r="S31" s="321" t="n">
        <v>11</v>
      </c>
      <c r="T31" s="322"/>
      <c r="U31" s="327"/>
      <c r="V31" s="324" t="n">
        <f aca="false">SUM(C31:U31)</f>
        <v>30</v>
      </c>
      <c r="W31" s="325" t="n">
        <v>18</v>
      </c>
    </row>
    <row r="32" customFormat="false" ht="12.75" hidden="false" customHeight="false" outlineLevel="0" collapsed="false">
      <c r="A32" s="318" t="n">
        <v>19</v>
      </c>
      <c r="B32" s="319" t="s">
        <v>224</v>
      </c>
      <c r="C32" s="320" t="n">
        <v>13</v>
      </c>
      <c r="D32" s="321"/>
      <c r="E32" s="321"/>
      <c r="F32" s="322"/>
      <c r="G32" s="320"/>
      <c r="H32" s="321"/>
      <c r="I32" s="321"/>
      <c r="J32" s="321"/>
      <c r="K32" s="321"/>
      <c r="L32" s="321"/>
      <c r="M32" s="322" t="n">
        <v>13</v>
      </c>
      <c r="N32" s="320"/>
      <c r="O32" s="321"/>
      <c r="P32" s="321"/>
      <c r="Q32" s="321"/>
      <c r="R32" s="321"/>
      <c r="S32" s="321"/>
      <c r="T32" s="322"/>
      <c r="U32" s="327"/>
      <c r="V32" s="324" t="n">
        <f aca="false">SUM(C32:U32)</f>
        <v>26</v>
      </c>
      <c r="W32" s="325" t="n">
        <v>19</v>
      </c>
    </row>
    <row r="33" customFormat="false" ht="12.75" hidden="false" customHeight="false" outlineLevel="0" collapsed="false">
      <c r="A33" s="318" t="n">
        <v>20</v>
      </c>
      <c r="B33" s="326" t="s">
        <v>206</v>
      </c>
      <c r="C33" s="320"/>
      <c r="D33" s="321"/>
      <c r="E33" s="321"/>
      <c r="F33" s="322"/>
      <c r="G33" s="328"/>
      <c r="H33" s="329"/>
      <c r="I33" s="329"/>
      <c r="J33" s="329"/>
      <c r="K33" s="321"/>
      <c r="L33" s="321" t="n">
        <v>18</v>
      </c>
      <c r="M33" s="330"/>
      <c r="N33" s="320"/>
      <c r="O33" s="321"/>
      <c r="P33" s="321"/>
      <c r="Q33" s="321"/>
      <c r="R33" s="321"/>
      <c r="S33" s="321"/>
      <c r="T33" s="322"/>
      <c r="U33" s="327"/>
      <c r="V33" s="324" t="n">
        <f aca="false">SUM(C33:U33)</f>
        <v>18</v>
      </c>
      <c r="W33" s="325" t="n">
        <v>20</v>
      </c>
    </row>
    <row r="34" customFormat="false" ht="12.75" hidden="false" customHeight="false" outlineLevel="0" collapsed="false">
      <c r="A34" s="318" t="n">
        <v>21</v>
      </c>
      <c r="B34" s="319" t="s">
        <v>193</v>
      </c>
      <c r="C34" s="320"/>
      <c r="D34" s="321"/>
      <c r="E34" s="321"/>
      <c r="F34" s="322"/>
      <c r="G34" s="328"/>
      <c r="H34" s="329"/>
      <c r="I34" s="329"/>
      <c r="J34" s="329"/>
      <c r="K34" s="321" t="n">
        <v>15</v>
      </c>
      <c r="L34" s="329"/>
      <c r="M34" s="330"/>
      <c r="N34" s="320"/>
      <c r="O34" s="321"/>
      <c r="P34" s="321"/>
      <c r="Q34" s="321"/>
      <c r="R34" s="321"/>
      <c r="S34" s="321"/>
      <c r="T34" s="322"/>
      <c r="U34" s="327"/>
      <c r="V34" s="324" t="n">
        <f aca="false">SUM(C34:U34)</f>
        <v>15</v>
      </c>
      <c r="W34" s="325" t="n">
        <v>21</v>
      </c>
    </row>
    <row r="35" customFormat="false" ht="12.75" hidden="false" customHeight="false" outlineLevel="0" collapsed="false">
      <c r="A35" s="318" t="n">
        <v>22</v>
      </c>
      <c r="B35" s="319" t="s">
        <v>309</v>
      </c>
      <c r="C35" s="320"/>
      <c r="D35" s="321"/>
      <c r="E35" s="321"/>
      <c r="F35" s="322" t="n">
        <v>11</v>
      </c>
      <c r="G35" s="328"/>
      <c r="H35" s="329"/>
      <c r="I35" s="329"/>
      <c r="J35" s="329"/>
      <c r="K35" s="321"/>
      <c r="L35" s="321"/>
      <c r="M35" s="322"/>
      <c r="N35" s="320"/>
      <c r="O35" s="321"/>
      <c r="P35" s="321"/>
      <c r="Q35" s="321"/>
      <c r="R35" s="321"/>
      <c r="S35" s="321"/>
      <c r="T35" s="322"/>
      <c r="U35" s="327"/>
      <c r="V35" s="324" t="n">
        <f aca="false">SUM(C35:U35)</f>
        <v>11</v>
      </c>
      <c r="W35" s="325" t="n">
        <v>22</v>
      </c>
    </row>
    <row r="36" customFormat="false" ht="12.75" hidden="false" customHeight="false" outlineLevel="0" collapsed="false">
      <c r="A36" s="318" t="n">
        <v>23</v>
      </c>
      <c r="B36" s="326" t="s">
        <v>202</v>
      </c>
      <c r="C36" s="320"/>
      <c r="D36" s="321"/>
      <c r="E36" s="321"/>
      <c r="F36" s="322"/>
      <c r="G36" s="328"/>
      <c r="H36" s="329"/>
      <c r="I36" s="329"/>
      <c r="J36" s="329"/>
      <c r="K36" s="321" t="n">
        <v>5</v>
      </c>
      <c r="L36" s="321"/>
      <c r="M36" s="330"/>
      <c r="N36" s="320"/>
      <c r="O36" s="321"/>
      <c r="P36" s="321"/>
      <c r="Q36" s="321"/>
      <c r="R36" s="321"/>
      <c r="S36" s="321"/>
      <c r="T36" s="322"/>
      <c r="U36" s="327"/>
      <c r="V36" s="324" t="n">
        <f aca="false">SUM(C36:U36)</f>
        <v>5</v>
      </c>
      <c r="W36" s="325" t="n">
        <v>23</v>
      </c>
    </row>
    <row r="37" customFormat="false" ht="13.5" hidden="false" customHeight="false" outlineLevel="0" collapsed="false">
      <c r="A37" s="331" t="n">
        <v>24</v>
      </c>
      <c r="B37" s="332" t="s">
        <v>367</v>
      </c>
      <c r="C37" s="333"/>
      <c r="D37" s="334"/>
      <c r="E37" s="334"/>
      <c r="F37" s="335"/>
      <c r="G37" s="336"/>
      <c r="H37" s="337"/>
      <c r="I37" s="337"/>
      <c r="J37" s="337"/>
      <c r="K37" s="334"/>
      <c r="L37" s="334"/>
      <c r="M37" s="338"/>
      <c r="N37" s="333"/>
      <c r="O37" s="334"/>
      <c r="P37" s="334"/>
      <c r="Q37" s="334"/>
      <c r="R37" s="334"/>
      <c r="S37" s="334"/>
      <c r="T37" s="335"/>
      <c r="U37" s="339"/>
      <c r="V37" s="340" t="n">
        <f aca="false">SUM(C37:U37)</f>
        <v>0</v>
      </c>
      <c r="W37" s="341" t="n">
        <v>24</v>
      </c>
    </row>
    <row r="38" customFormat="false" ht="12.75" hidden="false" customHeight="false" outlineLevel="0" collapsed="false">
      <c r="C38" s="342"/>
      <c r="D38" s="342"/>
      <c r="E38" s="342"/>
      <c r="F38" s="342"/>
      <c r="G38" s="342"/>
      <c r="H38" s="342"/>
      <c r="I38" s="342"/>
      <c r="J38" s="342"/>
      <c r="K38" s="342"/>
      <c r="L38" s="342"/>
      <c r="M38" s="342"/>
      <c r="N38" s="342"/>
      <c r="O38" s="342"/>
      <c r="P38" s="342"/>
      <c r="Q38" s="342"/>
      <c r="R38" s="342"/>
      <c r="S38" s="342"/>
      <c r="T38" s="342"/>
      <c r="U38" s="342"/>
      <c r="V38" s="343"/>
    </row>
    <row r="39" s="344" customFormat="true" ht="18" hidden="false" customHeight="false" outlineLevel="0" collapsed="false"/>
    <row r="40" s="5" customFormat="true" ht="15.75" hidden="false" customHeight="false" outlineLevel="0" collapsed="false">
      <c r="A40" s="345" t="s">
        <v>368</v>
      </c>
      <c r="L40" s="346"/>
      <c r="M40" s="346"/>
      <c r="N40" s="72"/>
      <c r="O40" s="72"/>
      <c r="P40" s="72"/>
      <c r="Q40" s="72"/>
      <c r="R40" s="346"/>
      <c r="S40" s="346"/>
      <c r="T40" s="72"/>
      <c r="U40" s="72"/>
    </row>
    <row r="41" s="5" customFormat="true" ht="8.25" hidden="false" customHeight="true" outlineLevel="0" collapsed="false">
      <c r="A41" s="347"/>
      <c r="C41" s="72"/>
      <c r="D41" s="72"/>
      <c r="E41" s="72"/>
      <c r="F41" s="72"/>
      <c r="G41" s="72"/>
      <c r="H41" s="72"/>
      <c r="I41" s="72"/>
      <c r="J41" s="72"/>
      <c r="K41" s="72"/>
      <c r="L41" s="346"/>
      <c r="M41" s="346"/>
      <c r="N41" s="72"/>
      <c r="O41" s="72"/>
    </row>
    <row r="42" s="5" customFormat="true" ht="12.75" hidden="false" customHeight="false" outlineLevel="0" collapsed="false">
      <c r="A42" s="348" t="s">
        <v>369</v>
      </c>
      <c r="D42" s="5" t="s">
        <v>370</v>
      </c>
      <c r="G42" s="5" t="s">
        <v>371</v>
      </c>
      <c r="K42" s="5" t="s">
        <v>370</v>
      </c>
      <c r="N42" s="5" t="s">
        <v>372</v>
      </c>
      <c r="R42" s="5" t="s">
        <v>370</v>
      </c>
      <c r="W42" s="72"/>
      <c r="X42" s="72"/>
      <c r="Y42" s="72"/>
    </row>
    <row r="43" s="5" customFormat="true" ht="12.75" hidden="false" customHeight="false" outlineLevel="0" collapsed="false">
      <c r="A43" s="5" t="s">
        <v>373</v>
      </c>
      <c r="D43" s="5" t="s">
        <v>370</v>
      </c>
      <c r="G43" s="5" t="s">
        <v>374</v>
      </c>
      <c r="K43" s="5" t="s">
        <v>370</v>
      </c>
      <c r="N43" s="5" t="s">
        <v>375</v>
      </c>
      <c r="R43" s="5" t="s">
        <v>370</v>
      </c>
      <c r="W43" s="72"/>
      <c r="X43" s="72"/>
      <c r="Y43" s="72"/>
    </row>
    <row r="44" s="5" customFormat="true" ht="12.75" hidden="false" customHeight="false" outlineLevel="0" collapsed="false">
      <c r="A44" s="5" t="s">
        <v>376</v>
      </c>
      <c r="D44" s="5" t="s">
        <v>370</v>
      </c>
      <c r="G44" s="5" t="s">
        <v>377</v>
      </c>
      <c r="K44" s="5" t="s">
        <v>370</v>
      </c>
      <c r="N44" s="5" t="s">
        <v>378</v>
      </c>
      <c r="R44" s="5" t="s">
        <v>370</v>
      </c>
      <c r="W44" s="72"/>
      <c r="X44" s="349"/>
      <c r="Y44" s="72"/>
    </row>
    <row r="45" s="5" customFormat="true" ht="12.75" hidden="false" customHeight="false" outlineLevel="0" collapsed="false">
      <c r="A45" s="5" t="s">
        <v>379</v>
      </c>
      <c r="D45" s="5" t="s">
        <v>370</v>
      </c>
      <c r="G45" s="5" t="s">
        <v>380</v>
      </c>
      <c r="K45" s="5" t="s">
        <v>370</v>
      </c>
      <c r="N45" s="5" t="s">
        <v>381</v>
      </c>
      <c r="R45" s="5" t="s">
        <v>370</v>
      </c>
      <c r="W45" s="72"/>
      <c r="X45" s="349"/>
      <c r="Y45" s="72"/>
    </row>
    <row r="46" s="5" customFormat="true" ht="12.75" hidden="false" customHeight="false" outlineLevel="0" collapsed="false">
      <c r="A46" s="5" t="s">
        <v>382</v>
      </c>
      <c r="D46" s="5" t="s">
        <v>370</v>
      </c>
      <c r="G46" s="5" t="s">
        <v>383</v>
      </c>
      <c r="K46" s="5" t="s">
        <v>370</v>
      </c>
      <c r="N46" s="5" t="s">
        <v>384</v>
      </c>
      <c r="R46" s="5" t="s">
        <v>370</v>
      </c>
      <c r="Y46" s="72"/>
    </row>
    <row r="47" s="5" customFormat="true" ht="12.75" hidden="false" customHeight="false" outlineLevel="0" collapsed="false">
      <c r="A47" s="5" t="s">
        <v>385</v>
      </c>
      <c r="D47" s="5" t="s">
        <v>370</v>
      </c>
      <c r="G47" s="5" t="s">
        <v>386</v>
      </c>
      <c r="K47" s="5" t="s">
        <v>370</v>
      </c>
      <c r="Y47" s="72"/>
    </row>
    <row r="48" s="5" customFormat="true" ht="15.75" hidden="false" customHeight="false" outlineLevel="0" collapsed="false">
      <c r="W48" s="3"/>
      <c r="X48" s="3"/>
    </row>
    <row r="49" s="3" customFormat="true" ht="15.75" hidden="false" customHeight="false" outlineLevel="0" collapsed="false">
      <c r="A49" s="74" t="s">
        <v>52</v>
      </c>
      <c r="K49" s="74" t="s">
        <v>53</v>
      </c>
      <c r="V49" s="5"/>
      <c r="W49" s="5"/>
      <c r="X49" s="5"/>
    </row>
  </sheetData>
  <mergeCells count="15">
    <mergeCell ref="A1:W1"/>
    <mergeCell ref="A3:W3"/>
    <mergeCell ref="A5:W5"/>
    <mergeCell ref="A7:W7"/>
    <mergeCell ref="A8:C8"/>
    <mergeCell ref="D8:N8"/>
    <mergeCell ref="O8:P8"/>
    <mergeCell ref="A12:A13"/>
    <mergeCell ref="B12:B13"/>
    <mergeCell ref="C12:F12"/>
    <mergeCell ref="G12:M12"/>
    <mergeCell ref="N12:T12"/>
    <mergeCell ref="U12:U13"/>
    <mergeCell ref="V12:V13"/>
    <mergeCell ref="W12:W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Valentin Egorov</dc:creator>
  <dc:description/>
  <dc:language>en-US</dc:language>
  <cp:lastModifiedBy>Валентин</cp:lastModifiedBy>
  <cp:lastPrinted>2016-05-13T14:51:34Z</cp:lastPrinted>
  <dcterms:modified xsi:type="dcterms:W3CDTF">2016-05-18T05:52:31Z</dcterms:modified>
  <cp:revision>0</cp:revision>
  <dc:subject>Tyumen, Russia</dc:subject>
  <dc:title>World Kettlebell Championship 2013</dc:title>
</cp:coreProperties>
</file>