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Adults-Team" sheetId="1" state="visible" r:id="rId2"/>
    <sheet name="WC.M-Biath" sheetId="2" state="visible" r:id="rId3"/>
    <sheet name="WC.M-LC" sheetId="3" state="visible" r:id="rId4"/>
    <sheet name="WC.M-Relay Jerk" sheetId="4" state="visible" r:id="rId5"/>
    <sheet name="WC.M-Relay LC" sheetId="5" state="visible" r:id="rId6"/>
    <sheet name="WC.F-Snatch" sheetId="6" state="visible" r:id="rId7"/>
    <sheet name="WC.F-2.LC" sheetId="7" state="visible" r:id="rId8"/>
    <sheet name="Exp.F-count" sheetId="8" state="visible" r:id="rId9"/>
    <sheet name="Exp.F-Snatch" sheetId="9" state="visible" r:id="rId10"/>
    <sheet name="Exp.F-1.LC" sheetId="10" state="visible" r:id="rId11"/>
    <sheet name="Exp.F-2.LC" sheetId="11" state="visible" r:id="rId12"/>
    <sheet name="Ex.F-1.Jerk" sheetId="12" state="visible" r:id="rId13"/>
    <sheet name="Exp.F-2.Jerk" sheetId="13" state="visible" r:id="rId14"/>
    <sheet name="U-22-Team" sheetId="14" state="visible" r:id="rId15"/>
    <sheet name="WC.MJ-Biath" sheetId="15" state="visible" r:id="rId16"/>
    <sheet name="WC.MJ-LC" sheetId="16" state="visible" r:id="rId17"/>
    <sheet name="WC.MJ-Relay Jerk" sheetId="17" state="visible" r:id="rId18"/>
    <sheet name="WC.MJ-Relay LC" sheetId="18" state="visible" r:id="rId19"/>
    <sheet name="WC.FJ-Snatch" sheetId="19" state="visible" r:id="rId20"/>
    <sheet name="WC.FJ-2.LC" sheetId="20" state="visible" r:id="rId21"/>
    <sheet name="Veterans-Team" sheetId="21" state="visible" r:id="rId22"/>
    <sheet name="WC.MV-Biath" sheetId="22" state="visible" r:id="rId23"/>
    <sheet name="WC.MV-LC" sheetId="23" state="visible" r:id="rId24"/>
    <sheet name="WC.Vet-Relay Jerk" sheetId="24" state="visible" r:id="rId25"/>
    <sheet name="WC.Vet-Relay LC" sheetId="25" state="visible" r:id="rId26"/>
    <sheet name="WC.FV-Snatch" sheetId="26" state="visible" r:id="rId27"/>
    <sheet name="WC-FV-2.LC" sheetId="27" state="visible" r:id="rId28"/>
  </sheets>
  <definedNames>
    <definedName function="false" hidden="false" localSheetId="11" name="_xlnm.Print_Area" vbProcedure="false">'Ex.F-1.Jerk'!$A$1:$K$39</definedName>
    <definedName function="false" hidden="false" localSheetId="9" name="_xlnm.Print_Area" vbProcedure="false">'Exp.F-1.LC'!$A$1:$K$126</definedName>
    <definedName function="false" hidden="false" localSheetId="12" name="_xlnm.Print_Area" vbProcedure="false">'Exp.F-2.Jerk'!$A$1:$K$42</definedName>
    <definedName function="false" hidden="false" localSheetId="10" name="_xlnm.Print_Area" vbProcedure="false">'Exp.F-2.LC'!$A$1:$K$29</definedName>
    <definedName function="false" hidden="false" localSheetId="7" name="_xlnm.Print_Area" vbProcedure="false">'Exp.F-count'!$A$1:$N$60</definedName>
    <definedName function="false" hidden="false" localSheetId="8" name="_xlnm.Print_Area" vbProcedure="false">'Exp.F-Snatch'!$A$1:$K$26</definedName>
    <definedName function="false" hidden="false" localSheetId="20" name="_xlnm.Print_Area" vbProcedure="false">'Veterans-Team'!$A$1:$L$64</definedName>
    <definedName function="false" hidden="true" localSheetId="20" name="_xlnm._FilterDatabase" vbProcedure="false">'Veterans-Team'!$T$17:$V$19</definedName>
    <definedName function="false" hidden="false" localSheetId="26" name="_xlnm.Print_Area" vbProcedure="false">'WC-FV-2.LC'!$A$1:$L$48</definedName>
    <definedName function="false" hidden="false" localSheetId="6" name="_xlnm.Print_Area" vbProcedure="false">'WC.F-2.LC'!$A$1:$L$87</definedName>
    <definedName function="false" hidden="false" localSheetId="5" name="_xlnm.Print_Area" vbProcedure="false">'WC.F-Snatch'!$A$1:$L$134</definedName>
    <definedName function="false" hidden="false" localSheetId="19" name="_xlnm.Print_Area" vbProcedure="false">'WC.FJ-2.LC'!$A$1:$L$27</definedName>
    <definedName function="false" hidden="false" localSheetId="18" name="_xlnm.Print_Area" vbProcedure="false">'WC.FJ-Snatch'!$A$1:$L$42</definedName>
    <definedName function="false" hidden="false" localSheetId="25" name="_xlnm.Print_Area" vbProcedure="false">'WC.FV-Snatch'!$A$1:$L$91</definedName>
    <definedName function="false" hidden="false" localSheetId="1" name="_xlnm.Print_Area" vbProcedure="false">'WC.M-Biath'!$A$1:$R$182</definedName>
    <definedName function="false" hidden="false" localSheetId="2" name="_xlnm.Print_Area" vbProcedure="false">'WC.M-LC'!$A$1:$M$188</definedName>
    <definedName function="false" hidden="false" localSheetId="3" name="_xlnm.Print_Area" vbProcedure="false">'WC.M-Relay Jerk'!$A$1:$M$96</definedName>
    <definedName function="false" hidden="false" localSheetId="4" name="_xlnm.Print_Area" vbProcedure="false">'WC.M-Relay LC'!$A$1:$M$90</definedName>
    <definedName function="false" hidden="false" localSheetId="14" name="_xlnm.Print_Area" vbProcedure="false">'WC.MJ-Biath'!$A$1:$R$54</definedName>
    <definedName function="false" hidden="false" localSheetId="15" name="_xlnm.Print_Area" vbProcedure="false">'WC.MJ-LC'!$A$1:$M$52</definedName>
    <definedName function="false" hidden="false" localSheetId="16" name="_xlnm.Print_Area" vbProcedure="false">'WC.MJ-Relay Jerk'!$A$1:$M$36</definedName>
    <definedName function="false" hidden="false" localSheetId="17" name="_xlnm.Print_Area" vbProcedure="false">'WC.MJ-Relay LC'!$A$1:$M$36</definedName>
    <definedName function="false" hidden="false" localSheetId="21" name="_xlnm.Print_Area" vbProcedure="false">'WC.MV-Biath'!$A$1:$R$146</definedName>
    <definedName function="false" hidden="false" localSheetId="22" name="_xlnm.Print_Area" vbProcedure="false">'WC.MV-LC'!$A$1:$M$139</definedName>
    <definedName function="false" hidden="false" localSheetId="23" name="_xlnm.Print_Area" vbProcedure="false">'WC.Vet-Relay Jerk'!$A$1:$M$46</definedName>
    <definedName function="false" hidden="false" localSheetId="24" name="_xlnm.Print_Area" vbProcedure="false">'WC.Vet-Relay LC'!$A$1:$M$41</definedName>
    <definedName function="false" hidden="false" localSheetId="0" name="Excel_BuiltIn_Print_Area" vbProcedure="false">#REF!</definedName>
    <definedName function="false" hidden="false" localSheetId="0" name="Excel_BuiltIn__FilterDatabase" vbProcedure="false">'Adults-Team'!$A$14:$AC$44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832">
  <si>
    <t xml:space="preserve">Название соревнований:</t>
  </si>
  <si>
    <t xml:space="preserve">WORLD CHAMPIONSHIP OF KETTLEBELL LIFTING 2018 </t>
  </si>
  <si>
    <t xml:space="preserve">Name of competition:</t>
  </si>
  <si>
    <t xml:space="preserve">Период проведения соревнований:</t>
  </si>
  <si>
    <t xml:space="preserve">October 10-15, 2018  </t>
  </si>
  <si>
    <t xml:space="preserve">Period of carrying out of competitions:</t>
  </si>
  <si>
    <t xml:space="preserve">Место проведения соревнований:</t>
  </si>
  <si>
    <t xml:space="preserve">Daugavpils Olimpic Center, 1 Stadiona street</t>
  </si>
  <si>
    <t xml:space="preserve">Place of carrying out of competitions:</t>
  </si>
  <si>
    <t xml:space="preserve">Daugavpils, Latvia</t>
  </si>
  <si>
    <t xml:space="preserve">TEAM RESULTS - ADULTS</t>
  </si>
  <si>
    <t xml:space="preserve">№</t>
  </si>
  <si>
    <t xml:space="preserve">Team / Country</t>
  </si>
  <si>
    <t xml:space="preserve">Snatch</t>
  </si>
  <si>
    <t xml:space="preserve">Two-arms Long Cycle</t>
  </si>
  <si>
    <t xml:space="preserve">Biathlon</t>
  </si>
  <si>
    <t xml:space="preserve">Long Cycle</t>
  </si>
  <si>
    <t xml:space="preserve">Relay - Jerk</t>
  </si>
  <si>
    <t xml:space="preserve">Relay - LC</t>
  </si>
  <si>
    <t xml:space="preserve">TOTAL POINTS</t>
  </si>
  <si>
    <t xml:space="preserve">Place</t>
  </si>
  <si>
    <t xml:space="preserve">58 kg</t>
  </si>
  <si>
    <t xml:space="preserve">63 kg</t>
  </si>
  <si>
    <t xml:space="preserve">68 kg</t>
  </si>
  <si>
    <t xml:space="preserve">68+ kg</t>
  </si>
  <si>
    <t xml:space="preserve">73 kg</t>
  </si>
  <si>
    <t xml:space="preserve">78 kg</t>
  </si>
  <si>
    <t xml:space="preserve">85 kg</t>
  </si>
  <si>
    <t xml:space="preserve">95 kg</t>
  </si>
  <si>
    <t xml:space="preserve">95+ kg</t>
  </si>
  <si>
    <t xml:space="preserve">RUS</t>
  </si>
  <si>
    <t xml:space="preserve">(Russia)</t>
  </si>
  <si>
    <t xml:space="preserve">UKR</t>
  </si>
  <si>
    <t xml:space="preserve">(Ukraine)</t>
  </si>
  <si>
    <t xml:space="preserve">KAZ</t>
  </si>
  <si>
    <t xml:space="preserve">(Kazakhstan)</t>
  </si>
  <si>
    <t xml:space="preserve">IRL</t>
  </si>
  <si>
    <t xml:space="preserve">(Ireland)</t>
  </si>
  <si>
    <t xml:space="preserve">FIN</t>
  </si>
  <si>
    <t xml:space="preserve">(Finland)</t>
  </si>
  <si>
    <t xml:space="preserve">USA</t>
  </si>
  <si>
    <t xml:space="preserve">(United States)</t>
  </si>
  <si>
    <t xml:space="preserve">LAT</t>
  </si>
  <si>
    <t xml:space="preserve">(Latvia)</t>
  </si>
  <si>
    <t xml:space="preserve">LTU</t>
  </si>
  <si>
    <t xml:space="preserve">(Lithuania)</t>
  </si>
  <si>
    <t xml:space="preserve">POL</t>
  </si>
  <si>
    <t xml:space="preserve">(Poland)</t>
  </si>
  <si>
    <t xml:space="preserve">CAN</t>
  </si>
  <si>
    <t xml:space="preserve">(Canada)</t>
  </si>
  <si>
    <t xml:space="preserve">HUN</t>
  </si>
  <si>
    <t xml:space="preserve">(Hungary)</t>
  </si>
  <si>
    <t xml:space="preserve">EST</t>
  </si>
  <si>
    <t xml:space="preserve">(Estonia)</t>
  </si>
  <si>
    <t xml:space="preserve">GER</t>
  </si>
  <si>
    <t xml:space="preserve">(Germany)</t>
  </si>
  <si>
    <t xml:space="preserve">NOR</t>
  </si>
  <si>
    <t xml:space="preserve">(Norway)</t>
  </si>
  <si>
    <t xml:space="preserve">ENG</t>
  </si>
  <si>
    <t xml:space="preserve">(England)</t>
  </si>
  <si>
    <t xml:space="preserve">AUS</t>
  </si>
  <si>
    <t xml:space="preserve">(Australia)</t>
  </si>
  <si>
    <t xml:space="preserve">DEN</t>
  </si>
  <si>
    <t xml:space="preserve">(Denmark)</t>
  </si>
  <si>
    <t xml:space="preserve">BLR</t>
  </si>
  <si>
    <t xml:space="preserve">(Belarus)</t>
  </si>
  <si>
    <t xml:space="preserve">KOR</t>
  </si>
  <si>
    <t xml:space="preserve">(South Korea)</t>
  </si>
  <si>
    <t xml:space="preserve">UZB</t>
  </si>
  <si>
    <t xml:space="preserve">(Uzbekistan)</t>
  </si>
  <si>
    <t xml:space="preserve">CRO</t>
  </si>
  <si>
    <t xml:space="preserve">(Croatia)</t>
  </si>
  <si>
    <t xml:space="preserve">KGZ</t>
  </si>
  <si>
    <t xml:space="preserve">(Kyrgyzstan)</t>
  </si>
  <si>
    <t xml:space="preserve">SVK</t>
  </si>
  <si>
    <t xml:space="preserve">(Slovakia)</t>
  </si>
  <si>
    <t xml:space="preserve">JPN</t>
  </si>
  <si>
    <t xml:space="preserve">(Japan)</t>
  </si>
  <si>
    <t xml:space="preserve">SCO</t>
  </si>
  <si>
    <t xml:space="preserve">(Scotland)</t>
  </si>
  <si>
    <t xml:space="preserve">IKSA</t>
  </si>
  <si>
    <t xml:space="preserve">(Academy)</t>
  </si>
  <si>
    <t xml:space="preserve">CZE</t>
  </si>
  <si>
    <t xml:space="preserve">(Czech Republic)</t>
  </si>
  <si>
    <t xml:space="preserve">IND</t>
  </si>
  <si>
    <t xml:space="preserve">(India)</t>
  </si>
  <si>
    <t xml:space="preserve">28-32</t>
  </si>
  <si>
    <t xml:space="preserve">SRB</t>
  </si>
  <si>
    <t xml:space="preserve">(Serbia)</t>
  </si>
  <si>
    <t xml:space="preserve">SUI</t>
  </si>
  <si>
    <t xml:space="preserve">(Switzerland)</t>
  </si>
  <si>
    <t xml:space="preserve">FRA</t>
  </si>
  <si>
    <t xml:space="preserve">(France)</t>
  </si>
  <si>
    <t xml:space="preserve">JMA</t>
  </si>
  <si>
    <t xml:space="preserve">Judges</t>
  </si>
  <si>
    <t xml:space="preserve">Algirdas Naviskas (Lithuania)</t>
  </si>
  <si>
    <t xml:space="preserve">______________</t>
  </si>
  <si>
    <t xml:space="preserve">Kurmangali Batyrbaev (Kazakhstan)</t>
  </si>
  <si>
    <t xml:space="preserve">Roman Romanov (Russia)</t>
  </si>
  <si>
    <t xml:space="preserve">Anatoly Martyanov (Russia)</t>
  </si>
  <si>
    <t xml:space="preserve">Mike Sherman (USA)</t>
  </si>
  <si>
    <t xml:space="preserve">Serik Abdahin (Kazakhstan)</t>
  </si>
  <si>
    <t xml:space="preserve">Anna Rogoyska (Poland)</t>
  </si>
  <si>
    <t xml:space="preserve">Mikhail Gogolev (Russia)</t>
  </si>
  <si>
    <t xml:space="preserve">Viktor Eliseev (Russia)</t>
  </si>
  <si>
    <t xml:space="preserve">Asta Simutis (Lithuania)</t>
  </si>
  <si>
    <t xml:space="preserve">Oleg Moroz (Ukraine)</t>
  </si>
  <si>
    <t xml:space="preserve">Vitalii Andriyash (Ukraine)</t>
  </si>
  <si>
    <t xml:space="preserve">Evgeniy Malkov (Russia)</t>
  </si>
  <si>
    <t xml:space="preserve">Rauan Batyrbayev (Kazakhstan)</t>
  </si>
  <si>
    <t xml:space="preserve">Vladimir Rasskazov (Russia)</t>
  </si>
  <si>
    <t xml:space="preserve">Kostas Simutis (Lithuania)</t>
  </si>
  <si>
    <t xml:space="preserve">Rolandas Kubilius (Lithuania)</t>
  </si>
  <si>
    <t xml:space="preserve">Chief  judge:__________________________ / Nikita Secretov (Latvia) /</t>
  </si>
  <si>
    <t xml:space="preserve">Chief secretary: ______________________ /Agnieszka Korol (Poland) /</t>
  </si>
  <si>
    <t xml:space="preserve">October 10-15, 2018</t>
  </si>
  <si>
    <t xml:space="preserve">Competition:</t>
  </si>
  <si>
    <t xml:space="preserve">WC-Adults</t>
  </si>
  <si>
    <t xml:space="preserve">Age group:</t>
  </si>
  <si>
    <t xml:space="preserve">Adult Males</t>
  </si>
  <si>
    <t xml:space="preserve">Discipline:</t>
  </si>
  <si>
    <t xml:space="preserve">Group</t>
  </si>
  <si>
    <t xml:space="preserve">KB weight</t>
  </si>
  <si>
    <t xml:space="preserve">Weight category</t>
  </si>
  <si>
    <t xml:space="preserve">Biathlon [Place in group]</t>
  </si>
  <si>
    <t xml:space="preserve">Country 1</t>
  </si>
  <si>
    <t xml:space="preserve">Surname Name</t>
  </si>
  <si>
    <t xml:space="preserve">Year of birth</t>
  </si>
  <si>
    <t xml:space="preserve">Personal weight</t>
  </si>
  <si>
    <t xml:space="preserve">Jerk [Reps]</t>
  </si>
  <si>
    <t xml:space="preserve">Jerk [Points]</t>
  </si>
  <si>
    <t xml:space="preserve">Jerk [Place in group]</t>
  </si>
  <si>
    <t xml:space="preserve">Snatch [Reps]</t>
  </si>
  <si>
    <t xml:space="preserve">Snatch [Points]</t>
  </si>
  <si>
    <t xml:space="preserve">Snatch [Place in group]</t>
  </si>
  <si>
    <t xml:space="preserve">Biathlon [Points]</t>
  </si>
  <si>
    <t xml:space="preserve">PLACE in the FINAL</t>
  </si>
  <si>
    <t xml:space="preserve">Team points (Adults)</t>
  </si>
  <si>
    <t xml:space="preserve">Surname of coach</t>
  </si>
  <si>
    <t xml:space="preserve">A</t>
  </si>
  <si>
    <t xml:space="preserve">32 kg</t>
  </si>
  <si>
    <t xml:space="preserve">Benidze Dzhoni</t>
  </si>
  <si>
    <t xml:space="preserve">Kirillov S.,Ogorev V.</t>
  </si>
  <si>
    <t xml:space="preserve">Ahmetov Magzam</t>
  </si>
  <si>
    <t xml:space="preserve">Abdakhin S</t>
  </si>
  <si>
    <t xml:space="preserve">WR</t>
  </si>
  <si>
    <t xml:space="preserve">Ostapchuk Yevgenii</t>
  </si>
  <si>
    <t xml:space="preserve">Moroz O., Kolomiets O.</t>
  </si>
  <si>
    <t xml:space="preserve">Jerk</t>
  </si>
  <si>
    <t xml:space="preserve">B</t>
  </si>
  <si>
    <t xml:space="preserve">24 kg</t>
  </si>
  <si>
    <t xml:space="preserve">Auyesbek Medet</t>
  </si>
  <si>
    <t xml:space="preserve">Abdrakhanov M</t>
  </si>
  <si>
    <t xml:space="preserve">Shintanov Bakdaulet</t>
  </si>
  <si>
    <t xml:space="preserve">Shcherbin Oleg </t>
  </si>
  <si>
    <t xml:space="preserve">Kirillov S.</t>
  </si>
  <si>
    <t xml:space="preserve">Dmitry Davydik</t>
  </si>
  <si>
    <t xml:space="preserve">Rudnev</t>
  </si>
  <si>
    <t xml:space="preserve">Sribnyi Ruslan</t>
  </si>
  <si>
    <t xml:space="preserve">Otysko S. Moroz O., </t>
  </si>
  <si>
    <t xml:space="preserve">Mushekenov Timur</t>
  </si>
  <si>
    <t xml:space="preserve">Ainars Dokans</t>
  </si>
  <si>
    <t xml:space="preserve">Petrovichev Dmitrii</t>
  </si>
  <si>
    <t xml:space="preserve">Khvostov Aleksandr</t>
  </si>
  <si>
    <t xml:space="preserve">Rudniev S., Chmykhalo N.</t>
  </si>
  <si>
    <t xml:space="preserve">Gavryshko Igor</t>
  </si>
  <si>
    <t xml:space="preserve">Moroz O., Otysko S.</t>
  </si>
  <si>
    <t xml:space="preserve">Golovin Artem</t>
  </si>
  <si>
    <t xml:space="preserve">Glivyak A, Luzan A</t>
  </si>
  <si>
    <t xml:space="preserve">Laszlo Barcsik</t>
  </si>
  <si>
    <t xml:space="preserve">Sergei Merkulin</t>
  </si>
  <si>
    <t xml:space="preserve">Claffey,Morgan</t>
  </si>
  <si>
    <t xml:space="preserve">Stapleton</t>
  </si>
  <si>
    <t xml:space="preserve">Povilas Kacinskas</t>
  </si>
  <si>
    <t xml:space="preserve">Antanas Gricius</t>
  </si>
  <si>
    <t xml:space="preserve">Jung, Ki Seon</t>
  </si>
  <si>
    <t xml:space="preserve">Park, Kyu Yeon</t>
  </si>
  <si>
    <t xml:space="preserve">Park, Soo MIn</t>
  </si>
  <si>
    <t xml:space="preserve">Bobrov Vladimir</t>
  </si>
  <si>
    <t xml:space="preserve">Lesnikov P., Bakum K.</t>
  </si>
  <si>
    <t xml:space="preserve">Kanunnikov Maksym</t>
  </si>
  <si>
    <t xml:space="preserve">Halashko O., Kanunnikova M, Honcharenko I.</t>
  </si>
  <si>
    <t xml:space="preserve">Fialka Andrey</t>
  </si>
  <si>
    <t xml:space="preserve">Karpenko S</t>
  </si>
  <si>
    <t xml:space="preserve">Marjamägi Siim</t>
  </si>
  <si>
    <t xml:space="preserve">Paweł Szastok</t>
  </si>
  <si>
    <t xml:space="preserve">Robert Jędrzejewski</t>
  </si>
  <si>
    <t xml:space="preserve">Fernandez Boris</t>
  </si>
  <si>
    <t xml:space="preserve">Khvostov</t>
  </si>
  <si>
    <t xml:space="preserve">Shannon Pigdon</t>
  </si>
  <si>
    <t xml:space="preserve">Pigdon</t>
  </si>
  <si>
    <t xml:space="preserve">Alexander Maslobojev</t>
  </si>
  <si>
    <t xml:space="preserve">Friedhelm Senck</t>
  </si>
  <si>
    <t xml:space="preserve">Cronin Martin</t>
  </si>
  <si>
    <t xml:space="preserve">Hegarty, Geary</t>
  </si>
  <si>
    <t xml:space="preserve">Mukhammadaminov  Abdurashid</t>
  </si>
  <si>
    <t xml:space="preserve">Najmidinov Bokhiddin</t>
  </si>
  <si>
    <t xml:space="preserve">Kvashnin   Mikhail</t>
  </si>
  <si>
    <t xml:space="preserve">Khvostov A.</t>
  </si>
  <si>
    <t xml:space="preserve">Kolomiiets Oleg</t>
  </si>
  <si>
    <t xml:space="preserve">Moroz O., Loboda A.</t>
  </si>
  <si>
    <t xml:space="preserve">Balatsko Dmitriy</t>
  </si>
  <si>
    <t xml:space="preserve">Davis Jermacans</t>
  </si>
  <si>
    <t xml:space="preserve">Mantas Rudys</t>
  </si>
  <si>
    <t xml:space="preserve">Sandor Jakab</t>
  </si>
  <si>
    <t xml:space="preserve">Ussenov Alexandr</t>
  </si>
  <si>
    <t xml:space="preserve">Glyvyak A</t>
  </si>
  <si>
    <t xml:space="preserve">Kelly Pat</t>
  </si>
  <si>
    <t xml:space="preserve">Killeen</t>
  </si>
  <si>
    <t xml:space="preserve">Ross James</t>
  </si>
  <si>
    <t xml:space="preserve">Ross</t>
  </si>
  <si>
    <t xml:space="preserve">Charleston Irvin</t>
  </si>
  <si>
    <t xml:space="preserve">Aimar Romet</t>
  </si>
  <si>
    <t xml:space="preserve">Payne David</t>
  </si>
  <si>
    <t xml:space="preserve">Flynn</t>
  </si>
  <si>
    <t xml:space="preserve">Murzaev Toktosun</t>
  </si>
  <si>
    <t xml:space="preserve">Chakibaev Emil</t>
  </si>
  <si>
    <t xml:space="preserve">Killeen Steve</t>
  </si>
  <si>
    <t xml:space="preserve">Michal Joppa</t>
  </si>
  <si>
    <t xml:space="preserve">Vasyl Potokii</t>
  </si>
  <si>
    <t xml:space="preserve">Akhadov Abbor</t>
  </si>
  <si>
    <t xml:space="preserve">Rakhmatov Abdullo</t>
  </si>
  <si>
    <t xml:space="preserve">Souquet Grégory</t>
  </si>
  <si>
    <t xml:space="preserve">Anasenko</t>
  </si>
  <si>
    <t xml:space="preserve">Gurov Vladimir</t>
  </si>
  <si>
    <t xml:space="preserve">Trofimov M.</t>
  </si>
  <si>
    <t xml:space="preserve">Kvikvinia Polmira</t>
  </si>
  <si>
    <t xml:space="preserve">Mykhailinchik V.</t>
  </si>
  <si>
    <t xml:space="preserve">Marchuk Alexandr</t>
  </si>
  <si>
    <t xml:space="preserve">Glivyak A, Arslanov R</t>
  </si>
  <si>
    <t xml:space="preserve">Vadim Sichwardt</t>
  </si>
  <si>
    <t xml:space="preserve">Self</t>
  </si>
  <si>
    <t xml:space="preserve">Arturas Talijunas</t>
  </si>
  <si>
    <t xml:space="preserve">Tuomisto Tapio</t>
  </si>
  <si>
    <t xml:space="preserve">Peter Jelen</t>
  </si>
  <si>
    <t xml:space="preserve">Semjons Malina</t>
  </si>
  <si>
    <t xml:space="preserve">Shukurullaev Saidakramkhon</t>
  </si>
  <si>
    <t xml:space="preserve">Markov Ivan</t>
  </si>
  <si>
    <t xml:space="preserve">Kirillov S.,Semenov A., Alferova V.</t>
  </si>
  <si>
    <t xml:space="preserve">Bilytckyi Leon</t>
  </si>
  <si>
    <t xml:space="preserve">Bilytckyi V</t>
  </si>
  <si>
    <t xml:space="preserve">Dmitry Hlavinski</t>
  </si>
  <si>
    <t xml:space="preserve">Davydzik</t>
  </si>
  <si>
    <t xml:space="preserve">Gribanov Mikhail</t>
  </si>
  <si>
    <t xml:space="preserve">Kark Kuldar</t>
  </si>
  <si>
    <t xml:space="preserve">Andrius Kubilius</t>
  </si>
  <si>
    <t xml:space="preserve">JM </t>
  </si>
  <si>
    <t xml:space="preserve">Shipunov Dmitry</t>
  </si>
  <si>
    <t xml:space="preserve">Martin Johan</t>
  </si>
  <si>
    <t xml:space="preserve">Sergej Nemcev</t>
  </si>
  <si>
    <t xml:space="preserve">Piankov Mikhail</t>
  </si>
  <si>
    <t xml:space="preserve">Povarnitcyn S</t>
  </si>
  <si>
    <t xml:space="preserve">Raituzov Yevgeniy</t>
  </si>
  <si>
    <t xml:space="preserve">Kress V</t>
  </si>
  <si>
    <t xml:space="preserve">Guyll Chris</t>
  </si>
  <si>
    <t xml:space="preserve">Babushkin Mikhail</t>
  </si>
  <si>
    <t xml:space="preserve">alone</t>
  </si>
  <si>
    <t xml:space="preserve">Jevgenijs Gordejevs</t>
  </si>
  <si>
    <t xml:space="preserve">A.Tancins</t>
  </si>
  <si>
    <t xml:space="preserve">Schweb, Todd</t>
  </si>
  <si>
    <t xml:space="preserve">Fornelli, Charlie</t>
  </si>
  <si>
    <t xml:space="preserve">Finn, Mark</t>
  </si>
  <si>
    <t xml:space="preserve">Roger Fabeck</t>
  </si>
  <si>
    <t xml:space="preserve">Lappalainen Matti</t>
  </si>
  <si>
    <t xml:space="preserve">Akhmedov Sobir</t>
  </si>
  <si>
    <t xml:space="preserve">Aleksandr Miletic</t>
  </si>
  <si>
    <t xml:space="preserve">Long Cycle [Place in group]</t>
  </si>
  <si>
    <t xml:space="preserve">Long Cycle [Reps]</t>
  </si>
  <si>
    <t xml:space="preserve">Long Cycle [Points]</t>
  </si>
  <si>
    <t xml:space="preserve">Butenko Evgenii</t>
  </si>
  <si>
    <t xml:space="preserve">Butenko A.</t>
  </si>
  <si>
    <t xml:space="preserve">Ox Oleg</t>
  </si>
  <si>
    <t xml:space="preserve">Gutevich S</t>
  </si>
  <si>
    <t xml:space="preserve">Gorbatko Olexandr</t>
  </si>
  <si>
    <t xml:space="preserve">Moroz O., Tkachenko M.</t>
  </si>
  <si>
    <t xml:space="preserve">Shunichi Goto</t>
  </si>
  <si>
    <t xml:space="preserve">Aleksander Khvostov</t>
  </si>
  <si>
    <t xml:space="preserve">Yergesh Nurbolat</t>
  </si>
  <si>
    <t xml:space="preserve">Kobzar Vladimir</t>
  </si>
  <si>
    <t xml:space="preserve">Chebotarev Y.,Darichev E, Martianov A.</t>
  </si>
  <si>
    <t xml:space="preserve">Tsurkan Anton</t>
  </si>
  <si>
    <t xml:space="preserve">Shpilevoy A</t>
  </si>
  <si>
    <t xml:space="preserve">Kiiashko Sergii</t>
  </si>
  <si>
    <t xml:space="preserve">Bukharinov V., Kanunnikov M., Honcharenko I.</t>
  </si>
  <si>
    <t xml:space="preserve">Morehouse Brent</t>
  </si>
  <si>
    <t xml:space="preserve">Turganbay Bakytzhan</t>
  </si>
  <si>
    <t xml:space="preserve">Serikbayev M</t>
  </si>
  <si>
    <t xml:space="preserve">Burke Damien</t>
  </si>
  <si>
    <t xml:space="preserve">Dreeling,Kyle</t>
  </si>
  <si>
    <t xml:space="preserve">Vipin Kumar</t>
  </si>
  <si>
    <t xml:space="preserve">Vologodskiy Mikhail</t>
  </si>
  <si>
    <t xml:space="preserve">Riabkov Aleksei</t>
  </si>
  <si>
    <t xml:space="preserve">Martianov A.</t>
  </si>
  <si>
    <t xml:space="preserve">Ermolenko Sergii</t>
  </si>
  <si>
    <t xml:space="preserve">Kravtcov O.</t>
  </si>
  <si>
    <t xml:space="preserve">Janis Dokans</t>
  </si>
  <si>
    <t xml:space="preserve">Strickley Trey</t>
  </si>
  <si>
    <t xml:space="preserve">Ouldhouse</t>
  </si>
  <si>
    <t xml:space="preserve">Costello,Denis</t>
  </si>
  <si>
    <t xml:space="preserve">Kelly</t>
  </si>
  <si>
    <t xml:space="preserve">Michał Kowalski</t>
  </si>
  <si>
    <t xml:space="preserve">Chadsey, Geoff</t>
  </si>
  <si>
    <t xml:space="preserve">Pitel-Killah, Lisa</t>
  </si>
  <si>
    <t xml:space="preserve">Grzegorz Filipek</t>
  </si>
  <si>
    <t xml:space="preserve">Riskulov Meerbek</t>
  </si>
  <si>
    <t xml:space="preserve">Belyaev Ivan</t>
  </si>
  <si>
    <t xml:space="preserve">Merkulin S., Shpartko M.</t>
  </si>
  <si>
    <t xml:space="preserve">Julius Optas</t>
  </si>
  <si>
    <t xml:space="preserve">Gelmudinov  Rinat</t>
  </si>
  <si>
    <t xml:space="preserve">Tuhkanen Aleksi</t>
  </si>
  <si>
    <t xml:space="preserve">Sheehan,David</t>
  </si>
  <si>
    <t xml:space="preserve">Brian Kjaer</t>
  </si>
  <si>
    <t xml:space="preserve">Anton Anasenko</t>
  </si>
  <si>
    <t xml:space="preserve">Gordon Steven</t>
  </si>
  <si>
    <t xml:space="preserve">Piotr Raszka</t>
  </si>
  <si>
    <t xml:space="preserve">Alibek Nauryzbai</t>
  </si>
  <si>
    <t xml:space="preserve">Chuev Pavel</t>
  </si>
  <si>
    <t xml:space="preserve">Kirillov S.,Konev A.,Drabkin</t>
  </si>
  <si>
    <t xml:space="preserve">Justas Optas</t>
  </si>
  <si>
    <t xml:space="preserve">Podlipenskiy Vladislav</t>
  </si>
  <si>
    <t xml:space="preserve">Tomasz Potaczek</t>
  </si>
  <si>
    <t xml:space="preserve">Gurevich Vyacheslav</t>
  </si>
  <si>
    <t xml:space="preserve">Shamshurin Vladimir</t>
  </si>
  <si>
    <t xml:space="preserve">Istomin A.</t>
  </si>
  <si>
    <t xml:space="preserve">Bora Andrew </t>
  </si>
  <si>
    <t xml:space="preserve">Morozov</t>
  </si>
  <si>
    <t xml:space="preserve">Lamb Andrew</t>
  </si>
  <si>
    <t xml:space="preserve">Stroud</t>
  </si>
  <si>
    <t xml:space="preserve">Balabanov Sergey</t>
  </si>
  <si>
    <t xml:space="preserve">Dobrovolskii A., Pastukhov</t>
  </si>
  <si>
    <t xml:space="preserve">Laszlo Polyak</t>
  </si>
  <si>
    <t xml:space="preserve">Nurmenniemi Jani</t>
  </si>
  <si>
    <t xml:space="preserve">(blank)</t>
  </si>
  <si>
    <t xml:space="preserve">Metjer Andres</t>
  </si>
  <si>
    <t xml:space="preserve">Karpenko Sergey</t>
  </si>
  <si>
    <t xml:space="preserve">Batyrbayev K</t>
  </si>
  <si>
    <t xml:space="preserve">Marcin Koziol </t>
  </si>
  <si>
    <t xml:space="preserve">Akos Jaczko</t>
  </si>
  <si>
    <t xml:space="preserve">Buchkivskyi Andrii</t>
  </si>
  <si>
    <t xml:space="preserve">Prontenko V.V.</t>
  </si>
  <si>
    <t xml:space="preserve">Sebastian Zdrójkowski</t>
  </si>
  <si>
    <t xml:space="preserve">-</t>
  </si>
  <si>
    <t xml:space="preserve">Cantin, Craig</t>
  </si>
  <si>
    <t xml:space="preserve">De Padua, John</t>
  </si>
  <si>
    <t xml:space="preserve">Read, Mike</t>
  </si>
  <si>
    <t xml:space="preserve">Sivorot, Corissa</t>
  </si>
  <si>
    <t xml:space="preserve">Roland Lamoli</t>
  </si>
  <si>
    <t xml:space="preserve">Kichimaev Nikolai</t>
  </si>
  <si>
    <t xml:space="preserve">Kirillov S.,Semenov A.</t>
  </si>
  <si>
    <t xml:space="preserve">Goncharov Yevgeniy</t>
  </si>
  <si>
    <t xml:space="preserve">Kaziev M</t>
  </si>
  <si>
    <t xml:space="preserve">Gorovui Andrii</t>
  </si>
  <si>
    <t xml:space="preserve">Cherkashin V</t>
  </si>
  <si>
    <t xml:space="preserve">Ovaska Tuomas</t>
  </si>
  <si>
    <t xml:space="preserve">Petlista, Slava</t>
  </si>
  <si>
    <t xml:space="preserve">Petlitsa</t>
  </si>
  <si>
    <t xml:space="preserve">Maris Rubulis</t>
  </si>
  <si>
    <t xml:space="preserve">Alexander Jäck</t>
  </si>
  <si>
    <t xml:space="preserve">André Chahor</t>
  </si>
  <si>
    <t xml:space="preserve">Lech Leon Kledzik</t>
  </si>
  <si>
    <t xml:space="preserve">Cerny Jaroslav</t>
  </si>
  <si>
    <t xml:space="preserve">Gregor Sobočan</t>
  </si>
  <si>
    <t xml:space="preserve">Gobeil, Kim</t>
  </si>
  <si>
    <t xml:space="preserve">Wall Dale</t>
  </si>
  <si>
    <t xml:space="preserve">Torres, Blackburn</t>
  </si>
  <si>
    <t xml:space="preserve">Povarnitcyn S.</t>
  </si>
  <si>
    <t xml:space="preserve">Realy - Jerk [Place in group]</t>
  </si>
  <si>
    <t xml:space="preserve">Realy - Jerk [Reps]</t>
  </si>
  <si>
    <t xml:space="preserve">Relay A</t>
  </si>
  <si>
    <t xml:space="preserve">RUS (Russia)</t>
  </si>
  <si>
    <t xml:space="preserve">UKR (Ukraine)</t>
  </si>
  <si>
    <t xml:space="preserve">Ostapchuk Oleksii</t>
  </si>
  <si>
    <t xml:space="preserve">Prontenko V., Prontenko K.</t>
  </si>
  <si>
    <t xml:space="preserve">Sushko Yaroslav</t>
  </si>
  <si>
    <t xml:space="preserve">Moroz O.</t>
  </si>
  <si>
    <t xml:space="preserve">Tkachenko Mykola</t>
  </si>
  <si>
    <t xml:space="preserve">Serediuk Vasyl</t>
  </si>
  <si>
    <t xml:space="preserve">Kulchitckii Z.</t>
  </si>
  <si>
    <t xml:space="preserve">Belytckiy V.</t>
  </si>
  <si>
    <t xml:space="preserve">LAT (Latvia)</t>
  </si>
  <si>
    <t xml:space="preserve">Mihails Zaļuks</t>
  </si>
  <si>
    <t xml:space="preserve">Iļja Vaņkovs</t>
  </si>
  <si>
    <t xml:space="preserve">Edgars Getmaņcuks</t>
  </si>
  <si>
    <t xml:space="preserve">Relay B</t>
  </si>
  <si>
    <t xml:space="preserve">POL (Poland)</t>
  </si>
  <si>
    <t xml:space="preserve">Kucunskis Leonids</t>
  </si>
  <si>
    <t xml:space="preserve">A.  Kokins</t>
  </si>
  <si>
    <t xml:space="preserve">Lonskis Stanislavs</t>
  </si>
  <si>
    <t xml:space="preserve">Visockis Aleksandrs</t>
  </si>
  <si>
    <t xml:space="preserve">Zemcugovs Igors</t>
  </si>
  <si>
    <t xml:space="preserve">Kornijchuks Artjoms</t>
  </si>
  <si>
    <t xml:space="preserve">IRL (Ireland)</t>
  </si>
  <si>
    <t xml:space="preserve">Claffey Morgan</t>
  </si>
  <si>
    <t xml:space="preserve">Kelly Paul</t>
  </si>
  <si>
    <t xml:space="preserve">GER (Germany)</t>
  </si>
  <si>
    <t xml:space="preserve">Alexander Jack</t>
  </si>
  <si>
    <t xml:space="preserve">CAN (Canada)</t>
  </si>
  <si>
    <t xml:space="preserve">Fornelli,Charlie</t>
  </si>
  <si>
    <t xml:space="preserve">Gilmour, Linda</t>
  </si>
  <si>
    <t xml:space="preserve">Relay - Long Cycle</t>
  </si>
  <si>
    <t xml:space="preserve">Realy - Long Cycle [Place in group]</t>
  </si>
  <si>
    <t xml:space="preserve">Realy - Long Cycle [Reps]</t>
  </si>
  <si>
    <t xml:space="preserve">Kirillov S.,Konev A.,Drabkin Y.</t>
  </si>
  <si>
    <t xml:space="preserve">Makhnovskii Andrii</t>
  </si>
  <si>
    <t xml:space="preserve">Berbenychuk V.</t>
  </si>
  <si>
    <t xml:space="preserve">Lepynskyi Pavlo</t>
  </si>
  <si>
    <t xml:space="preserve">Chetverikov S.</t>
  </si>
  <si>
    <t xml:space="preserve">Sypravskyi Roman</t>
  </si>
  <si>
    <t xml:space="preserve">LTU (Lithuania)</t>
  </si>
  <si>
    <t xml:space="preserve">Dangiras Lukosus</t>
  </si>
  <si>
    <t xml:space="preserve">Tomas Miezlaiskis</t>
  </si>
  <si>
    <t xml:space="preserve">Vasilijs Giņko</t>
  </si>
  <si>
    <t xml:space="preserve">Gelmel Dmitrii</t>
  </si>
  <si>
    <t xml:space="preserve">85+ kg</t>
  </si>
  <si>
    <t xml:space="preserve">Bestuzhev Sergei</t>
  </si>
  <si>
    <t xml:space="preserve">Hotulovs Pavels</t>
  </si>
  <si>
    <t xml:space="preserve">Adult Females</t>
  </si>
  <si>
    <t xml:space="preserve">Iaremenko  Olga </t>
  </si>
  <si>
    <t xml:space="preserve">Kirillov S., Shanin A.</t>
  </si>
  <si>
    <t xml:space="preserve">Naumova Mariya</t>
  </si>
  <si>
    <t xml:space="preserve">Glivyak A</t>
  </si>
  <si>
    <t xml:space="preserve">Kolman Valentyna</t>
  </si>
  <si>
    <t xml:space="preserve">Poruchikov V., Vedmid O., Halashko M.</t>
  </si>
  <si>
    <t xml:space="preserve">Viiala Riikka</t>
  </si>
  <si>
    <t xml:space="preserve">16 kg</t>
  </si>
  <si>
    <t xml:space="preserve">Leskelä Arja</t>
  </si>
  <si>
    <t xml:space="preserve">Vera Gal</t>
  </si>
  <si>
    <t xml:space="preserve">Tonkin Joanne</t>
  </si>
  <si>
    <t xml:space="preserve">Gordon</t>
  </si>
  <si>
    <t xml:space="preserve">Kokina Irina</t>
  </si>
  <si>
    <t xml:space="preserve">Vasileva Aleksandra</t>
  </si>
  <si>
    <t xml:space="preserve">Chmykhalo N.</t>
  </si>
  <si>
    <t xml:space="preserve">Litvinova Yana</t>
  </si>
  <si>
    <t xml:space="preserve">Komarov O</t>
  </si>
  <si>
    <t xml:space="preserve">Kovaliuk Viktoria</t>
  </si>
  <si>
    <t xml:space="preserve">Shvydkii V., Chornyi V.</t>
  </si>
  <si>
    <t xml:space="preserve">Pawlowski Valerie</t>
  </si>
  <si>
    <t xml:space="preserve">Hetmanenko</t>
  </si>
  <si>
    <t xml:space="preserve">Flynn, Rosaleen</t>
  </si>
  <si>
    <t xml:space="preserve">Muittari Suvi</t>
  </si>
  <si>
    <t xml:space="preserve">Pitel-Killah Lisa</t>
  </si>
  <si>
    <t xml:space="preserve">Rudnev, Sergey</t>
  </si>
  <si>
    <t xml:space="preserve">Molloy,Patricia</t>
  </si>
  <si>
    <t xml:space="preserve">O'Connor</t>
  </si>
  <si>
    <t xml:space="preserve">Doyle Sandy</t>
  </si>
  <si>
    <t xml:space="preserve">Gray</t>
  </si>
  <si>
    <t xml:space="preserve">Laine Heli</t>
  </si>
  <si>
    <t xml:space="preserve">Nina Meiier</t>
  </si>
  <si>
    <t xml:space="preserve">N.Meiier</t>
  </si>
  <si>
    <t xml:space="preserve">Barbakova Natalia</t>
  </si>
  <si>
    <t xml:space="preserve">Potemkina Tatyana</t>
  </si>
  <si>
    <t xml:space="preserve">Bobryshev V</t>
  </si>
  <si>
    <t xml:space="preserve">Bortnyk Mariana</t>
  </si>
  <si>
    <t xml:space="preserve">Tretiak H.</t>
  </si>
  <si>
    <t xml:space="preserve">Kleidman Lorna</t>
  </si>
  <si>
    <t xml:space="preserve">Vasileva</t>
  </si>
  <si>
    <t xml:space="preserve">Jenssen, Hege-Beathe</t>
  </si>
  <si>
    <t xml:space="preserve">Van Putten</t>
  </si>
  <si>
    <t xml:space="preserve">Davis Jamie</t>
  </si>
  <si>
    <t xml:space="preserve">Pelander Niina</t>
  </si>
  <si>
    <t xml:space="preserve">Katalin Nemeth</t>
  </si>
  <si>
    <t xml:space="preserve">Darta Stivriņa</t>
  </si>
  <si>
    <t xml:space="preserve">Killing Koidu</t>
  </si>
  <si>
    <t xml:space="preserve">Curcio Dana</t>
  </si>
  <si>
    <t xml:space="preserve">Arioli</t>
  </si>
  <si>
    <t xml:space="preserve">Endresen, Karen</t>
  </si>
  <si>
    <t xml:space="preserve">Yerkes Tina</t>
  </si>
  <si>
    <t xml:space="preserve">Blackburn</t>
  </si>
  <si>
    <t xml:space="preserve">Hayes, Kirsty</t>
  </si>
  <si>
    <t xml:space="preserve">Dorthe Rosantus</t>
  </si>
  <si>
    <t xml:space="preserve">Erika Szabo</t>
  </si>
  <si>
    <t xml:space="preserve">SIU</t>
  </si>
  <si>
    <t xml:space="preserve">Burch Andrea</t>
  </si>
  <si>
    <t xml:space="preserve">Martynova Irina</t>
  </si>
  <si>
    <t xml:space="preserve">Hammering, Ellen</t>
  </si>
  <si>
    <t xml:space="preserve">Johnston</t>
  </si>
  <si>
    <t xml:space="preserve">Martynuik Renee</t>
  </si>
  <si>
    <t xml:space="preserve">Shearer, Misty</t>
  </si>
  <si>
    <t xml:space="preserve">Oksana Malinovska</t>
  </si>
  <si>
    <t xml:space="preserve">Artem Gnatusin</t>
  </si>
  <si>
    <t xml:space="preserve">Zupar Akmaral</t>
  </si>
  <si>
    <t xml:space="preserve">Onacka Anastasiya</t>
  </si>
  <si>
    <t xml:space="preserve">Kononovich V.</t>
  </si>
  <si>
    <t xml:space="preserve">Dougal Caroline</t>
  </si>
  <si>
    <t xml:space="preserve">Kuukkanen Mari</t>
  </si>
  <si>
    <t xml:space="preserve">Gorički Ivana</t>
  </si>
  <si>
    <t xml:space="preserve">Liga Latkovska</t>
  </si>
  <si>
    <t xml:space="preserve">Cheryl Schneider</t>
  </si>
  <si>
    <t xml:space="preserve">Tyjeski Jordan</t>
  </si>
  <si>
    <t xml:space="preserve">Dade</t>
  </si>
  <si>
    <t xml:space="preserve">Fornero Sarah</t>
  </si>
  <si>
    <t xml:space="preserve">Salazar</t>
  </si>
  <si>
    <t xml:space="preserve">Sharyn Millis </t>
  </si>
  <si>
    <t xml:space="preserve">Keohan</t>
  </si>
  <si>
    <t xml:space="preserve">Savela Varpu</t>
  </si>
  <si>
    <t xml:space="preserve">Wheat, Pamela</t>
  </si>
  <si>
    <t xml:space="preserve">Cottreau, Martin</t>
  </si>
  <si>
    <t xml:space="preserve">Lilja Minna</t>
  </si>
  <si>
    <t xml:space="preserve">Bush Catherine</t>
  </si>
  <si>
    <t xml:space="preserve">Glick</t>
  </si>
  <si>
    <t xml:space="preserve">Toy Heidi</t>
  </si>
  <si>
    <t xml:space="preserve">Kristensen Silje</t>
  </si>
  <si>
    <t xml:space="preserve">van Schravendijk</t>
  </si>
  <si>
    <t xml:space="preserve">Osborne Ciara</t>
  </si>
  <si>
    <t xml:space="preserve">Hesselberg, Lene</t>
  </si>
  <si>
    <t xml:space="preserve">Endresen</t>
  </si>
  <si>
    <t xml:space="preserve">Ryland, Trine</t>
  </si>
  <si>
    <t xml:space="preserve">Stofring</t>
  </si>
  <si>
    <t xml:space="preserve">Two-arms long cycle [Place in group]</t>
  </si>
  <si>
    <t xml:space="preserve">Two-arms long cycle [Reps]</t>
  </si>
  <si>
    <t xml:space="preserve">Safronova Elizaveta</t>
  </si>
  <si>
    <t xml:space="preserve">Pianko I.</t>
  </si>
  <si>
    <t xml:space="preserve">Kostenko Yelena</t>
  </si>
  <si>
    <t xml:space="preserve">Ieremie, Luiza</t>
  </si>
  <si>
    <t xml:space="preserve">Bouic</t>
  </si>
  <si>
    <t xml:space="preserve">Lazareva Anastasiia</t>
  </si>
  <si>
    <t xml:space="preserve">Kataev I.</t>
  </si>
  <si>
    <t xml:space="preserve">Kuosmanen Jenni</t>
  </si>
  <si>
    <t xml:space="preserve">O'Donovan,Marie</t>
  </si>
  <si>
    <t xml:space="preserve">O'Leary Naomi</t>
  </si>
  <si>
    <t xml:space="preserve">Burke,Mary</t>
  </si>
  <si>
    <t xml:space="preserve">Karstad Stofring, Beate</t>
  </si>
  <si>
    <t xml:space="preserve">Rachinskiy</t>
  </si>
  <si>
    <t xml:space="preserve">Karstad, Linnea</t>
  </si>
  <si>
    <t xml:space="preserve">Fox Kimberly</t>
  </si>
  <si>
    <t xml:space="preserve">Zhernakov</t>
  </si>
  <si>
    <t xml:space="preserve">Brede. Aase, Mona</t>
  </si>
  <si>
    <t xml:space="preserve">Støfring</t>
  </si>
  <si>
    <t xml:space="preserve">Kurki Satu</t>
  </si>
  <si>
    <t xml:space="preserve">Inge Holm kruse</t>
  </si>
  <si>
    <t xml:space="preserve">Shamgonova Almagul</t>
  </si>
  <si>
    <t xml:space="preserve">Huttunen Satu</t>
  </si>
  <si>
    <t xml:space="preserve">Knutsen, Cathrine Andrea</t>
  </si>
  <si>
    <t xml:space="preserve">Silvia Hoch</t>
  </si>
  <si>
    <t xml:space="preserve">Loikkanen Sanna-Maija</t>
  </si>
  <si>
    <t xml:space="preserve">Dorthe Hansen</t>
  </si>
  <si>
    <t xml:space="preserve">Casey Jennifer</t>
  </si>
  <si>
    <t xml:space="preserve">EXPERIMENTAL DISCIPLINES for WOMENS</t>
  </si>
  <si>
    <t xml:space="preserve">Team/Country</t>
  </si>
  <si>
    <t xml:space="preserve">Exp-Adults</t>
  </si>
  <si>
    <t xml:space="preserve">Females</t>
  </si>
  <si>
    <t xml:space="preserve">Exp</t>
  </si>
  <si>
    <t xml:space="preserve">20 kg</t>
  </si>
  <si>
    <t xml:space="preserve">open</t>
  </si>
  <si>
    <t xml:space="preserve">One-arm Long Cycle</t>
  </si>
  <si>
    <t xml:space="preserve">One-arm long cycle [Place in group]</t>
  </si>
  <si>
    <t xml:space="preserve">One-arm long cycle [Reps]</t>
  </si>
  <si>
    <t xml:space="preserve">Independently</t>
  </si>
  <si>
    <t xml:space="preserve">O'Connor,Clara</t>
  </si>
  <si>
    <t xml:space="preserve">Emma Francis</t>
  </si>
  <si>
    <t xml:space="preserve">O'Leary,Naomi</t>
  </si>
  <si>
    <t xml:space="preserve">Hennessey,Leanne</t>
  </si>
  <si>
    <t xml:space="preserve">Klimkiewicz Marlena</t>
  </si>
  <si>
    <t xml:space="preserve">Seamans</t>
  </si>
  <si>
    <t xml:space="preserve">Lonergan Corina</t>
  </si>
  <si>
    <t xml:space="preserve">Wall, Carol</t>
  </si>
  <si>
    <t xml:space="preserve">Sheehan</t>
  </si>
  <si>
    <t xml:space="preserve">Duff Maggie</t>
  </si>
  <si>
    <t xml:space="preserve">Glovack Heidi</t>
  </si>
  <si>
    <t xml:space="preserve">Morehouse</t>
  </si>
  <si>
    <t xml:space="preserve">Gaffey,Irene</t>
  </si>
  <si>
    <t xml:space="preserve">Chan Lavina</t>
  </si>
  <si>
    <t xml:space="preserve">Charleston</t>
  </si>
  <si>
    <t xml:space="preserve">Ewelina Młodystach</t>
  </si>
  <si>
    <t xml:space="preserve">Jevdokimova Viktorija</t>
  </si>
  <si>
    <t xml:space="preserve">I. Galash</t>
  </si>
  <si>
    <t xml:space="preserve">Patrycja Dominiak</t>
  </si>
  <si>
    <t xml:space="preserve">French, Maya</t>
  </si>
  <si>
    <t xml:space="preserve">Jakovljević Nikolina</t>
  </si>
  <si>
    <t xml:space="preserve">O'Keeffe Gina</t>
  </si>
  <si>
    <t xml:space="preserve">Jones</t>
  </si>
  <si>
    <t xml:space="preserve">Cantin, Marga</t>
  </si>
  <si>
    <t xml:space="preserve">Rella Cindy</t>
  </si>
  <si>
    <t xml:space="preserve">Hikaka</t>
  </si>
  <si>
    <t xml:space="preserve">Millis</t>
  </si>
  <si>
    <t xml:space="preserve">Prince Michele</t>
  </si>
  <si>
    <t xml:space="preserve">Doyle,Carmel</t>
  </si>
  <si>
    <t xml:space="preserve">Stapleton,Debbie</t>
  </si>
  <si>
    <t xml:space="preserve">Meyler,Collette</t>
  </si>
  <si>
    <t xml:space="preserve">Sinnot,Debbie</t>
  </si>
  <si>
    <t xml:space="preserve">Kuusik Pille</t>
  </si>
  <si>
    <t xml:space="preserve">Barto Bridget </t>
  </si>
  <si>
    <t xml:space="preserve">Horn</t>
  </si>
  <si>
    <t xml:space="preserve">O'Connor, Olivia</t>
  </si>
  <si>
    <t xml:space="preserve">Fleisher Lee</t>
  </si>
  <si>
    <t xml:space="preserve">Lassiter</t>
  </si>
  <si>
    <t xml:space="preserve">Hayward Megan</t>
  </si>
  <si>
    <t xml:space="preserve">Donoghue,Joyce</t>
  </si>
  <si>
    <t xml:space="preserve">Shortall,Karen</t>
  </si>
  <si>
    <t xml:space="preserve">Females 50-59 and 60+</t>
  </si>
  <si>
    <t xml:space="preserve">Exp 50-59</t>
  </si>
  <si>
    <t xml:space="preserve">12 kg</t>
  </si>
  <si>
    <t xml:space="preserve">Tataurova Olga</t>
  </si>
  <si>
    <t xml:space="preserve">Maikov E.</t>
  </si>
  <si>
    <t xml:space="preserve">Wolcott Jamie</t>
  </si>
  <si>
    <t xml:space="preserve">Exp 60+</t>
  </si>
  <si>
    <t xml:space="preserve">8 kg</t>
  </si>
  <si>
    <t xml:space="preserve">Toon Carol</t>
  </si>
  <si>
    <t xml:space="preserve">Okeby</t>
  </si>
  <si>
    <t xml:space="preserve">Kokorina Nadezhda</t>
  </si>
  <si>
    <t xml:space="preserve">Lkhamazharov Ch.</t>
  </si>
  <si>
    <t xml:space="preserve">Females </t>
  </si>
  <si>
    <t xml:space="preserve">Skjoren Huset, Benedicte</t>
  </si>
  <si>
    <t xml:space="preserve">Kjeldner</t>
  </si>
  <si>
    <t xml:space="preserve">Howson Tracey</t>
  </si>
  <si>
    <t xml:space="preserve">Guyll</t>
  </si>
  <si>
    <t xml:space="preserve">Female and Female 50-59</t>
  </si>
  <si>
    <t xml:space="preserve">One-arm Jerk</t>
  </si>
  <si>
    <t xml:space="preserve">One-arm jerk [Place in group]</t>
  </si>
  <si>
    <t xml:space="preserve">One-arm jerk [Reps]</t>
  </si>
  <si>
    <t xml:space="preserve">Nadezda Kozlova</t>
  </si>
  <si>
    <t xml:space="preserve">Grand Total</t>
  </si>
  <si>
    <t xml:space="preserve">Lucero Kelly</t>
  </si>
  <si>
    <t xml:space="preserve">Alfieri</t>
  </si>
  <si>
    <t xml:space="preserve">Female and Female 50-59,60+</t>
  </si>
  <si>
    <t xml:space="preserve">Two-arms Jerk</t>
  </si>
  <si>
    <t xml:space="preserve">Two-arms jerk [Place in group]</t>
  </si>
  <si>
    <t xml:space="preserve">Two-arms jerk [Reps]</t>
  </si>
  <si>
    <t xml:space="preserve">Martynuik, Renee</t>
  </si>
  <si>
    <t xml:space="preserve">Kuukkanen Anneli</t>
  </si>
  <si>
    <t xml:space="preserve">TEAM RESULTS - JUNIORS</t>
  </si>
  <si>
    <t xml:space="preserve">68+kg</t>
  </si>
  <si>
    <t xml:space="preserve">95+kg</t>
  </si>
  <si>
    <t xml:space="preserve">Team result = M: (5*Biathlon + 5*Long cycle + Team Relay) + W:(2*Snatch + 2*Two-arms Long Cycle)</t>
  </si>
  <si>
    <t xml:space="preserve">WC-Juniors </t>
  </si>
  <si>
    <t xml:space="preserve">U-22 Jun. Males</t>
  </si>
  <si>
    <t xml:space="preserve">Team points (Juniors)</t>
  </si>
  <si>
    <t xml:space="preserve">Beletskii  Igor</t>
  </si>
  <si>
    <t xml:space="preserve">Leonov S., Tolstov S.</t>
  </si>
  <si>
    <t xml:space="preserve">Dolgashov Denis</t>
  </si>
  <si>
    <t xml:space="preserve">Khalibek S</t>
  </si>
  <si>
    <t xml:space="preserve">Turchenko Semyon</t>
  </si>
  <si>
    <t xml:space="preserve">Rudev A</t>
  </si>
  <si>
    <t xml:space="preserve">Smagulov Nursultan</t>
  </si>
  <si>
    <t xml:space="preserve">Kataev I., Smagulov S.</t>
  </si>
  <si>
    <t xml:space="preserve">Kryvenko Ihor</t>
  </si>
  <si>
    <t xml:space="preserve">Nikonov Anatolii</t>
  </si>
  <si>
    <t xml:space="preserve">Darichev E., Tolstov S.</t>
  </si>
  <si>
    <t xml:space="preserve">Sapanus Vasiliy</t>
  </si>
  <si>
    <t xml:space="preserve">Prontenko K.V.Prontenko V.V Romanchuk V</t>
  </si>
  <si>
    <t xml:space="preserve">Rakhmatov  Gaybullojon</t>
  </si>
  <si>
    <t xml:space="preserve">Plotnikov Viacheslav</t>
  </si>
  <si>
    <t xml:space="preserve">Plotnikov , Simushin A</t>
  </si>
  <si>
    <t xml:space="preserve">Drutsa Nikita</t>
  </si>
  <si>
    <t xml:space="preserve">Kolesnik Evgenyi</t>
  </si>
  <si>
    <t xml:space="preserve">Prontenko K.V.Prontenko V.V</t>
  </si>
  <si>
    <t xml:space="preserve">Cherkashin  Ivan</t>
  </si>
  <si>
    <t xml:space="preserve">Timofeev N.</t>
  </si>
  <si>
    <t xml:space="preserve">Gytis Uselis</t>
  </si>
  <si>
    <t xml:space="preserve">Cherkashin  Dmitrii</t>
  </si>
  <si>
    <t xml:space="preserve">Slepykh Vassiliy</t>
  </si>
  <si>
    <t xml:space="preserve">Ovsiannikov Egor</t>
  </si>
  <si>
    <t xml:space="preserve">Makarichev S., Tarasov A</t>
  </si>
  <si>
    <t xml:space="preserve">JM Academy</t>
  </si>
  <si>
    <t xml:space="preserve">Kangash Ilya   </t>
  </si>
  <si>
    <t xml:space="preserve">Lupandin Sergei</t>
  </si>
  <si>
    <t xml:space="preserve">Konev A.</t>
  </si>
  <si>
    <t xml:space="preserve">Shvab Olexandr</t>
  </si>
  <si>
    <t xml:space="preserve">Mykhalchuk R.</t>
  </si>
  <si>
    <t xml:space="preserve">Khryapkov Maxim</t>
  </si>
  <si>
    <t xml:space="preserve">Nurzhanov Mansur</t>
  </si>
  <si>
    <t xml:space="preserve">Batyrbayev R</t>
  </si>
  <si>
    <t xml:space="preserve">Orynbassarov Kobylandy</t>
  </si>
  <si>
    <t xml:space="preserve">Sarsembaev  Ilias </t>
  </si>
  <si>
    <t xml:space="preserve">Latypov E.</t>
  </si>
  <si>
    <t xml:space="preserve">Sidyakin Radion</t>
  </si>
  <si>
    <t xml:space="preserve">Laptyi V, Olehina T.</t>
  </si>
  <si>
    <t xml:space="preserve">Koliakov Anton</t>
  </si>
  <si>
    <t xml:space="preserve">Kirillov S., Kataev I.</t>
  </si>
  <si>
    <t xml:space="preserve">Khomenko Vladislav</t>
  </si>
  <si>
    <t xml:space="preserve">Harazha, L. Otusko S.</t>
  </si>
  <si>
    <t xml:space="preserve">Yerdenov Ruslan</t>
  </si>
  <si>
    <t xml:space="preserve">Samochernov Ivan</t>
  </si>
  <si>
    <t xml:space="preserve">Kolobov E., Strekalovskikh S.</t>
  </si>
  <si>
    <t xml:space="preserve">Klepikov Artem</t>
  </si>
  <si>
    <t xml:space="preserve">Malkov E.</t>
  </si>
  <si>
    <t xml:space="preserve">Aruväli Ainar</t>
  </si>
  <si>
    <t xml:space="preserve">Shipilov Grigorii</t>
  </si>
  <si>
    <t xml:space="preserve">Sadykov R.</t>
  </si>
  <si>
    <t xml:space="preserve">Skolaas, Vegard</t>
  </si>
  <si>
    <t xml:space="preserve">Skolaas</t>
  </si>
  <si>
    <t xml:space="preserve">Relay Jun</t>
  </si>
  <si>
    <t xml:space="preserve">Potapov O. , Simushin A</t>
  </si>
  <si>
    <t xml:space="preserve">HARAZHA L. Otusko S.</t>
  </si>
  <si>
    <t xml:space="preserve">U-22 Jun. Females</t>
  </si>
  <si>
    <t xml:space="preserve">Stelmakh Oksana</t>
  </si>
  <si>
    <t xml:space="preserve">Kvikvinia P., Omelchuk K.</t>
  </si>
  <si>
    <t xml:space="preserve">Suleimenova Meruyert</t>
  </si>
  <si>
    <t xml:space="preserve">Zhumabekov B</t>
  </si>
  <si>
    <t xml:space="preserve">Mazhaeva Nataliia</t>
  </si>
  <si>
    <t xml:space="preserve">Riabakon O.</t>
  </si>
  <si>
    <t xml:space="preserve">Vaskina  Alina</t>
  </si>
  <si>
    <t xml:space="preserve">Shvanev V.</t>
  </si>
  <si>
    <t xml:space="preserve">Shelkunova Anastasiia</t>
  </si>
  <si>
    <t xml:space="preserve">Giedre Vikniute</t>
  </si>
  <si>
    <t xml:space="preserve">Pahurin Eveli</t>
  </si>
  <si>
    <t xml:space="preserve">Chaikovskaia Kseniia</t>
  </si>
  <si>
    <t xml:space="preserve">TEAM RESULTS - VETERANS</t>
  </si>
  <si>
    <t xml:space="preserve">Team result =  M:(All*Biathlon + All*Long cycle + Team Relay) + W: (All*Snatch + All*Two-arms Long Cycle)</t>
  </si>
  <si>
    <t xml:space="preserve">Points</t>
  </si>
  <si>
    <t xml:space="preserve">Long cycle</t>
  </si>
  <si>
    <t xml:space="preserve">Team Relay - Jerk</t>
  </si>
  <si>
    <t xml:space="preserve">Team Relay - LC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65-69</t>
  </si>
  <si>
    <t xml:space="preserve">70-74</t>
  </si>
  <si>
    <t xml:space="preserve">75+</t>
  </si>
  <si>
    <t xml:space="preserve">to 63</t>
  </si>
  <si>
    <t xml:space="preserve">to 68</t>
  </si>
  <si>
    <t xml:space="preserve">to 73</t>
  </si>
  <si>
    <t xml:space="preserve">to 85</t>
  </si>
  <si>
    <t xml:space="preserve">85+</t>
  </si>
  <si>
    <t xml:space="preserve">WC-Veterans</t>
  </si>
  <si>
    <t xml:space="preserve">Veteran Males</t>
  </si>
  <si>
    <t xml:space="preserve">Team points (Veterans)</t>
  </si>
  <si>
    <t xml:space="preserve">Povarnitsyn Sergei</t>
  </si>
  <si>
    <t xml:space="preserve">Dobrynin A</t>
  </si>
  <si>
    <t xml:space="preserve">Otamurodov Ibrokhim</t>
  </si>
  <si>
    <t xml:space="preserve">Kalashnyk Andrii</t>
  </si>
  <si>
    <t xml:space="preserve">Kalashnyk A.</t>
  </si>
  <si>
    <t xml:space="preserve">Sipponen Jani</t>
  </si>
  <si>
    <t xml:space="preserve">Attila Lakatos</t>
  </si>
  <si>
    <t xml:space="preserve">Shefflin, Alan</t>
  </si>
  <si>
    <t xml:space="preserve">Carey</t>
  </si>
  <si>
    <t xml:space="preserve">Sever Vladimir</t>
  </si>
  <si>
    <t xml:space="preserve">Dudin Roman</t>
  </si>
  <si>
    <t xml:space="preserve">Riabchenko A, Kvashnin M</t>
  </si>
  <si>
    <t xml:space="preserve">Serikbayev Murat</t>
  </si>
  <si>
    <t xml:space="preserve">Vendelin Olev</t>
  </si>
  <si>
    <t xml:space="preserve">Aidarov Nurlan</t>
  </si>
  <si>
    <t xml:space="preserve">Master Males</t>
  </si>
  <si>
    <t xml:space="preserve">Serik Abdachin</t>
  </si>
  <si>
    <t xml:space="preserve">Rybakov Evgenii</t>
  </si>
  <si>
    <t xml:space="preserve">Anasenko A.</t>
  </si>
  <si>
    <t xml:space="preserve">Shokot Ruslan</t>
  </si>
  <si>
    <t xml:space="preserve">Diakonov N.</t>
  </si>
  <si>
    <t xml:space="preserve">Waldemar Grinjuk</t>
  </si>
  <si>
    <t xml:space="preserve">Brel Yuriy</t>
  </si>
  <si>
    <t xml:space="preserve">Komarov Anatoliy</t>
  </si>
  <si>
    <t xml:space="preserve">valebniy A</t>
  </si>
  <si>
    <t xml:space="preserve">Saidov Ilgiz</t>
  </si>
  <si>
    <t xml:space="preserve">Aliksandr Revin</t>
  </si>
  <si>
    <t xml:space="preserve">Istomin Aleksei</t>
  </si>
  <si>
    <t xml:space="preserve">Taro Endel</t>
  </si>
  <si>
    <t xml:space="preserve">Kirs Andrei</t>
  </si>
  <si>
    <t xml:space="preserve">Avdonin Viacheslav</t>
  </si>
  <si>
    <t xml:space="preserve">Diakonov N., Sadovin V.</t>
  </si>
  <si>
    <t xml:space="preserve">Arbuzovs Sergejs</t>
  </si>
  <si>
    <t xml:space="preserve">J. Dokans</t>
  </si>
  <si>
    <t xml:space="preserve">Tiunov Sergei</t>
  </si>
  <si>
    <t xml:space="preserve">Eleesev V.</t>
  </si>
  <si>
    <t xml:space="preserve">Ivanchenko Aleksandr</t>
  </si>
  <si>
    <t xml:space="preserve">Sukhovei A.</t>
  </si>
  <si>
    <t xml:space="preserve">Jonas Grinas</t>
  </si>
  <si>
    <t xml:space="preserve">Baikalov Leonid</t>
  </si>
  <si>
    <t xml:space="preserve">Killing Valdi</t>
  </si>
  <si>
    <t xml:space="preserve">Fogarty,Patrick</t>
  </si>
  <si>
    <t xml:space="preserve">DiMartino Anthony</t>
  </si>
  <si>
    <t xml:space="preserve">Varlamov Nikolai</t>
  </si>
  <si>
    <t xml:space="preserve">Amanbayev Bogezhan</t>
  </si>
  <si>
    <t xml:space="preserve">Plots Peteris</t>
  </si>
  <si>
    <t xml:space="preserve">A. Rutkovskis</t>
  </si>
  <si>
    <t xml:space="preserve">Sherman Mike</t>
  </si>
  <si>
    <t xml:space="preserve">Kestutis Kasparavicius</t>
  </si>
  <si>
    <t xml:space="preserve">Tähiste Madis</t>
  </si>
  <si>
    <t xml:space="preserve">Ashikhmin Sergei</t>
  </si>
  <si>
    <t xml:space="preserve">Zorin Sergey</t>
  </si>
  <si>
    <t xml:space="preserve">Fedorov Boris</t>
  </si>
  <si>
    <t xml:space="preserve">Berzkalns Peter </t>
  </si>
  <si>
    <t xml:space="preserve">No</t>
  </si>
  <si>
    <t xml:space="preserve">Ivars Veliks</t>
  </si>
  <si>
    <t xml:space="preserve">Aksentev  Viktor</t>
  </si>
  <si>
    <t xml:space="preserve">Lukashenko Valerii</t>
  </si>
  <si>
    <t xml:space="preserve">Babushkin M.</t>
  </si>
  <si>
    <t xml:space="preserve">Põldoja Heino</t>
  </si>
  <si>
    <t xml:space="preserve">Friberg Verner</t>
  </si>
  <si>
    <t xml:space="preserve">Kuusk Ülo</t>
  </si>
  <si>
    <t xml:space="preserve">Bakovskiy Gennadiy</t>
  </si>
  <si>
    <t xml:space="preserve">Ponikhidkin Vladimir</t>
  </si>
  <si>
    <t xml:space="preserve">Nugmanov Boris</t>
  </si>
  <si>
    <t xml:space="preserve">Likhtinov Nikolay</t>
  </si>
  <si>
    <t xml:space="preserve">Aoveer Ennu</t>
  </si>
  <si>
    <t xml:space="preserve">Zhunussov Nurdulet</t>
  </si>
  <si>
    <t xml:space="preserve">Berbenychuk Valentyn</t>
  </si>
  <si>
    <t xml:space="preserve">Andriiash V.</t>
  </si>
  <si>
    <t xml:space="preserve">Jankanj Jankanj</t>
  </si>
  <si>
    <t xml:space="preserve">Goncharenko Alexandr</t>
  </si>
  <si>
    <t xml:space="preserve">Nelsons Alvis</t>
  </si>
  <si>
    <t xml:space="preserve">M.Rubulis</t>
  </si>
  <si>
    <t xml:space="preserve">Kuznetcov Oleg</t>
  </si>
  <si>
    <t xml:space="preserve">Tancins Arturs</t>
  </si>
  <si>
    <t xml:space="preserve">V. Giņko</t>
  </si>
  <si>
    <t xml:space="preserve">Bogdan Wargocki</t>
  </si>
  <si>
    <t xml:space="preserve">Kokins Alfreds</t>
  </si>
  <si>
    <t xml:space="preserve">A. Visockis</t>
  </si>
  <si>
    <t xml:space="preserve">Larkin,Andy</t>
  </si>
  <si>
    <t xml:space="preserve">Kuzbayev Zhumakhan</t>
  </si>
  <si>
    <t xml:space="preserve">Zilvinas Kazlauskas</t>
  </si>
  <si>
    <t xml:space="preserve">Algirdas Navickas</t>
  </si>
  <si>
    <t xml:space="preserve">Andreev Aleksandr</t>
  </si>
  <si>
    <t xml:space="preserve">Stoltsen Väino</t>
  </si>
  <si>
    <t xml:space="preserve">Kopasovs Jurijs</t>
  </si>
  <si>
    <t xml:space="preserve">Relay Vet</t>
  </si>
  <si>
    <t xml:space="preserve">Alfreds Kokins</t>
  </si>
  <si>
    <t xml:space="preserve">Artur Tanichins</t>
  </si>
  <si>
    <t xml:space="preserve">EST (Estonia)</t>
  </si>
  <si>
    <t xml:space="preserve">Peteris Plots</t>
  </si>
  <si>
    <t xml:space="preserve">Veteran Females</t>
  </si>
  <si>
    <t xml:space="preserve">Aurelia Komo-Libio</t>
  </si>
  <si>
    <t xml:space="preserve">Susko Alina</t>
  </si>
  <si>
    <t xml:space="preserve">Krcunovic Krcunovic</t>
  </si>
  <si>
    <t xml:space="preserve">Intsaar Aire</t>
  </si>
  <si>
    <t xml:space="preserve">Morogina Natalia</t>
  </si>
  <si>
    <t xml:space="preserve">Derbeneva Olga</t>
  </si>
  <si>
    <t xml:space="preserve">Miil Ülle</t>
  </si>
  <si>
    <t xml:space="preserve">Murphy Alison</t>
  </si>
  <si>
    <t xml:space="preserve">Claffey,Yvonne</t>
  </si>
  <si>
    <t xml:space="preserve">Barjaktar Aleksandra</t>
  </si>
  <si>
    <t xml:space="preserve">Nikitina Svetlana</t>
  </si>
  <si>
    <t xml:space="preserve">Elkina Galina</t>
  </si>
  <si>
    <t xml:space="preserve">Radionova Irina</t>
  </si>
  <si>
    <t xml:space="preserve">Kerimov R.</t>
  </si>
  <si>
    <t xml:space="preserve">Tiko Malle</t>
  </si>
  <si>
    <t xml:space="preserve">Prah Iva</t>
  </si>
  <si>
    <t xml:space="preserve">Findley Leonie</t>
  </si>
  <si>
    <t xml:space="preserve">Hutchin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.0"/>
    <numFmt numFmtId="167" formatCode="General"/>
    <numFmt numFmtId="168" formatCode="#,##0.0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yr"/>
      <family val="2"/>
      <charset val="204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04"/>
    </font>
    <font>
      <sz val="9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CCCCFF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sz val="10"/>
      <color rgb="FFCCCC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 style="medium"/>
      <bottom style="thin">
        <color rgb="FF808080"/>
      </bottom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/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>
        <color rgb="FF808080"/>
      </bottom>
      <diagonal/>
    </border>
    <border diagonalUp="false" diagonalDown="false">
      <left style="medium"/>
      <right/>
      <top style="medium"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medium"/>
      <top style="thin">
        <color rgb="FF808080"/>
      </top>
      <bottom style="medium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4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Hiperłącze 2" xfId="23"/>
    <cellStyle name="Normal 2" xfId="24"/>
    <cellStyle name="Normal 3" xfId="25"/>
    <cellStyle name="Normal 4" xfId="26"/>
    <cellStyle name="Normalny 2" xfId="27"/>
    <cellStyle name="Normalny 3" xfId="28"/>
    <cellStyle name="Обычный_Лист1" xfId="29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</xdr:row>
      <xdr:rowOff>152280</xdr:rowOff>
    </xdr:from>
    <xdr:to>
      <xdr:col>9</xdr:col>
      <xdr:colOff>251640</xdr:colOff>
      <xdr:row>9</xdr:row>
      <xdr:rowOff>936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801600" y="314280"/>
          <a:ext cx="13676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2</xdr:row>
      <xdr:rowOff>0</xdr:rowOff>
    </xdr:from>
    <xdr:to>
      <xdr:col>3</xdr:col>
      <xdr:colOff>665280</xdr:colOff>
      <xdr:row>8</xdr:row>
      <xdr:rowOff>66240</xdr:rowOff>
    </xdr:to>
    <xdr:pic>
      <xdr:nvPicPr>
        <xdr:cNvPr id="21" name="Obraz 2" descr=""/>
        <xdr:cNvPicPr/>
      </xdr:nvPicPr>
      <xdr:blipFill>
        <a:blip r:embed="rId1"/>
        <a:stretch/>
      </xdr:blipFill>
      <xdr:spPr>
        <a:xfrm>
          <a:off x="1693080" y="324000"/>
          <a:ext cx="1114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4</xdr:row>
      <xdr:rowOff>47520</xdr:rowOff>
    </xdr:from>
    <xdr:to>
      <xdr:col>35</xdr:col>
      <xdr:colOff>489240</xdr:colOff>
      <xdr:row>17</xdr:row>
      <xdr:rowOff>170640</xdr:rowOff>
    </xdr:to>
    <xdr:pic>
      <xdr:nvPicPr>
        <xdr:cNvPr id="22" name="Рисунок 2" descr="ПЕЧАТЬ МСГС"/>
        <xdr:cNvPicPr/>
      </xdr:nvPicPr>
      <xdr:blipFill>
        <a:blip r:embed="rId2"/>
        <a:stretch/>
      </xdr:blipFill>
      <xdr:spPr>
        <a:xfrm rot="959400">
          <a:off x="23596920" y="695160"/>
          <a:ext cx="2333880" cy="23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440</xdr:colOff>
      <xdr:row>39</xdr:row>
      <xdr:rowOff>152280</xdr:rowOff>
    </xdr:from>
    <xdr:to>
      <xdr:col>4</xdr:col>
      <xdr:colOff>20520</xdr:colOff>
      <xdr:row>46</xdr:row>
      <xdr:rowOff>66240</xdr:rowOff>
    </xdr:to>
    <xdr:pic>
      <xdr:nvPicPr>
        <xdr:cNvPr id="23" name="Obraz 2" descr=""/>
        <xdr:cNvPicPr/>
      </xdr:nvPicPr>
      <xdr:blipFill>
        <a:blip r:embed="rId3"/>
        <a:stretch/>
      </xdr:blipFill>
      <xdr:spPr>
        <a:xfrm>
          <a:off x="2161440" y="6905520"/>
          <a:ext cx="11178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97</xdr:row>
      <xdr:rowOff>0</xdr:rowOff>
    </xdr:from>
    <xdr:to>
      <xdr:col>3</xdr:col>
      <xdr:colOff>665280</xdr:colOff>
      <xdr:row>103</xdr:row>
      <xdr:rowOff>66600</xdr:rowOff>
    </xdr:to>
    <xdr:pic>
      <xdr:nvPicPr>
        <xdr:cNvPr id="24" name="Obraz 2" descr=""/>
        <xdr:cNvPicPr/>
      </xdr:nvPicPr>
      <xdr:blipFill>
        <a:blip r:embed="rId4"/>
        <a:stretch/>
      </xdr:blipFill>
      <xdr:spPr>
        <a:xfrm>
          <a:off x="1693080" y="16583040"/>
          <a:ext cx="1114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99</xdr:row>
      <xdr:rowOff>47160</xdr:rowOff>
    </xdr:from>
    <xdr:to>
      <xdr:col>35</xdr:col>
      <xdr:colOff>489240</xdr:colOff>
      <xdr:row>112</xdr:row>
      <xdr:rowOff>171000</xdr:rowOff>
    </xdr:to>
    <xdr:pic>
      <xdr:nvPicPr>
        <xdr:cNvPr id="25" name="Рисунок 2" descr="ПЕЧАТЬ МСГС"/>
        <xdr:cNvPicPr/>
      </xdr:nvPicPr>
      <xdr:blipFill>
        <a:blip r:embed="rId5"/>
        <a:stretch/>
      </xdr:blipFill>
      <xdr:spPr>
        <a:xfrm rot="959400">
          <a:off x="23597280" y="16954200"/>
          <a:ext cx="233388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42</xdr:row>
      <xdr:rowOff>47520</xdr:rowOff>
    </xdr:from>
    <xdr:to>
      <xdr:col>35</xdr:col>
      <xdr:colOff>489240</xdr:colOff>
      <xdr:row>55</xdr:row>
      <xdr:rowOff>171000</xdr:rowOff>
    </xdr:to>
    <xdr:pic>
      <xdr:nvPicPr>
        <xdr:cNvPr id="26" name="Рисунок 2" descr="ПЕЧАТЬ МСГС"/>
        <xdr:cNvPicPr/>
      </xdr:nvPicPr>
      <xdr:blipFill>
        <a:blip r:embed="rId6"/>
        <a:stretch/>
      </xdr:blipFill>
      <xdr:spPr>
        <a:xfrm rot="959400">
          <a:off x="23597280" y="7286400"/>
          <a:ext cx="233388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1</xdr:row>
      <xdr:rowOff>104760</xdr:rowOff>
    </xdr:from>
    <xdr:to>
      <xdr:col>4</xdr:col>
      <xdr:colOff>319680</xdr:colOff>
      <xdr:row>8</xdr:row>
      <xdr:rowOff>936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2463480" y="266760"/>
          <a:ext cx="11149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4</xdr:row>
      <xdr:rowOff>47520</xdr:rowOff>
    </xdr:from>
    <xdr:to>
      <xdr:col>35</xdr:col>
      <xdr:colOff>489240</xdr:colOff>
      <xdr:row>17</xdr:row>
      <xdr:rowOff>170640</xdr:rowOff>
    </xdr:to>
    <xdr:pic>
      <xdr:nvPicPr>
        <xdr:cNvPr id="28" name="Рисунок 2" descr="ПЕЧАТЬ МСГС"/>
        <xdr:cNvPicPr/>
      </xdr:nvPicPr>
      <xdr:blipFill>
        <a:blip r:embed="rId2"/>
        <a:stretch/>
      </xdr:blipFill>
      <xdr:spPr>
        <a:xfrm rot="959400">
          <a:off x="23838120" y="695160"/>
          <a:ext cx="23338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0</xdr:row>
      <xdr:rowOff>142920</xdr:rowOff>
    </xdr:from>
    <xdr:to>
      <xdr:col>4</xdr:col>
      <xdr:colOff>190080</xdr:colOff>
      <xdr:row>7</xdr:row>
      <xdr:rowOff>114480</xdr:rowOff>
    </xdr:to>
    <xdr:pic>
      <xdr:nvPicPr>
        <xdr:cNvPr id="29" name="Obraz 2" descr=""/>
        <xdr:cNvPicPr/>
      </xdr:nvPicPr>
      <xdr:blipFill>
        <a:blip r:embed="rId1"/>
        <a:stretch/>
      </xdr:blipFill>
      <xdr:spPr>
        <a:xfrm>
          <a:off x="2101680" y="142920"/>
          <a:ext cx="1165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40</xdr:colOff>
      <xdr:row>0</xdr:row>
      <xdr:rowOff>142920</xdr:rowOff>
    </xdr:from>
    <xdr:to>
      <xdr:col>4</xdr:col>
      <xdr:colOff>190080</xdr:colOff>
      <xdr:row>7</xdr:row>
      <xdr:rowOff>114480</xdr:rowOff>
    </xdr:to>
    <xdr:pic>
      <xdr:nvPicPr>
        <xdr:cNvPr id="30" name="Obraz 2" descr=""/>
        <xdr:cNvPicPr/>
      </xdr:nvPicPr>
      <xdr:blipFill>
        <a:blip r:embed="rId1"/>
        <a:stretch/>
      </xdr:blipFill>
      <xdr:spPr>
        <a:xfrm>
          <a:off x="2101680" y="142920"/>
          <a:ext cx="1165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2</xdr:row>
      <xdr:rowOff>75600</xdr:rowOff>
    </xdr:from>
    <xdr:to>
      <xdr:col>8</xdr:col>
      <xdr:colOff>473400</xdr:colOff>
      <xdr:row>9</xdr:row>
      <xdr:rowOff>105120</xdr:rowOff>
    </xdr:to>
    <xdr:pic>
      <xdr:nvPicPr>
        <xdr:cNvPr id="31" name="Obraz 2" descr=""/>
        <xdr:cNvPicPr/>
      </xdr:nvPicPr>
      <xdr:blipFill>
        <a:blip r:embed="rId1"/>
        <a:stretch/>
      </xdr:blipFill>
      <xdr:spPr>
        <a:xfrm>
          <a:off x="4325760" y="399600"/>
          <a:ext cx="1197000" cy="11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1</xdr:row>
      <xdr:rowOff>28440</xdr:rowOff>
    </xdr:from>
    <xdr:to>
      <xdr:col>4</xdr:col>
      <xdr:colOff>242280</xdr:colOff>
      <xdr:row>9</xdr:row>
      <xdr:rowOff>18720</xdr:rowOff>
    </xdr:to>
    <xdr:pic>
      <xdr:nvPicPr>
        <xdr:cNvPr id="32" name="Obraz 2" descr=""/>
        <xdr:cNvPicPr/>
      </xdr:nvPicPr>
      <xdr:blipFill>
        <a:blip r:embed="rId1"/>
        <a:stretch/>
      </xdr:blipFill>
      <xdr:spPr>
        <a:xfrm>
          <a:off x="1620000" y="190440"/>
          <a:ext cx="1348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28440</xdr:rowOff>
    </xdr:from>
    <xdr:to>
      <xdr:col>3</xdr:col>
      <xdr:colOff>282960</xdr:colOff>
      <xdr:row>8</xdr:row>
      <xdr:rowOff>95400</xdr:rowOff>
    </xdr:to>
    <xdr:pic>
      <xdr:nvPicPr>
        <xdr:cNvPr id="33" name="Obraz 2" descr=""/>
        <xdr:cNvPicPr/>
      </xdr:nvPicPr>
      <xdr:blipFill>
        <a:blip r:embed="rId1"/>
        <a:stretch/>
      </xdr:blipFill>
      <xdr:spPr>
        <a:xfrm>
          <a:off x="885240" y="28440"/>
          <a:ext cx="15001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1</xdr:row>
      <xdr:rowOff>75960</xdr:rowOff>
    </xdr:from>
    <xdr:to>
      <xdr:col>4</xdr:col>
      <xdr:colOff>121320</xdr:colOff>
      <xdr:row>6</xdr:row>
      <xdr:rowOff>180720</xdr:rowOff>
    </xdr:to>
    <xdr:pic>
      <xdr:nvPicPr>
        <xdr:cNvPr id="34" name="Obraz 2" descr=""/>
        <xdr:cNvPicPr/>
      </xdr:nvPicPr>
      <xdr:blipFill>
        <a:blip r:embed="rId1"/>
        <a:stretch/>
      </xdr:blipFill>
      <xdr:spPr>
        <a:xfrm>
          <a:off x="2409120" y="237960"/>
          <a:ext cx="1037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4</xdr:col>
      <xdr:colOff>120240</xdr:colOff>
      <xdr:row>8</xdr:row>
      <xdr:rowOff>47160</xdr:rowOff>
    </xdr:to>
    <xdr:pic>
      <xdr:nvPicPr>
        <xdr:cNvPr id="35" name="Obraz 2" descr=""/>
        <xdr:cNvPicPr/>
      </xdr:nvPicPr>
      <xdr:blipFill>
        <a:blip r:embed="rId1"/>
        <a:stretch/>
      </xdr:blipFill>
      <xdr:spPr>
        <a:xfrm>
          <a:off x="2670480" y="314280"/>
          <a:ext cx="10965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360</xdr:rowOff>
    </xdr:from>
    <xdr:to>
      <xdr:col>33</xdr:col>
      <xdr:colOff>369360</xdr:colOff>
      <xdr:row>16</xdr:row>
      <xdr:rowOff>314280</xdr:rowOff>
    </xdr:to>
    <xdr:pic>
      <xdr:nvPicPr>
        <xdr:cNvPr id="36" name="Рисунок 2" descr="ПЕЧАТЬ МСГС"/>
        <xdr:cNvPicPr/>
      </xdr:nvPicPr>
      <xdr:blipFill>
        <a:blip r:embed="rId2"/>
        <a:stretch/>
      </xdr:blipFill>
      <xdr:spPr>
        <a:xfrm rot="959400">
          <a:off x="22851360" y="485640"/>
          <a:ext cx="292212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</xdr:row>
      <xdr:rowOff>86040</xdr:rowOff>
    </xdr:from>
    <xdr:to>
      <xdr:col>4</xdr:col>
      <xdr:colOff>151560</xdr:colOff>
      <xdr:row>8</xdr:row>
      <xdr:rowOff>95400</xdr:rowOff>
    </xdr:to>
    <xdr:pic>
      <xdr:nvPicPr>
        <xdr:cNvPr id="37" name="Obraz 2" descr=""/>
        <xdr:cNvPicPr/>
      </xdr:nvPicPr>
      <xdr:blipFill>
        <a:blip r:embed="rId1"/>
        <a:stretch/>
      </xdr:blipFill>
      <xdr:spPr>
        <a:xfrm>
          <a:off x="1750320" y="248040"/>
          <a:ext cx="134892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0</xdr:row>
      <xdr:rowOff>95400</xdr:rowOff>
    </xdr:from>
    <xdr:to>
      <xdr:col>4</xdr:col>
      <xdr:colOff>241920</xdr:colOff>
      <xdr:row>9</xdr:row>
      <xdr:rowOff>6624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226520" y="95400"/>
          <a:ext cx="1519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0</xdr:colOff>
      <xdr:row>137</xdr:row>
      <xdr:rowOff>123840</xdr:rowOff>
    </xdr:from>
    <xdr:to>
      <xdr:col>4</xdr:col>
      <xdr:colOff>372240</xdr:colOff>
      <xdr:row>147</xdr:row>
      <xdr:rowOff>93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246680" y="23622120"/>
          <a:ext cx="16300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360</xdr:colOff>
      <xdr:row>85</xdr:row>
      <xdr:rowOff>19080</xdr:rowOff>
    </xdr:from>
    <xdr:to>
      <xdr:col>4</xdr:col>
      <xdr:colOff>312120</xdr:colOff>
      <xdr:row>94</xdr:row>
      <xdr:rowOff>28440</xdr:rowOff>
    </xdr:to>
    <xdr:pic>
      <xdr:nvPicPr>
        <xdr:cNvPr id="3" name="Obraz 2" descr=""/>
        <xdr:cNvPicPr/>
      </xdr:nvPicPr>
      <xdr:blipFill>
        <a:blip r:embed="rId3"/>
        <a:stretch/>
      </xdr:blipFill>
      <xdr:spPr>
        <a:xfrm>
          <a:off x="1166040" y="14658840"/>
          <a:ext cx="165060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47520</xdr:rowOff>
    </xdr:from>
    <xdr:to>
      <xdr:col>4</xdr:col>
      <xdr:colOff>362160</xdr:colOff>
      <xdr:row>47</xdr:row>
      <xdr:rowOff>114480</xdr:rowOff>
    </xdr:to>
    <xdr:pic>
      <xdr:nvPicPr>
        <xdr:cNvPr id="4" name="Obraz 2" descr=""/>
        <xdr:cNvPicPr/>
      </xdr:nvPicPr>
      <xdr:blipFill>
        <a:blip r:embed="rId4"/>
        <a:stretch/>
      </xdr:blipFill>
      <xdr:spPr>
        <a:xfrm>
          <a:off x="1266840" y="6638760"/>
          <a:ext cx="159984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040</xdr:colOff>
      <xdr:row>1</xdr:row>
      <xdr:rowOff>19080</xdr:rowOff>
    </xdr:from>
    <xdr:to>
      <xdr:col>4</xdr:col>
      <xdr:colOff>151560</xdr:colOff>
      <xdr:row>8</xdr:row>
      <xdr:rowOff>9720</xdr:rowOff>
    </xdr:to>
    <xdr:pic>
      <xdr:nvPicPr>
        <xdr:cNvPr id="38" name="Obraz 2" descr=""/>
        <xdr:cNvPicPr/>
      </xdr:nvPicPr>
      <xdr:blipFill>
        <a:blip r:embed="rId1"/>
        <a:stretch/>
      </xdr:blipFill>
      <xdr:spPr>
        <a:xfrm>
          <a:off x="2264040" y="181080"/>
          <a:ext cx="12283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402840</xdr:colOff>
      <xdr:row>3</xdr:row>
      <xdr:rowOff>0</xdr:rowOff>
    </xdr:from>
    <xdr:to>
      <xdr:col>37</xdr:col>
      <xdr:colOff>192240</xdr:colOff>
      <xdr:row>17</xdr:row>
      <xdr:rowOff>19080</xdr:rowOff>
    </xdr:to>
    <xdr:pic>
      <xdr:nvPicPr>
        <xdr:cNvPr id="39" name="Рисунок 2" descr="ПЕЧАТЬ МСГС"/>
        <xdr:cNvPicPr/>
      </xdr:nvPicPr>
      <xdr:blipFill>
        <a:blip r:embed="rId2"/>
        <a:stretch/>
      </xdr:blipFill>
      <xdr:spPr>
        <a:xfrm rot="959400">
          <a:off x="24388920" y="485280"/>
          <a:ext cx="23648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6</xdr:row>
      <xdr:rowOff>152280</xdr:rowOff>
    </xdr:from>
    <xdr:to>
      <xdr:col>10</xdr:col>
      <xdr:colOff>423000</xdr:colOff>
      <xdr:row>25</xdr:row>
      <xdr:rowOff>47880</xdr:rowOff>
    </xdr:to>
    <xdr:pic>
      <xdr:nvPicPr>
        <xdr:cNvPr id="40" name="Obraz 2" descr=""/>
        <xdr:cNvPicPr/>
      </xdr:nvPicPr>
      <xdr:blipFill>
        <a:blip r:embed="rId1"/>
        <a:stretch/>
      </xdr:blipFill>
      <xdr:spPr>
        <a:xfrm>
          <a:off x="5987880" y="2933640"/>
          <a:ext cx="181080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8240</xdr:colOff>
      <xdr:row>0</xdr:row>
      <xdr:rowOff>28440</xdr:rowOff>
    </xdr:from>
    <xdr:to>
      <xdr:col>4</xdr:col>
      <xdr:colOff>539280</xdr:colOff>
      <xdr:row>9</xdr:row>
      <xdr:rowOff>28440</xdr:rowOff>
    </xdr:to>
    <xdr:pic>
      <xdr:nvPicPr>
        <xdr:cNvPr id="41" name="Obraz 2" descr=""/>
        <xdr:cNvPicPr/>
      </xdr:nvPicPr>
      <xdr:blipFill>
        <a:blip r:embed="rId1"/>
        <a:stretch/>
      </xdr:blipFill>
      <xdr:spPr>
        <a:xfrm>
          <a:off x="2051280" y="28440"/>
          <a:ext cx="153468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49</xdr:row>
      <xdr:rowOff>123840</xdr:rowOff>
    </xdr:from>
    <xdr:to>
      <xdr:col>4</xdr:col>
      <xdr:colOff>479160</xdr:colOff>
      <xdr:row>58</xdr:row>
      <xdr:rowOff>123840</xdr:rowOff>
    </xdr:to>
    <xdr:pic>
      <xdr:nvPicPr>
        <xdr:cNvPr id="42" name="Obraz 2" descr=""/>
        <xdr:cNvPicPr/>
      </xdr:nvPicPr>
      <xdr:blipFill>
        <a:blip r:embed="rId2"/>
        <a:stretch/>
      </xdr:blipFill>
      <xdr:spPr>
        <a:xfrm>
          <a:off x="1991520" y="8467920"/>
          <a:ext cx="153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8480</xdr:colOff>
      <xdr:row>103</xdr:row>
      <xdr:rowOff>123840</xdr:rowOff>
    </xdr:from>
    <xdr:to>
      <xdr:col>4</xdr:col>
      <xdr:colOff>479160</xdr:colOff>
      <xdr:row>112</xdr:row>
      <xdr:rowOff>123840</xdr:rowOff>
    </xdr:to>
    <xdr:pic>
      <xdr:nvPicPr>
        <xdr:cNvPr id="43" name="Obraz 2" descr=""/>
        <xdr:cNvPicPr/>
      </xdr:nvPicPr>
      <xdr:blipFill>
        <a:blip r:embed="rId3"/>
        <a:stretch/>
      </xdr:blipFill>
      <xdr:spPr>
        <a:xfrm>
          <a:off x="1991520" y="17621280"/>
          <a:ext cx="153432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1</xdr:row>
      <xdr:rowOff>0</xdr:rowOff>
    </xdr:from>
    <xdr:to>
      <xdr:col>3</xdr:col>
      <xdr:colOff>966240</xdr:colOff>
      <xdr:row>9</xdr:row>
      <xdr:rowOff>37800</xdr:rowOff>
    </xdr:to>
    <xdr:pic>
      <xdr:nvPicPr>
        <xdr:cNvPr id="44" name="Obraz 2" descr=""/>
        <xdr:cNvPicPr/>
      </xdr:nvPicPr>
      <xdr:blipFill>
        <a:blip r:embed="rId1"/>
        <a:stretch/>
      </xdr:blipFill>
      <xdr:spPr>
        <a:xfrm>
          <a:off x="1713240" y="162000"/>
          <a:ext cx="1395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47</xdr:row>
      <xdr:rowOff>114480</xdr:rowOff>
    </xdr:from>
    <xdr:to>
      <xdr:col>4</xdr:col>
      <xdr:colOff>160200</xdr:colOff>
      <xdr:row>56</xdr:row>
      <xdr:rowOff>9360</xdr:rowOff>
    </xdr:to>
    <xdr:pic>
      <xdr:nvPicPr>
        <xdr:cNvPr id="45" name="Obraz 2" descr=""/>
        <xdr:cNvPicPr/>
      </xdr:nvPicPr>
      <xdr:blipFill>
        <a:blip r:embed="rId2"/>
        <a:stretch/>
      </xdr:blipFill>
      <xdr:spPr>
        <a:xfrm>
          <a:off x="1872720" y="8163000"/>
          <a:ext cx="140544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9000</xdr:colOff>
      <xdr:row>89</xdr:row>
      <xdr:rowOff>114480</xdr:rowOff>
    </xdr:from>
    <xdr:to>
      <xdr:col>4</xdr:col>
      <xdr:colOff>160200</xdr:colOff>
      <xdr:row>98</xdr:row>
      <xdr:rowOff>9360</xdr:rowOff>
    </xdr:to>
    <xdr:pic>
      <xdr:nvPicPr>
        <xdr:cNvPr id="46" name="Obraz 2" descr=""/>
        <xdr:cNvPicPr/>
      </xdr:nvPicPr>
      <xdr:blipFill>
        <a:blip r:embed="rId3"/>
        <a:stretch/>
      </xdr:blipFill>
      <xdr:spPr>
        <a:xfrm>
          <a:off x="1872720" y="15402240"/>
          <a:ext cx="140544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665640</xdr:colOff>
      <xdr:row>9</xdr:row>
      <xdr:rowOff>66240</xdr:rowOff>
    </xdr:to>
    <xdr:pic>
      <xdr:nvPicPr>
        <xdr:cNvPr id="47" name="Obraz 2" descr=""/>
        <xdr:cNvPicPr/>
      </xdr:nvPicPr>
      <xdr:blipFill>
        <a:blip r:embed="rId1"/>
        <a:stretch/>
      </xdr:blipFill>
      <xdr:spPr>
        <a:xfrm>
          <a:off x="1614240" y="0"/>
          <a:ext cx="16110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0</xdr:rowOff>
    </xdr:from>
    <xdr:to>
      <xdr:col>3</xdr:col>
      <xdr:colOff>574920</xdr:colOff>
      <xdr:row>9</xdr:row>
      <xdr:rowOff>95400</xdr:rowOff>
    </xdr:to>
    <xdr:pic>
      <xdr:nvPicPr>
        <xdr:cNvPr id="48" name="Obraz 2" descr=""/>
        <xdr:cNvPicPr/>
      </xdr:nvPicPr>
      <xdr:blipFill>
        <a:blip r:embed="rId1"/>
        <a:stretch/>
      </xdr:blipFill>
      <xdr:spPr>
        <a:xfrm>
          <a:off x="1660320" y="0"/>
          <a:ext cx="16412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0</xdr:row>
      <xdr:rowOff>66240</xdr:rowOff>
    </xdr:from>
    <xdr:to>
      <xdr:col>3</xdr:col>
      <xdr:colOff>322920</xdr:colOff>
      <xdr:row>7</xdr:row>
      <xdr:rowOff>142920</xdr:rowOff>
    </xdr:to>
    <xdr:pic>
      <xdr:nvPicPr>
        <xdr:cNvPr id="49" name="Obraz 2" descr=""/>
        <xdr:cNvPicPr/>
      </xdr:nvPicPr>
      <xdr:blipFill>
        <a:blip r:embed="rId1"/>
        <a:stretch/>
      </xdr:blipFill>
      <xdr:spPr>
        <a:xfrm>
          <a:off x="1422720" y="66240"/>
          <a:ext cx="123876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8</xdr:row>
      <xdr:rowOff>66240</xdr:rowOff>
    </xdr:from>
    <xdr:to>
      <xdr:col>3</xdr:col>
      <xdr:colOff>322920</xdr:colOff>
      <xdr:row>55</xdr:row>
      <xdr:rowOff>142920</xdr:rowOff>
    </xdr:to>
    <xdr:pic>
      <xdr:nvPicPr>
        <xdr:cNvPr id="50" name="Obraz 2" descr=""/>
        <xdr:cNvPicPr/>
      </xdr:nvPicPr>
      <xdr:blipFill>
        <a:blip r:embed="rId2"/>
        <a:stretch/>
      </xdr:blipFill>
      <xdr:spPr>
        <a:xfrm>
          <a:off x="1422720" y="8229240"/>
          <a:ext cx="1238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8600</xdr:colOff>
      <xdr:row>0</xdr:row>
      <xdr:rowOff>105120</xdr:rowOff>
    </xdr:from>
    <xdr:to>
      <xdr:col>3</xdr:col>
      <xdr:colOff>564480</xdr:colOff>
      <xdr:row>8</xdr:row>
      <xdr:rowOff>75960</xdr:rowOff>
    </xdr:to>
    <xdr:pic>
      <xdr:nvPicPr>
        <xdr:cNvPr id="51" name="Obraz 2" descr=""/>
        <xdr:cNvPicPr/>
      </xdr:nvPicPr>
      <xdr:blipFill>
        <a:blip r:embed="rId1"/>
        <a:stretch/>
      </xdr:blipFill>
      <xdr:spPr>
        <a:xfrm>
          <a:off x="1163160" y="105120"/>
          <a:ext cx="143208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7800</xdr:rowOff>
    </xdr:from>
    <xdr:to>
      <xdr:col>3</xdr:col>
      <xdr:colOff>756000</xdr:colOff>
      <xdr:row>8</xdr:row>
      <xdr:rowOff>152280</xdr:rowOff>
    </xdr:to>
    <xdr:pic>
      <xdr:nvPicPr>
        <xdr:cNvPr id="5" name="Obraz 2" descr=""/>
        <xdr:cNvPicPr/>
      </xdr:nvPicPr>
      <xdr:blipFill>
        <a:blip r:embed="rId1"/>
        <a:stretch/>
      </xdr:blipFill>
      <xdr:spPr>
        <a:xfrm>
          <a:off x="1459080" y="199800"/>
          <a:ext cx="137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720</xdr:colOff>
      <xdr:row>41</xdr:row>
      <xdr:rowOff>18720</xdr:rowOff>
    </xdr:from>
    <xdr:to>
      <xdr:col>4</xdr:col>
      <xdr:colOff>402840</xdr:colOff>
      <xdr:row>48</xdr:row>
      <xdr:rowOff>95760</xdr:rowOff>
    </xdr:to>
    <xdr:pic>
      <xdr:nvPicPr>
        <xdr:cNvPr id="6" name="Obraz 2" descr=""/>
        <xdr:cNvPicPr/>
      </xdr:nvPicPr>
      <xdr:blipFill>
        <a:blip r:embed="rId2"/>
        <a:stretch/>
      </xdr:blipFill>
      <xdr:spPr>
        <a:xfrm>
          <a:off x="2042640" y="7095960"/>
          <a:ext cx="142920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840</xdr:colOff>
      <xdr:row>92</xdr:row>
      <xdr:rowOff>75960</xdr:rowOff>
    </xdr:from>
    <xdr:to>
      <xdr:col>4</xdr:col>
      <xdr:colOff>181800</xdr:colOff>
      <xdr:row>99</xdr:row>
      <xdr:rowOff>162000</xdr:rowOff>
    </xdr:to>
    <xdr:pic>
      <xdr:nvPicPr>
        <xdr:cNvPr id="7" name="Obraz 2" descr=""/>
        <xdr:cNvPicPr/>
      </xdr:nvPicPr>
      <xdr:blipFill>
        <a:blip r:embed="rId3"/>
        <a:stretch/>
      </xdr:blipFill>
      <xdr:spPr>
        <a:xfrm>
          <a:off x="1931760" y="15849360"/>
          <a:ext cx="131904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47</xdr:row>
      <xdr:rowOff>123840</xdr:rowOff>
    </xdr:from>
    <xdr:to>
      <xdr:col>4</xdr:col>
      <xdr:colOff>221760</xdr:colOff>
      <xdr:row>155</xdr:row>
      <xdr:rowOff>162000</xdr:rowOff>
    </xdr:to>
    <xdr:pic>
      <xdr:nvPicPr>
        <xdr:cNvPr id="8" name="Obraz 2" descr=""/>
        <xdr:cNvPicPr/>
      </xdr:nvPicPr>
      <xdr:blipFill>
        <a:blip r:embed="rId4"/>
        <a:stretch/>
      </xdr:blipFill>
      <xdr:spPr>
        <a:xfrm>
          <a:off x="1841400" y="25241400"/>
          <a:ext cx="14493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42</xdr:row>
      <xdr:rowOff>75960</xdr:rowOff>
    </xdr:from>
    <xdr:to>
      <xdr:col>4</xdr:col>
      <xdr:colOff>170280</xdr:colOff>
      <xdr:row>51</xdr:row>
      <xdr:rowOff>162000</xdr:rowOff>
    </xdr:to>
    <xdr:pic>
      <xdr:nvPicPr>
        <xdr:cNvPr id="9" name="Obraz 2" descr=""/>
        <xdr:cNvPicPr/>
      </xdr:nvPicPr>
      <xdr:blipFill>
        <a:blip r:embed="rId1"/>
        <a:stretch/>
      </xdr:blipFill>
      <xdr:spPr>
        <a:xfrm>
          <a:off x="1703880" y="7314840"/>
          <a:ext cx="1609560" cy="15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0</xdr:row>
      <xdr:rowOff>0</xdr:rowOff>
    </xdr:from>
    <xdr:to>
      <xdr:col>4</xdr:col>
      <xdr:colOff>140400</xdr:colOff>
      <xdr:row>9</xdr:row>
      <xdr:rowOff>95400</xdr:rowOff>
    </xdr:to>
    <xdr:pic>
      <xdr:nvPicPr>
        <xdr:cNvPr id="10" name="Obraz 2" descr=""/>
        <xdr:cNvPicPr/>
      </xdr:nvPicPr>
      <xdr:blipFill>
        <a:blip r:embed="rId2"/>
        <a:stretch/>
      </xdr:blipFill>
      <xdr:spPr>
        <a:xfrm>
          <a:off x="1674000" y="0"/>
          <a:ext cx="160956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3</xdr:col>
      <xdr:colOff>373320</xdr:colOff>
      <xdr:row>10</xdr:row>
      <xdr:rowOff>95760</xdr:rowOff>
    </xdr:to>
    <xdr:pic>
      <xdr:nvPicPr>
        <xdr:cNvPr id="11" name="Obraz 2" descr=""/>
        <xdr:cNvPicPr/>
      </xdr:nvPicPr>
      <xdr:blipFill>
        <a:blip r:embed="rId1"/>
        <a:stretch/>
      </xdr:blipFill>
      <xdr:spPr>
        <a:xfrm>
          <a:off x="814680" y="0"/>
          <a:ext cx="18021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48</xdr:row>
      <xdr:rowOff>0</xdr:rowOff>
    </xdr:from>
    <xdr:to>
      <xdr:col>3</xdr:col>
      <xdr:colOff>363240</xdr:colOff>
      <xdr:row>59</xdr:row>
      <xdr:rowOff>9360</xdr:rowOff>
    </xdr:to>
    <xdr:pic>
      <xdr:nvPicPr>
        <xdr:cNvPr id="12" name="Obraz 2" descr=""/>
        <xdr:cNvPicPr/>
      </xdr:nvPicPr>
      <xdr:blipFill>
        <a:blip r:embed="rId2"/>
        <a:stretch/>
      </xdr:blipFill>
      <xdr:spPr>
        <a:xfrm>
          <a:off x="814680" y="8124840"/>
          <a:ext cx="17920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95400</xdr:rowOff>
    </xdr:from>
    <xdr:to>
      <xdr:col>4</xdr:col>
      <xdr:colOff>232200</xdr:colOff>
      <xdr:row>8</xdr:row>
      <xdr:rowOff>2844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1830600" y="95400"/>
          <a:ext cx="135936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46</xdr:row>
      <xdr:rowOff>28440</xdr:rowOff>
    </xdr:from>
    <xdr:to>
      <xdr:col>4</xdr:col>
      <xdr:colOff>372960</xdr:colOff>
      <xdr:row>54</xdr:row>
      <xdr:rowOff>114480</xdr:rowOff>
    </xdr:to>
    <xdr:pic>
      <xdr:nvPicPr>
        <xdr:cNvPr id="14" name="Obraz 2" descr=""/>
        <xdr:cNvPicPr/>
      </xdr:nvPicPr>
      <xdr:blipFill>
        <a:blip r:embed="rId2"/>
        <a:stretch/>
      </xdr:blipFill>
      <xdr:spPr>
        <a:xfrm>
          <a:off x="1891080" y="7781760"/>
          <a:ext cx="143964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87</xdr:row>
      <xdr:rowOff>123840</xdr:rowOff>
    </xdr:from>
    <xdr:to>
      <xdr:col>4</xdr:col>
      <xdr:colOff>332640</xdr:colOff>
      <xdr:row>95</xdr:row>
      <xdr:rowOff>124200</xdr:rowOff>
    </xdr:to>
    <xdr:pic>
      <xdr:nvPicPr>
        <xdr:cNvPr id="15" name="Obraz 2" descr=""/>
        <xdr:cNvPicPr/>
      </xdr:nvPicPr>
      <xdr:blipFill>
        <a:blip r:embed="rId3"/>
        <a:stretch/>
      </xdr:blipFill>
      <xdr:spPr>
        <a:xfrm>
          <a:off x="1901160" y="14792400"/>
          <a:ext cx="13892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1</xdr:row>
      <xdr:rowOff>19080</xdr:rowOff>
    </xdr:from>
    <xdr:to>
      <xdr:col>4</xdr:col>
      <xdr:colOff>433080</xdr:colOff>
      <xdr:row>9</xdr:row>
      <xdr:rowOff>123840</xdr:rowOff>
    </xdr:to>
    <xdr:pic>
      <xdr:nvPicPr>
        <xdr:cNvPr id="16" name="Obraz 2" descr=""/>
        <xdr:cNvPicPr/>
      </xdr:nvPicPr>
      <xdr:blipFill>
        <a:blip r:embed="rId1"/>
        <a:stretch/>
      </xdr:blipFill>
      <xdr:spPr>
        <a:xfrm>
          <a:off x="2383920" y="181080"/>
          <a:ext cx="140976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38</xdr:row>
      <xdr:rowOff>37800</xdr:rowOff>
    </xdr:from>
    <xdr:to>
      <xdr:col>4</xdr:col>
      <xdr:colOff>503640</xdr:colOff>
      <xdr:row>47</xdr:row>
      <xdr:rowOff>9360</xdr:rowOff>
    </xdr:to>
    <xdr:pic>
      <xdr:nvPicPr>
        <xdr:cNvPr id="17" name="Obraz 2" descr=""/>
        <xdr:cNvPicPr/>
      </xdr:nvPicPr>
      <xdr:blipFill>
        <a:blip r:embed="rId2"/>
        <a:stretch/>
      </xdr:blipFill>
      <xdr:spPr>
        <a:xfrm>
          <a:off x="2414160" y="6657840"/>
          <a:ext cx="1450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920</xdr:colOff>
      <xdr:row>16</xdr:row>
      <xdr:rowOff>152280</xdr:rowOff>
    </xdr:from>
    <xdr:to>
      <xdr:col>10</xdr:col>
      <xdr:colOff>292320</xdr:colOff>
      <xdr:row>27</xdr:row>
      <xdr:rowOff>66240</xdr:rowOff>
    </xdr:to>
    <xdr:pic>
      <xdr:nvPicPr>
        <xdr:cNvPr id="18" name="Obraz 2" descr=""/>
        <xdr:cNvPicPr/>
      </xdr:nvPicPr>
      <xdr:blipFill>
        <a:blip r:embed="rId1"/>
        <a:stretch/>
      </xdr:blipFill>
      <xdr:spPr>
        <a:xfrm>
          <a:off x="5272920" y="2781360"/>
          <a:ext cx="167976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1</xdr:row>
      <xdr:rowOff>114480</xdr:rowOff>
    </xdr:from>
    <xdr:to>
      <xdr:col>4</xdr:col>
      <xdr:colOff>50760</xdr:colOff>
      <xdr:row>8</xdr:row>
      <xdr:rowOff>18720</xdr:rowOff>
    </xdr:to>
    <xdr:pic>
      <xdr:nvPicPr>
        <xdr:cNvPr id="19" name="Obraz 2" descr=""/>
        <xdr:cNvPicPr/>
      </xdr:nvPicPr>
      <xdr:blipFill>
        <a:blip r:embed="rId1"/>
        <a:stretch/>
      </xdr:blipFill>
      <xdr:spPr>
        <a:xfrm>
          <a:off x="2192040" y="276480"/>
          <a:ext cx="11174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9840</xdr:colOff>
      <xdr:row>4</xdr:row>
      <xdr:rowOff>47520</xdr:rowOff>
    </xdr:from>
    <xdr:to>
      <xdr:col>35</xdr:col>
      <xdr:colOff>489240</xdr:colOff>
      <xdr:row>17</xdr:row>
      <xdr:rowOff>170640</xdr:rowOff>
    </xdr:to>
    <xdr:pic>
      <xdr:nvPicPr>
        <xdr:cNvPr id="20" name="Рисунок 2" descr="ПЕЧАТЬ МСГС"/>
        <xdr:cNvPicPr/>
      </xdr:nvPicPr>
      <xdr:blipFill>
        <a:blip r:embed="rId2"/>
        <a:stretch/>
      </xdr:blipFill>
      <xdr:spPr>
        <a:xfrm rot="959400">
          <a:off x="22992480" y="695160"/>
          <a:ext cx="233388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3" ySplit="0" topLeftCell="D1" activePane="topRight" state="frozen"/>
      <selection pane="topLeft" activeCell="A8" activeCellId="0" sqref="A8"/>
      <selection pane="topRigh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0" width="17.28"/>
    <col collapsed="false" customWidth="true" hidden="false" outlineLevel="0" max="25" min="4" style="1" width="6.85"/>
    <col collapsed="false" customWidth="true" hidden="false" outlineLevel="0" max="26" min="26" style="1" width="7.28"/>
    <col collapsed="false" customWidth="true" hidden="false" outlineLevel="0" max="27" min="27" style="1" width="6.99"/>
    <col collapsed="false" customWidth="true" hidden="false" outlineLevel="0" max="28" min="28" style="1" width="8.56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4"/>
      <c r="H1" s="3"/>
      <c r="I1" s="3"/>
      <c r="J1" s="3"/>
      <c r="K1" s="4"/>
      <c r="L1" s="4"/>
      <c r="M1" s="3"/>
      <c r="N1" s="4"/>
      <c r="O1" s="5"/>
      <c r="P1" s="4"/>
      <c r="Q1" s="4"/>
      <c r="R1" s="5"/>
      <c r="S1" s="4"/>
      <c r="T1" s="6"/>
      <c r="U1" s="7"/>
      <c r="V1" s="8"/>
      <c r="W1" s="9"/>
      <c r="X1" s="9"/>
      <c r="Y1" s="8"/>
      <c r="Z1" s="8"/>
      <c r="AA1" s="8"/>
      <c r="AB1" s="8"/>
      <c r="AC1" s="10"/>
    </row>
    <row r="2" customFormat="false" ht="12.75" hidden="false" customHeight="false" outlineLevel="0" collapsed="false">
      <c r="A2" s="8"/>
      <c r="B2" s="8"/>
      <c r="C2" s="3"/>
      <c r="D2" s="3"/>
      <c r="E2" s="3"/>
      <c r="F2" s="3"/>
      <c r="G2" s="4"/>
      <c r="H2" s="3"/>
      <c r="I2" s="3"/>
      <c r="J2" s="3"/>
      <c r="K2" s="4"/>
      <c r="L2" s="4"/>
      <c r="M2" s="4"/>
      <c r="N2" s="4"/>
      <c r="O2" s="5"/>
      <c r="P2" s="5"/>
      <c r="Q2" s="4"/>
      <c r="R2" s="7"/>
      <c r="S2" s="6"/>
      <c r="T2" s="8"/>
      <c r="U2" s="11"/>
      <c r="V2" s="8"/>
      <c r="W2" s="9"/>
      <c r="X2" s="9"/>
      <c r="Y2" s="8"/>
      <c r="Z2" s="8"/>
      <c r="AA2" s="8"/>
      <c r="AB2" s="8"/>
      <c r="AC2" s="10"/>
    </row>
    <row r="3" customFormat="false" ht="12.75" hidden="false" customHeight="true" outlineLevel="0" collapsed="false">
      <c r="A3" s="8"/>
      <c r="B3" s="8"/>
      <c r="C3" s="3"/>
      <c r="D3" s="3"/>
      <c r="E3" s="12"/>
      <c r="F3" s="12"/>
      <c r="G3" s="13" t="s">
        <v>0</v>
      </c>
      <c r="H3" s="13"/>
      <c r="I3" s="13"/>
      <c r="J3" s="13"/>
      <c r="K3" s="13"/>
      <c r="L3" s="13"/>
      <c r="M3" s="13"/>
      <c r="N3" s="13"/>
      <c r="O3" s="13"/>
      <c r="P3" s="14" t="s">
        <v>1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8"/>
      <c r="AB3" s="8"/>
      <c r="AC3" s="10"/>
    </row>
    <row r="4" customFormat="false" ht="12.75" hidden="false" customHeight="true" outlineLevel="0" collapsed="false">
      <c r="A4" s="8"/>
      <c r="B4" s="8"/>
      <c r="C4" s="3"/>
      <c r="D4" s="3"/>
      <c r="E4" s="12"/>
      <c r="F4" s="12"/>
      <c r="G4" s="13" t="s">
        <v>2</v>
      </c>
      <c r="H4" s="13"/>
      <c r="I4" s="13"/>
      <c r="J4" s="13"/>
      <c r="K4" s="13"/>
      <c r="L4" s="13"/>
      <c r="M4" s="13"/>
      <c r="N4" s="13"/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8"/>
      <c r="AB4" s="8"/>
      <c r="AC4" s="10"/>
    </row>
    <row r="5" customFormat="false" ht="12.75" hidden="false" customHeight="false" outlineLevel="0" collapsed="false">
      <c r="A5" s="8"/>
      <c r="B5" s="8"/>
      <c r="C5" s="3"/>
      <c r="D5" s="3"/>
      <c r="E5" s="12"/>
      <c r="F5" s="12"/>
      <c r="G5" s="15"/>
      <c r="H5" s="3"/>
      <c r="I5" s="12"/>
      <c r="J5" s="16"/>
      <c r="K5" s="16"/>
      <c r="L5" s="16"/>
      <c r="M5" s="8"/>
      <c r="N5" s="9"/>
      <c r="O5" s="9"/>
      <c r="P5" s="17"/>
      <c r="Q5" s="18"/>
      <c r="R5" s="18"/>
      <c r="S5" s="19"/>
      <c r="T5" s="5"/>
      <c r="U5" s="6"/>
      <c r="V5" s="6"/>
      <c r="W5" s="9"/>
      <c r="X5" s="9"/>
      <c r="Y5" s="8"/>
      <c r="Z5" s="8"/>
      <c r="AA5" s="8"/>
      <c r="AB5" s="8"/>
      <c r="AC5" s="10"/>
    </row>
    <row r="6" customFormat="false" ht="12.75" hidden="false" customHeight="true" outlineLevel="0" collapsed="false">
      <c r="A6" s="8"/>
      <c r="B6" s="8"/>
      <c r="C6" s="3"/>
      <c r="D6" s="3"/>
      <c r="E6" s="3"/>
      <c r="F6" s="3"/>
      <c r="G6" s="13" t="s">
        <v>3</v>
      </c>
      <c r="H6" s="13"/>
      <c r="I6" s="13"/>
      <c r="J6" s="13"/>
      <c r="K6" s="13"/>
      <c r="L6" s="13"/>
      <c r="M6" s="13"/>
      <c r="N6" s="13"/>
      <c r="O6" s="13"/>
      <c r="P6" s="20" t="s">
        <v>4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8"/>
      <c r="AB6" s="8"/>
      <c r="AC6" s="10"/>
    </row>
    <row r="7" customFormat="false" ht="12.75" hidden="false" customHeight="true" outlineLevel="0" collapsed="false">
      <c r="A7" s="8"/>
      <c r="B7" s="8"/>
      <c r="C7" s="3"/>
      <c r="D7" s="3"/>
      <c r="E7" s="3"/>
      <c r="F7" s="3"/>
      <c r="G7" s="13" t="s">
        <v>5</v>
      </c>
      <c r="H7" s="13"/>
      <c r="I7" s="13"/>
      <c r="J7" s="13"/>
      <c r="K7" s="13"/>
      <c r="L7" s="13"/>
      <c r="M7" s="13"/>
      <c r="N7" s="13"/>
      <c r="O7" s="13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8"/>
      <c r="AB7" s="8"/>
      <c r="AC7" s="10"/>
    </row>
    <row r="8" customFormat="false" ht="15" hidden="false" customHeight="false" outlineLevel="0" collapsed="false">
      <c r="A8" s="8"/>
      <c r="B8" s="8"/>
      <c r="C8" s="3"/>
      <c r="D8" s="3"/>
      <c r="E8" s="3"/>
      <c r="F8" s="3"/>
      <c r="G8" s="15"/>
      <c r="H8" s="3"/>
      <c r="I8" s="3"/>
      <c r="J8" s="16"/>
      <c r="K8" s="16"/>
      <c r="L8" s="16"/>
      <c r="M8" s="8"/>
      <c r="N8" s="9"/>
      <c r="O8" s="9"/>
      <c r="P8" s="21"/>
      <c r="Q8" s="22"/>
      <c r="R8" s="23"/>
      <c r="S8" s="24"/>
      <c r="T8" s="5"/>
      <c r="U8" s="6"/>
      <c r="V8" s="6"/>
      <c r="W8" s="9"/>
      <c r="X8" s="9"/>
      <c r="Y8" s="8"/>
      <c r="Z8" s="8"/>
      <c r="AA8" s="8"/>
      <c r="AB8" s="8"/>
      <c r="AC8" s="10"/>
    </row>
    <row r="9" customFormat="false" ht="12.75" hidden="false" customHeight="true" outlineLevel="0" collapsed="false">
      <c r="A9" s="8"/>
      <c r="B9" s="8"/>
      <c r="C9" s="3"/>
      <c r="D9" s="3"/>
      <c r="E9" s="3"/>
      <c r="F9" s="3"/>
      <c r="G9" s="13" t="s">
        <v>6</v>
      </c>
      <c r="H9" s="13"/>
      <c r="I9" s="13"/>
      <c r="J9" s="13"/>
      <c r="K9" s="13"/>
      <c r="L9" s="13"/>
      <c r="M9" s="13"/>
      <c r="N9" s="13"/>
      <c r="O9" s="13"/>
      <c r="P9" s="25" t="s">
        <v>7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8"/>
      <c r="AB9" s="8"/>
      <c r="AC9" s="10"/>
    </row>
    <row r="10" customFormat="false" ht="12.75" hidden="false" customHeight="true" outlineLevel="0" collapsed="false">
      <c r="A10" s="8"/>
      <c r="B10" s="8"/>
      <c r="C10" s="3"/>
      <c r="D10" s="3"/>
      <c r="E10" s="19"/>
      <c r="F10" s="19"/>
      <c r="G10" s="13" t="s">
        <v>8</v>
      </c>
      <c r="H10" s="13"/>
      <c r="I10" s="13"/>
      <c r="J10" s="13"/>
      <c r="K10" s="13"/>
      <c r="L10" s="13"/>
      <c r="M10" s="13"/>
      <c r="N10" s="13"/>
      <c r="O10" s="13"/>
      <c r="P10" s="26" t="s">
        <v>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8"/>
      <c r="AB10" s="8"/>
      <c r="AC10" s="10"/>
    </row>
    <row r="11" customFormat="false" ht="12.75" hidden="false" customHeight="false" outlineLevel="0" collapsed="false">
      <c r="A11" s="8"/>
      <c r="B11" s="8"/>
      <c r="C11" s="3"/>
      <c r="D11" s="3"/>
      <c r="E11" s="3"/>
      <c r="F11" s="4"/>
      <c r="G11" s="4"/>
      <c r="H11" s="3"/>
      <c r="I11" s="3"/>
      <c r="J11" s="4"/>
      <c r="K11" s="4"/>
      <c r="L11" s="4"/>
      <c r="M11" s="5"/>
      <c r="N11" s="4"/>
      <c r="O11" s="7"/>
      <c r="P11" s="6"/>
      <c r="Q11" s="8"/>
      <c r="R11" s="11"/>
      <c r="S11" s="8"/>
      <c r="T11" s="8"/>
      <c r="U11" s="11"/>
      <c r="V11" s="8"/>
      <c r="W11" s="9"/>
      <c r="X11" s="9"/>
      <c r="Y11" s="8"/>
      <c r="Z11" s="8"/>
      <c r="AA11" s="8"/>
      <c r="AB11" s="8"/>
      <c r="AC11" s="10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10"/>
    </row>
    <row r="13" customFormat="false" ht="15" hidden="false" customHeight="true" outlineLevel="0" collapsed="false">
      <c r="A13" s="28" t="s">
        <v>1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10"/>
    </row>
    <row r="14" customFormat="false" ht="18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9"/>
      <c r="G15" s="27"/>
      <c r="H15" s="27"/>
      <c r="I15" s="27"/>
      <c r="J15" s="29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C15" s="30"/>
    </row>
    <row r="16" customFormat="false" ht="25.5" hidden="false" customHeight="true" outlineLevel="0" collapsed="false">
      <c r="A16" s="31" t="s">
        <v>11</v>
      </c>
      <c r="B16" s="31" t="s">
        <v>12</v>
      </c>
      <c r="C16" s="31"/>
      <c r="D16" s="32" t="s">
        <v>13</v>
      </c>
      <c r="E16" s="32"/>
      <c r="F16" s="32"/>
      <c r="G16" s="32"/>
      <c r="H16" s="32" t="s">
        <v>14</v>
      </c>
      <c r="I16" s="32"/>
      <c r="J16" s="32"/>
      <c r="K16" s="32"/>
      <c r="L16" s="32" t="s">
        <v>15</v>
      </c>
      <c r="M16" s="32"/>
      <c r="N16" s="32"/>
      <c r="O16" s="32"/>
      <c r="P16" s="32"/>
      <c r="Q16" s="32"/>
      <c r="R16" s="32"/>
      <c r="S16" s="32" t="s">
        <v>16</v>
      </c>
      <c r="T16" s="32"/>
      <c r="U16" s="32"/>
      <c r="V16" s="32"/>
      <c r="W16" s="32"/>
      <c r="X16" s="32"/>
      <c r="Y16" s="32"/>
      <c r="Z16" s="33" t="s">
        <v>17</v>
      </c>
      <c r="AA16" s="33" t="s">
        <v>18</v>
      </c>
      <c r="AB16" s="31" t="s">
        <v>19</v>
      </c>
      <c r="AC16" s="31" t="s">
        <v>20</v>
      </c>
    </row>
    <row r="17" customFormat="false" ht="13.5" hidden="false" customHeight="false" outlineLevel="0" collapsed="false">
      <c r="A17" s="31"/>
      <c r="B17" s="31"/>
      <c r="C17" s="31"/>
      <c r="D17" s="34" t="s">
        <v>21</v>
      </c>
      <c r="E17" s="35" t="s">
        <v>22</v>
      </c>
      <c r="F17" s="35" t="s">
        <v>23</v>
      </c>
      <c r="G17" s="36" t="s">
        <v>24</v>
      </c>
      <c r="H17" s="34" t="s">
        <v>21</v>
      </c>
      <c r="I17" s="35" t="s">
        <v>22</v>
      </c>
      <c r="J17" s="35" t="s">
        <v>23</v>
      </c>
      <c r="K17" s="36" t="s">
        <v>24</v>
      </c>
      <c r="L17" s="34" t="s">
        <v>22</v>
      </c>
      <c r="M17" s="35" t="s">
        <v>23</v>
      </c>
      <c r="N17" s="35" t="s">
        <v>25</v>
      </c>
      <c r="O17" s="35" t="s">
        <v>26</v>
      </c>
      <c r="P17" s="35" t="s">
        <v>27</v>
      </c>
      <c r="Q17" s="35" t="s">
        <v>28</v>
      </c>
      <c r="R17" s="36" t="s">
        <v>29</v>
      </c>
      <c r="S17" s="34" t="s">
        <v>22</v>
      </c>
      <c r="T17" s="35" t="s">
        <v>23</v>
      </c>
      <c r="U17" s="35" t="s">
        <v>25</v>
      </c>
      <c r="V17" s="35" t="s">
        <v>26</v>
      </c>
      <c r="W17" s="35" t="s">
        <v>27</v>
      </c>
      <c r="X17" s="35" t="s">
        <v>28</v>
      </c>
      <c r="Y17" s="36" t="s">
        <v>29</v>
      </c>
      <c r="Z17" s="33"/>
      <c r="AA17" s="33"/>
      <c r="AB17" s="31"/>
      <c r="AC17" s="31"/>
    </row>
    <row r="18" customFormat="false" ht="12.75" hidden="false" customHeight="false" outlineLevel="0" collapsed="false">
      <c r="A18" s="37" t="n">
        <v>1</v>
      </c>
      <c r="B18" s="38" t="s">
        <v>30</v>
      </c>
      <c r="C18" s="39" t="s">
        <v>31</v>
      </c>
      <c r="D18" s="40" t="n">
        <v>20</v>
      </c>
      <c r="E18" s="41" t="n">
        <v>20</v>
      </c>
      <c r="F18" s="41" t="n">
        <v>20</v>
      </c>
      <c r="G18" s="42" t="n">
        <v>20</v>
      </c>
      <c r="H18" s="40" t="n">
        <v>20</v>
      </c>
      <c r="I18" s="41" t="n">
        <v>20</v>
      </c>
      <c r="J18" s="41"/>
      <c r="K18" s="42" t="n">
        <v>20</v>
      </c>
      <c r="L18" s="40" t="n">
        <v>20</v>
      </c>
      <c r="M18" s="41" t="n">
        <v>20</v>
      </c>
      <c r="N18" s="41" t="n">
        <v>20</v>
      </c>
      <c r="O18" s="41" t="n">
        <v>20</v>
      </c>
      <c r="P18" s="41" t="n">
        <v>20</v>
      </c>
      <c r="Q18" s="41" t="n">
        <v>20</v>
      </c>
      <c r="R18" s="42" t="n">
        <v>20</v>
      </c>
      <c r="S18" s="40" t="n">
        <v>20</v>
      </c>
      <c r="T18" s="41" t="n">
        <v>20</v>
      </c>
      <c r="U18" s="41" t="n">
        <v>18</v>
      </c>
      <c r="V18" s="41" t="n">
        <v>20</v>
      </c>
      <c r="W18" s="41" t="n">
        <v>20</v>
      </c>
      <c r="X18" s="41" t="n">
        <v>20</v>
      </c>
      <c r="Y18" s="42" t="n">
        <v>20</v>
      </c>
      <c r="Z18" s="43" t="n">
        <v>20</v>
      </c>
      <c r="AA18" s="43" t="n">
        <v>20</v>
      </c>
      <c r="AB18" s="44" t="n">
        <f aca="false">SUM(D18:AA18)</f>
        <v>458</v>
      </c>
      <c r="AC18" s="45" t="n">
        <v>1</v>
      </c>
    </row>
    <row r="19" customFormat="false" ht="12.75" hidden="false" customHeight="false" outlineLevel="0" collapsed="false">
      <c r="A19" s="46" t="n">
        <v>2</v>
      </c>
      <c r="B19" s="47" t="s">
        <v>32</v>
      </c>
      <c r="C19" s="48" t="s">
        <v>33</v>
      </c>
      <c r="D19" s="49" t="n">
        <v>16</v>
      </c>
      <c r="E19" s="50" t="n">
        <v>16</v>
      </c>
      <c r="F19" s="50" t="n">
        <v>16</v>
      </c>
      <c r="G19" s="51" t="n">
        <v>13</v>
      </c>
      <c r="H19" s="49"/>
      <c r="I19" s="50" t="n">
        <v>18</v>
      </c>
      <c r="J19" s="50" t="n">
        <v>15</v>
      </c>
      <c r="K19" s="51"/>
      <c r="L19" s="49" t="n">
        <v>16</v>
      </c>
      <c r="M19" s="50" t="n">
        <v>16</v>
      </c>
      <c r="N19" s="50" t="n">
        <v>18</v>
      </c>
      <c r="O19" s="50" t="n">
        <v>18</v>
      </c>
      <c r="P19" s="50" t="n">
        <v>18</v>
      </c>
      <c r="Q19" s="50" t="n">
        <v>18</v>
      </c>
      <c r="R19" s="51" t="n">
        <v>18</v>
      </c>
      <c r="S19" s="49" t="n">
        <v>16</v>
      </c>
      <c r="T19" s="50" t="n">
        <v>16</v>
      </c>
      <c r="U19" s="50" t="n">
        <v>16</v>
      </c>
      <c r="V19" s="50" t="n">
        <v>18</v>
      </c>
      <c r="W19" s="50" t="n">
        <v>18</v>
      </c>
      <c r="X19" s="50" t="n">
        <v>18</v>
      </c>
      <c r="Y19" s="51" t="n">
        <v>16</v>
      </c>
      <c r="Z19" s="52" t="n">
        <v>18</v>
      </c>
      <c r="AA19" s="52" t="n">
        <v>18</v>
      </c>
      <c r="AB19" s="46" t="n">
        <f aca="false">SUM(D19:AA19)</f>
        <v>370</v>
      </c>
      <c r="AC19" s="53" t="n">
        <v>2</v>
      </c>
    </row>
    <row r="20" customFormat="false" ht="12.75" hidden="false" customHeight="false" outlineLevel="0" collapsed="false">
      <c r="A20" s="46" t="n">
        <v>3</v>
      </c>
      <c r="B20" s="47" t="s">
        <v>34</v>
      </c>
      <c r="C20" s="48" t="s">
        <v>35</v>
      </c>
      <c r="D20" s="49" t="n">
        <v>18</v>
      </c>
      <c r="E20" s="50" t="n">
        <v>18</v>
      </c>
      <c r="F20" s="50" t="n">
        <v>18</v>
      </c>
      <c r="G20" s="51" t="n">
        <v>14</v>
      </c>
      <c r="H20" s="49" t="n">
        <v>18</v>
      </c>
      <c r="I20" s="50"/>
      <c r="J20" s="50"/>
      <c r="K20" s="54" t="n">
        <v>12</v>
      </c>
      <c r="L20" s="49" t="n">
        <v>18</v>
      </c>
      <c r="M20" s="50" t="n">
        <v>15</v>
      </c>
      <c r="N20" s="50" t="n">
        <v>16</v>
      </c>
      <c r="O20" s="50" t="n">
        <v>16</v>
      </c>
      <c r="P20" s="50" t="n">
        <v>16</v>
      </c>
      <c r="Q20" s="50" t="n">
        <v>16</v>
      </c>
      <c r="R20" s="51" t="n">
        <v>15</v>
      </c>
      <c r="S20" s="49" t="n">
        <v>18</v>
      </c>
      <c r="T20" s="50" t="n">
        <v>18</v>
      </c>
      <c r="U20" s="50" t="n">
        <v>20</v>
      </c>
      <c r="V20" s="50" t="n">
        <v>15</v>
      </c>
      <c r="W20" s="50" t="n">
        <v>15</v>
      </c>
      <c r="X20" s="50" t="n">
        <v>13</v>
      </c>
      <c r="Y20" s="51" t="n">
        <v>18</v>
      </c>
      <c r="Z20" s="52"/>
      <c r="AA20" s="52"/>
      <c r="AB20" s="46" t="n">
        <f aca="false">SUM(D20:AA20)</f>
        <v>327</v>
      </c>
      <c r="AC20" s="53" t="n">
        <v>3</v>
      </c>
    </row>
    <row r="21" customFormat="false" ht="12.75" hidden="false" customHeight="false" outlineLevel="0" collapsed="false">
      <c r="A21" s="46" t="n">
        <v>4</v>
      </c>
      <c r="B21" s="47" t="s">
        <v>36</v>
      </c>
      <c r="C21" s="48" t="s">
        <v>37</v>
      </c>
      <c r="D21" s="49"/>
      <c r="E21" s="50" t="n">
        <v>14</v>
      </c>
      <c r="F21" s="50" t="n">
        <v>13</v>
      </c>
      <c r="G21" s="51"/>
      <c r="H21" s="49" t="n">
        <v>16</v>
      </c>
      <c r="I21" s="50" t="n">
        <v>15</v>
      </c>
      <c r="J21" s="50" t="n">
        <v>13</v>
      </c>
      <c r="K21" s="51" t="n">
        <v>6</v>
      </c>
      <c r="L21" s="49"/>
      <c r="M21" s="50"/>
      <c r="N21" s="50" t="n">
        <v>14</v>
      </c>
      <c r="O21" s="50" t="n">
        <v>10</v>
      </c>
      <c r="P21" s="50" t="n">
        <v>11</v>
      </c>
      <c r="Q21" s="50" t="n">
        <v>7</v>
      </c>
      <c r="R21" s="51" t="n">
        <v>5</v>
      </c>
      <c r="S21" s="49"/>
      <c r="T21" s="50" t="n">
        <v>13</v>
      </c>
      <c r="U21" s="50" t="n">
        <v>13</v>
      </c>
      <c r="V21" s="50" t="n">
        <v>13</v>
      </c>
      <c r="W21" s="50"/>
      <c r="X21" s="50"/>
      <c r="Y21" s="51" t="n">
        <v>8</v>
      </c>
      <c r="Z21" s="52" t="n">
        <v>13</v>
      </c>
      <c r="AA21" s="52" t="n">
        <v>12</v>
      </c>
      <c r="AB21" s="46" t="n">
        <f aca="false">SUM(D21:AA21)</f>
        <v>196</v>
      </c>
      <c r="AC21" s="53" t="n">
        <v>4</v>
      </c>
    </row>
    <row r="22" customFormat="false" ht="12.75" hidden="false" customHeight="false" outlineLevel="0" collapsed="false">
      <c r="A22" s="46" t="n">
        <v>5</v>
      </c>
      <c r="B22" s="47" t="s">
        <v>38</v>
      </c>
      <c r="C22" s="48" t="s">
        <v>39</v>
      </c>
      <c r="D22" s="49" t="n">
        <v>15</v>
      </c>
      <c r="E22" s="50" t="n">
        <v>13</v>
      </c>
      <c r="F22" s="50" t="n">
        <v>12</v>
      </c>
      <c r="G22" s="51" t="n">
        <v>11</v>
      </c>
      <c r="H22" s="49"/>
      <c r="I22" s="50" t="n">
        <v>16</v>
      </c>
      <c r="J22" s="50" t="n">
        <v>18</v>
      </c>
      <c r="K22" s="51" t="n">
        <v>15</v>
      </c>
      <c r="L22" s="49"/>
      <c r="M22" s="50"/>
      <c r="N22" s="50"/>
      <c r="O22" s="50"/>
      <c r="P22" s="50"/>
      <c r="Q22" s="50" t="n">
        <v>13</v>
      </c>
      <c r="R22" s="51" t="n">
        <v>3</v>
      </c>
      <c r="S22" s="49"/>
      <c r="T22" s="50"/>
      <c r="U22" s="50"/>
      <c r="V22" s="50" t="n">
        <v>14</v>
      </c>
      <c r="W22" s="50"/>
      <c r="X22" s="50" t="n">
        <v>15</v>
      </c>
      <c r="Y22" s="51" t="n">
        <v>15</v>
      </c>
      <c r="Z22" s="52"/>
      <c r="AA22" s="52"/>
      <c r="AB22" s="46" t="n">
        <f aca="false">SUM(D22:AA22)</f>
        <v>160</v>
      </c>
      <c r="AC22" s="53" t="n">
        <v>5</v>
      </c>
    </row>
    <row r="23" customFormat="false" ht="12.75" hidden="false" customHeight="false" outlineLevel="0" collapsed="false">
      <c r="A23" s="46" t="n">
        <v>6</v>
      </c>
      <c r="B23" s="47" t="s">
        <v>40</v>
      </c>
      <c r="C23" s="48" t="s">
        <v>41</v>
      </c>
      <c r="D23" s="49"/>
      <c r="E23" s="50" t="n">
        <v>15</v>
      </c>
      <c r="F23" s="50" t="n">
        <v>15</v>
      </c>
      <c r="G23" s="51" t="n">
        <v>7</v>
      </c>
      <c r="H23" s="49"/>
      <c r="I23" s="50"/>
      <c r="J23" s="50" t="n">
        <v>12</v>
      </c>
      <c r="K23" s="51" t="n">
        <v>18</v>
      </c>
      <c r="L23" s="49"/>
      <c r="M23" s="50"/>
      <c r="N23" s="50"/>
      <c r="O23" s="50" t="n">
        <v>13</v>
      </c>
      <c r="P23" s="50" t="n">
        <v>9</v>
      </c>
      <c r="Q23" s="50"/>
      <c r="R23" s="51"/>
      <c r="S23" s="49"/>
      <c r="T23" s="50" t="n">
        <v>15</v>
      </c>
      <c r="U23" s="50" t="n">
        <v>14</v>
      </c>
      <c r="V23" s="50"/>
      <c r="W23" s="50" t="n">
        <v>13</v>
      </c>
      <c r="X23" s="50"/>
      <c r="Y23" s="51" t="n">
        <v>6</v>
      </c>
      <c r="Z23" s="52"/>
      <c r="AA23" s="52"/>
      <c r="AB23" s="46" t="n">
        <f aca="false">SUM(D23:AA23)</f>
        <v>137</v>
      </c>
      <c r="AC23" s="53" t="n">
        <v>6</v>
      </c>
    </row>
    <row r="24" customFormat="false" ht="12.75" hidden="false" customHeight="false" outlineLevel="0" collapsed="false">
      <c r="A24" s="46" t="n">
        <v>7</v>
      </c>
      <c r="B24" s="47" t="s">
        <v>42</v>
      </c>
      <c r="C24" s="48" t="s">
        <v>43</v>
      </c>
      <c r="D24" s="49" t="n">
        <v>11</v>
      </c>
      <c r="E24" s="50"/>
      <c r="F24" s="50" t="n">
        <v>10</v>
      </c>
      <c r="G24" s="51" t="n">
        <v>9</v>
      </c>
      <c r="H24" s="49"/>
      <c r="I24" s="50"/>
      <c r="J24" s="50"/>
      <c r="K24" s="51"/>
      <c r="L24" s="49"/>
      <c r="M24" s="50" t="n">
        <v>14</v>
      </c>
      <c r="N24" s="50"/>
      <c r="O24" s="50"/>
      <c r="P24" s="50" t="n">
        <v>15</v>
      </c>
      <c r="Q24" s="50"/>
      <c r="R24" s="51" t="n">
        <v>7</v>
      </c>
      <c r="S24" s="49"/>
      <c r="T24" s="50"/>
      <c r="U24" s="50" t="n">
        <v>15</v>
      </c>
      <c r="V24" s="50"/>
      <c r="W24" s="50"/>
      <c r="X24" s="50"/>
      <c r="Y24" s="51" t="n">
        <v>13</v>
      </c>
      <c r="Z24" s="52" t="n">
        <v>16</v>
      </c>
      <c r="AA24" s="52" t="n">
        <v>15</v>
      </c>
      <c r="AB24" s="46" t="n">
        <f aca="false">SUM(D24:AA24)</f>
        <v>125</v>
      </c>
      <c r="AC24" s="53" t="n">
        <v>7</v>
      </c>
    </row>
    <row r="25" customFormat="false" ht="12.75" hidden="false" customHeight="false" outlineLevel="0" collapsed="false">
      <c r="A25" s="46" t="n">
        <v>8</v>
      </c>
      <c r="B25" s="47" t="s">
        <v>44</v>
      </c>
      <c r="C25" s="48" t="s">
        <v>45</v>
      </c>
      <c r="D25" s="49"/>
      <c r="E25" s="50"/>
      <c r="F25" s="50"/>
      <c r="G25" s="51"/>
      <c r="H25" s="49"/>
      <c r="I25" s="50"/>
      <c r="J25" s="50"/>
      <c r="K25" s="51"/>
      <c r="L25" s="49"/>
      <c r="M25" s="50"/>
      <c r="N25" s="50" t="n">
        <v>13</v>
      </c>
      <c r="O25" s="50"/>
      <c r="P25" s="50" t="n">
        <v>14</v>
      </c>
      <c r="Q25" s="50" t="n">
        <v>14</v>
      </c>
      <c r="R25" s="51" t="n">
        <v>13</v>
      </c>
      <c r="S25" s="49"/>
      <c r="T25" s="50"/>
      <c r="U25" s="50" t="n">
        <v>10</v>
      </c>
      <c r="V25" s="50" t="n">
        <v>16</v>
      </c>
      <c r="W25" s="50" t="n">
        <v>16</v>
      </c>
      <c r="X25" s="50" t="n">
        <v>7</v>
      </c>
      <c r="Y25" s="51"/>
      <c r="Z25" s="52"/>
      <c r="AA25" s="52" t="n">
        <v>16</v>
      </c>
      <c r="AB25" s="46" t="n">
        <f aca="false">SUM(D25:AA25)</f>
        <v>119</v>
      </c>
      <c r="AC25" s="53" t="n">
        <v>8</v>
      </c>
    </row>
    <row r="26" customFormat="false" ht="12.75" hidden="false" customHeight="false" outlineLevel="0" collapsed="false">
      <c r="A26" s="46" t="n">
        <v>9</v>
      </c>
      <c r="B26" s="47" t="s">
        <v>46</v>
      </c>
      <c r="C26" s="48" t="s">
        <v>47</v>
      </c>
      <c r="D26" s="49"/>
      <c r="E26" s="50"/>
      <c r="F26" s="50"/>
      <c r="G26" s="51" t="n">
        <v>15</v>
      </c>
      <c r="H26" s="49"/>
      <c r="I26" s="50"/>
      <c r="J26" s="50"/>
      <c r="K26" s="51"/>
      <c r="L26" s="49"/>
      <c r="M26" s="50"/>
      <c r="N26" s="50"/>
      <c r="O26" s="50" t="n">
        <v>14</v>
      </c>
      <c r="P26" s="50"/>
      <c r="Q26" s="50"/>
      <c r="R26" s="51"/>
      <c r="S26" s="49"/>
      <c r="T26" s="50"/>
      <c r="U26" s="50" t="n">
        <v>12</v>
      </c>
      <c r="V26" s="50" t="n">
        <v>9</v>
      </c>
      <c r="W26" s="50" t="n">
        <v>14</v>
      </c>
      <c r="X26" s="50" t="n">
        <v>12</v>
      </c>
      <c r="Y26" s="51" t="n">
        <v>11</v>
      </c>
      <c r="Z26" s="52" t="n">
        <v>15</v>
      </c>
      <c r="AA26" s="52"/>
      <c r="AB26" s="46" t="n">
        <f aca="false">SUM(D26:AA26)</f>
        <v>102</v>
      </c>
      <c r="AC26" s="53" t="n">
        <v>9</v>
      </c>
    </row>
    <row r="27" customFormat="false" ht="12.75" hidden="false" customHeight="false" outlineLevel="0" collapsed="false">
      <c r="A27" s="46" t="n">
        <v>10</v>
      </c>
      <c r="B27" s="47" t="s">
        <v>48</v>
      </c>
      <c r="C27" s="48" t="s">
        <v>49</v>
      </c>
      <c r="D27" s="49"/>
      <c r="E27" s="50" t="n">
        <v>12</v>
      </c>
      <c r="F27" s="50" t="n">
        <v>12</v>
      </c>
      <c r="G27" s="51" t="n">
        <v>16</v>
      </c>
      <c r="H27" s="49"/>
      <c r="I27" s="50"/>
      <c r="J27" s="50"/>
      <c r="K27" s="51"/>
      <c r="L27" s="49"/>
      <c r="M27" s="50"/>
      <c r="N27" s="50"/>
      <c r="O27" s="50"/>
      <c r="P27" s="50"/>
      <c r="Q27" s="50"/>
      <c r="R27" s="51" t="n">
        <v>6</v>
      </c>
      <c r="S27" s="49"/>
      <c r="T27" s="50"/>
      <c r="U27" s="50" t="n">
        <v>11</v>
      </c>
      <c r="V27" s="50"/>
      <c r="W27" s="50"/>
      <c r="X27" s="50" t="n">
        <v>8</v>
      </c>
      <c r="Y27" s="51" t="n">
        <v>14</v>
      </c>
      <c r="Z27" s="52" t="n">
        <v>11</v>
      </c>
      <c r="AA27" s="52"/>
      <c r="AB27" s="46" t="n">
        <f aca="false">SUM(D27:AA27)</f>
        <v>90</v>
      </c>
      <c r="AC27" s="53" t="n">
        <v>10</v>
      </c>
    </row>
    <row r="28" customFormat="false" ht="12.75" hidden="false" customHeight="false" outlineLevel="0" collapsed="false">
      <c r="A28" s="46" t="n">
        <v>11</v>
      </c>
      <c r="B28" s="47" t="s">
        <v>50</v>
      </c>
      <c r="C28" s="48" t="s">
        <v>51</v>
      </c>
      <c r="D28" s="49" t="n">
        <v>13</v>
      </c>
      <c r="E28" s="50"/>
      <c r="F28" s="50" t="n">
        <v>11</v>
      </c>
      <c r="G28" s="51"/>
      <c r="H28" s="49" t="n">
        <v>14</v>
      </c>
      <c r="I28" s="50"/>
      <c r="J28" s="50"/>
      <c r="K28" s="51"/>
      <c r="L28" s="49"/>
      <c r="M28" s="50"/>
      <c r="N28" s="50" t="n">
        <v>15</v>
      </c>
      <c r="O28" s="50"/>
      <c r="P28" s="50" t="n">
        <v>13</v>
      </c>
      <c r="Q28" s="50"/>
      <c r="R28" s="51"/>
      <c r="S28" s="49"/>
      <c r="T28" s="50"/>
      <c r="U28" s="50"/>
      <c r="V28" s="50"/>
      <c r="W28" s="50"/>
      <c r="X28" s="50" t="n">
        <v>16</v>
      </c>
      <c r="Y28" s="51"/>
      <c r="Z28" s="52"/>
      <c r="AA28" s="52"/>
      <c r="AB28" s="46" t="n">
        <f aca="false">SUM(D28:AA28)</f>
        <v>82</v>
      </c>
      <c r="AC28" s="53" t="n">
        <v>11</v>
      </c>
    </row>
    <row r="29" customFormat="false" ht="12.75" hidden="false" customHeight="false" outlineLevel="0" collapsed="false">
      <c r="A29" s="46" t="n">
        <v>12</v>
      </c>
      <c r="B29" s="47" t="s">
        <v>52</v>
      </c>
      <c r="C29" s="48" t="s">
        <v>53</v>
      </c>
      <c r="D29" s="49"/>
      <c r="E29" s="50"/>
      <c r="F29" s="50" t="n">
        <v>9</v>
      </c>
      <c r="G29" s="51"/>
      <c r="H29" s="49"/>
      <c r="I29" s="50"/>
      <c r="J29" s="50"/>
      <c r="K29" s="51"/>
      <c r="L29" s="49"/>
      <c r="M29" s="50"/>
      <c r="N29" s="50"/>
      <c r="O29" s="50" t="n">
        <v>15</v>
      </c>
      <c r="P29" s="50" t="n">
        <v>8</v>
      </c>
      <c r="Q29" s="50"/>
      <c r="R29" s="51" t="n">
        <v>14</v>
      </c>
      <c r="S29" s="49"/>
      <c r="T29" s="50"/>
      <c r="U29" s="50"/>
      <c r="V29" s="50" t="n">
        <v>10</v>
      </c>
      <c r="W29" s="50"/>
      <c r="X29" s="50" t="n">
        <v>14</v>
      </c>
      <c r="Y29" s="51"/>
      <c r="Z29" s="52"/>
      <c r="AA29" s="52"/>
      <c r="AB29" s="46" t="n">
        <f aca="false">SUM(D29:AA29)</f>
        <v>70</v>
      </c>
      <c r="AC29" s="53" t="n">
        <v>12</v>
      </c>
    </row>
    <row r="30" customFormat="false" ht="12.75" hidden="false" customHeight="false" outlineLevel="0" collapsed="false">
      <c r="A30" s="46" t="n">
        <v>13</v>
      </c>
      <c r="B30" s="47" t="s">
        <v>54</v>
      </c>
      <c r="C30" s="48" t="s">
        <v>55</v>
      </c>
      <c r="D30" s="49"/>
      <c r="E30" s="50"/>
      <c r="F30" s="50"/>
      <c r="G30" s="51"/>
      <c r="H30" s="49"/>
      <c r="I30" s="50"/>
      <c r="J30" s="50"/>
      <c r="K30" s="51" t="n">
        <v>8</v>
      </c>
      <c r="L30" s="49"/>
      <c r="M30" s="50"/>
      <c r="N30" s="50"/>
      <c r="O30" s="50" t="n">
        <v>11</v>
      </c>
      <c r="P30" s="50"/>
      <c r="Q30" s="50" t="n">
        <v>15</v>
      </c>
      <c r="R30" s="51" t="n">
        <v>12</v>
      </c>
      <c r="S30" s="49"/>
      <c r="T30" s="50"/>
      <c r="U30" s="50"/>
      <c r="V30" s="50"/>
      <c r="W30" s="50"/>
      <c r="X30" s="50"/>
      <c r="Y30" s="51" t="n">
        <v>12</v>
      </c>
      <c r="Z30" s="52" t="n">
        <v>12</v>
      </c>
      <c r="AA30" s="52"/>
      <c r="AB30" s="46" t="n">
        <f aca="false">SUM(D30:AA30)</f>
        <v>70</v>
      </c>
      <c r="AC30" s="53" t="n">
        <v>13</v>
      </c>
    </row>
    <row r="31" customFormat="false" ht="12.75" hidden="false" customHeight="false" outlineLevel="0" collapsed="false">
      <c r="A31" s="46" t="n">
        <v>14</v>
      </c>
      <c r="B31" s="47" t="s">
        <v>56</v>
      </c>
      <c r="C31" s="48" t="s">
        <v>57</v>
      </c>
      <c r="D31" s="49"/>
      <c r="E31" s="50"/>
      <c r="F31" s="50" t="n">
        <v>14</v>
      </c>
      <c r="G31" s="51" t="n">
        <v>18</v>
      </c>
      <c r="H31" s="49"/>
      <c r="I31" s="50"/>
      <c r="J31" s="50" t="n">
        <v>20</v>
      </c>
      <c r="K31" s="51" t="n">
        <v>16</v>
      </c>
      <c r="L31" s="49"/>
      <c r="M31" s="50"/>
      <c r="N31" s="50"/>
      <c r="O31" s="50"/>
      <c r="P31" s="50"/>
      <c r="Q31" s="50"/>
      <c r="R31" s="51"/>
      <c r="S31" s="49"/>
      <c r="T31" s="50"/>
      <c r="U31" s="50"/>
      <c r="V31" s="50"/>
      <c r="W31" s="50"/>
      <c r="X31" s="50"/>
      <c r="Y31" s="51"/>
      <c r="Z31" s="52"/>
      <c r="AA31" s="52"/>
      <c r="AB31" s="46" t="n">
        <f aca="false">SUM(D31:AA31)</f>
        <v>68</v>
      </c>
      <c r="AC31" s="53" t="n">
        <v>14</v>
      </c>
    </row>
    <row r="32" customFormat="false" ht="12.75" hidden="false" customHeight="false" outlineLevel="0" collapsed="false">
      <c r="A32" s="46" t="n">
        <v>15</v>
      </c>
      <c r="B32" s="47" t="s">
        <v>58</v>
      </c>
      <c r="C32" s="48" t="s">
        <v>59</v>
      </c>
      <c r="D32" s="49" t="n">
        <v>12</v>
      </c>
      <c r="E32" s="50"/>
      <c r="F32" s="50"/>
      <c r="G32" s="51"/>
      <c r="H32" s="49" t="n">
        <v>15</v>
      </c>
      <c r="I32" s="50"/>
      <c r="J32" s="50"/>
      <c r="K32" s="51"/>
      <c r="L32" s="49"/>
      <c r="M32" s="50"/>
      <c r="N32" s="50"/>
      <c r="O32" s="50"/>
      <c r="P32" s="50"/>
      <c r="Q32" s="50"/>
      <c r="R32" s="51" t="n">
        <v>9</v>
      </c>
      <c r="S32" s="49"/>
      <c r="T32" s="50"/>
      <c r="U32" s="50"/>
      <c r="V32" s="50" t="n">
        <v>11</v>
      </c>
      <c r="W32" s="50" t="n">
        <v>6</v>
      </c>
      <c r="X32" s="50"/>
      <c r="Y32" s="51"/>
      <c r="Z32" s="52"/>
      <c r="AA32" s="52"/>
      <c r="AB32" s="46" t="n">
        <f aca="false">SUM(D32:AA32)</f>
        <v>53</v>
      </c>
      <c r="AC32" s="53" t="n">
        <v>15</v>
      </c>
    </row>
    <row r="33" customFormat="false" ht="12.75" hidden="false" customHeight="false" outlineLevel="0" collapsed="false">
      <c r="A33" s="46" t="n">
        <v>16</v>
      </c>
      <c r="B33" s="47" t="s">
        <v>60</v>
      </c>
      <c r="C33" s="48" t="s">
        <v>61</v>
      </c>
      <c r="D33" s="49"/>
      <c r="E33" s="50"/>
      <c r="F33" s="50" t="n">
        <v>5</v>
      </c>
      <c r="G33" s="51" t="n">
        <v>8</v>
      </c>
      <c r="H33" s="49"/>
      <c r="I33" s="50"/>
      <c r="J33" s="50"/>
      <c r="K33" s="51"/>
      <c r="L33" s="49"/>
      <c r="M33" s="50"/>
      <c r="N33" s="50"/>
      <c r="O33" s="50" t="n">
        <v>12</v>
      </c>
      <c r="P33" s="50" t="n">
        <v>10</v>
      </c>
      <c r="Q33" s="50"/>
      <c r="R33" s="51"/>
      <c r="S33" s="49"/>
      <c r="T33" s="50"/>
      <c r="U33" s="50"/>
      <c r="V33" s="50"/>
      <c r="W33" s="50" t="n">
        <v>12</v>
      </c>
      <c r="X33" s="50"/>
      <c r="Y33" s="51"/>
      <c r="Z33" s="52"/>
      <c r="AA33" s="52"/>
      <c r="AB33" s="46" t="n">
        <f aca="false">SUM(D33:AA33)</f>
        <v>47</v>
      </c>
      <c r="AC33" s="53" t="n">
        <v>16</v>
      </c>
    </row>
    <row r="34" customFormat="false" ht="12.75" hidden="false" customHeight="false" outlineLevel="0" collapsed="false">
      <c r="A34" s="46" t="n">
        <v>17</v>
      </c>
      <c r="B34" s="47" t="s">
        <v>62</v>
      </c>
      <c r="C34" s="48" t="s">
        <v>63</v>
      </c>
      <c r="D34" s="49"/>
      <c r="E34" s="50"/>
      <c r="F34" s="50" t="n">
        <v>4</v>
      </c>
      <c r="G34" s="51"/>
      <c r="H34" s="49"/>
      <c r="I34" s="50"/>
      <c r="J34" s="50" t="n">
        <v>16</v>
      </c>
      <c r="K34" s="51" t="n">
        <v>14</v>
      </c>
      <c r="L34" s="49"/>
      <c r="M34" s="50"/>
      <c r="N34" s="50"/>
      <c r="O34" s="50"/>
      <c r="P34" s="50"/>
      <c r="Q34" s="50"/>
      <c r="R34" s="51"/>
      <c r="S34" s="49"/>
      <c r="T34" s="50"/>
      <c r="U34" s="50"/>
      <c r="V34" s="50" t="n">
        <v>12</v>
      </c>
      <c r="W34" s="50"/>
      <c r="X34" s="50"/>
      <c r="Y34" s="51"/>
      <c r="Z34" s="52"/>
      <c r="AA34" s="52"/>
      <c r="AB34" s="46" t="n">
        <f aca="false">SUM(D34:AA34)</f>
        <v>46</v>
      </c>
      <c r="AC34" s="53" t="n">
        <v>17</v>
      </c>
    </row>
    <row r="35" customFormat="false" ht="12.75" hidden="false" customHeight="false" outlineLevel="0" collapsed="false">
      <c r="A35" s="46" t="n">
        <v>18</v>
      </c>
      <c r="B35" s="47" t="s">
        <v>64</v>
      </c>
      <c r="C35" s="48" t="s">
        <v>65</v>
      </c>
      <c r="D35" s="49"/>
      <c r="E35" s="50"/>
      <c r="F35" s="50"/>
      <c r="G35" s="51"/>
      <c r="H35" s="49"/>
      <c r="I35" s="50"/>
      <c r="J35" s="50"/>
      <c r="K35" s="51"/>
      <c r="L35" s="49"/>
      <c r="M35" s="50" t="n">
        <v>18</v>
      </c>
      <c r="N35" s="50"/>
      <c r="O35" s="50"/>
      <c r="P35" s="50"/>
      <c r="Q35" s="50"/>
      <c r="R35" s="51" t="n">
        <v>16</v>
      </c>
      <c r="S35" s="49"/>
      <c r="T35" s="50"/>
      <c r="U35" s="50"/>
      <c r="V35" s="50"/>
      <c r="W35" s="50"/>
      <c r="X35" s="50"/>
      <c r="Y35" s="51"/>
      <c r="Z35" s="52"/>
      <c r="AA35" s="52"/>
      <c r="AB35" s="46" t="n">
        <f aca="false">SUM(D35:AA35)</f>
        <v>34</v>
      </c>
      <c r="AC35" s="53" t="n">
        <v>18</v>
      </c>
    </row>
    <row r="36" customFormat="false" ht="12.75" hidden="false" customHeight="false" outlineLevel="0" collapsed="false">
      <c r="A36" s="46" t="n">
        <v>19</v>
      </c>
      <c r="B36" s="47" t="s">
        <v>66</v>
      </c>
      <c r="C36" s="48" t="s">
        <v>67</v>
      </c>
      <c r="D36" s="49"/>
      <c r="E36" s="50"/>
      <c r="F36" s="50"/>
      <c r="G36" s="51"/>
      <c r="H36" s="49"/>
      <c r="I36" s="50"/>
      <c r="J36" s="50"/>
      <c r="K36" s="51"/>
      <c r="L36" s="49"/>
      <c r="M36" s="50"/>
      <c r="N36" s="50" t="n">
        <v>12</v>
      </c>
      <c r="O36" s="50" t="n">
        <v>11</v>
      </c>
      <c r="P36" s="50"/>
      <c r="Q36" s="50"/>
      <c r="R36" s="51"/>
      <c r="S36" s="49"/>
      <c r="T36" s="50"/>
      <c r="U36" s="50" t="n">
        <v>9</v>
      </c>
      <c r="V36" s="50"/>
      <c r="W36" s="50"/>
      <c r="X36" s="50"/>
      <c r="Y36" s="51"/>
      <c r="Z36" s="52"/>
      <c r="AA36" s="52"/>
      <c r="AB36" s="46" t="n">
        <f aca="false">SUM(D36:AA36)</f>
        <v>32</v>
      </c>
      <c r="AC36" s="53" t="n">
        <v>19</v>
      </c>
    </row>
    <row r="37" customFormat="false" ht="12.75" hidden="false" customHeight="false" outlineLevel="0" collapsed="false">
      <c r="A37" s="46" t="n">
        <v>20</v>
      </c>
      <c r="B37" s="47" t="s">
        <v>68</v>
      </c>
      <c r="C37" s="48" t="s">
        <v>69</v>
      </c>
      <c r="D37" s="49"/>
      <c r="E37" s="50"/>
      <c r="F37" s="50"/>
      <c r="G37" s="51"/>
      <c r="H37" s="49"/>
      <c r="I37" s="50"/>
      <c r="J37" s="50"/>
      <c r="K37" s="51"/>
      <c r="L37" s="49"/>
      <c r="M37" s="50"/>
      <c r="N37" s="50"/>
      <c r="O37" s="50" t="n">
        <v>9</v>
      </c>
      <c r="P37" s="50" t="n">
        <v>3</v>
      </c>
      <c r="Q37" s="50" t="n">
        <v>10</v>
      </c>
      <c r="R37" s="51" t="n">
        <v>2</v>
      </c>
      <c r="S37" s="49"/>
      <c r="T37" s="50"/>
      <c r="U37" s="50"/>
      <c r="V37" s="50"/>
      <c r="W37" s="50"/>
      <c r="X37" s="50"/>
      <c r="Y37" s="51"/>
      <c r="Z37" s="52"/>
      <c r="AA37" s="52"/>
      <c r="AB37" s="46" t="n">
        <f aca="false">SUM(D37:AA37)</f>
        <v>24</v>
      </c>
      <c r="AC37" s="53" t="n">
        <v>20</v>
      </c>
    </row>
    <row r="38" customFormat="false" ht="12.75" hidden="false" customHeight="false" outlineLevel="0" collapsed="false">
      <c r="A38" s="46" t="n">
        <v>21</v>
      </c>
      <c r="B38" s="47" t="s">
        <v>70</v>
      </c>
      <c r="C38" s="48" t="s">
        <v>71</v>
      </c>
      <c r="D38" s="49"/>
      <c r="E38" s="50"/>
      <c r="F38" s="50"/>
      <c r="G38" s="51" t="n">
        <v>10</v>
      </c>
      <c r="H38" s="49"/>
      <c r="I38" s="50"/>
      <c r="J38" s="50"/>
      <c r="K38" s="51" t="n">
        <v>13</v>
      </c>
      <c r="L38" s="49"/>
      <c r="M38" s="50"/>
      <c r="N38" s="50"/>
      <c r="O38" s="50"/>
      <c r="P38" s="50"/>
      <c r="Q38" s="50"/>
      <c r="R38" s="51"/>
      <c r="S38" s="49"/>
      <c r="T38" s="50"/>
      <c r="U38" s="50"/>
      <c r="V38" s="50"/>
      <c r="W38" s="50"/>
      <c r="X38" s="50"/>
      <c r="Y38" s="51"/>
      <c r="Z38" s="52"/>
      <c r="AA38" s="52"/>
      <c r="AB38" s="46" t="n">
        <f aca="false">SUM(D38:AA38)</f>
        <v>23</v>
      </c>
      <c r="AC38" s="53" t="n">
        <v>21</v>
      </c>
    </row>
    <row r="39" customFormat="false" ht="12.75" hidden="false" customHeight="false" outlineLevel="0" collapsed="false">
      <c r="A39" s="46" t="n">
        <v>22</v>
      </c>
      <c r="B39" s="47" t="s">
        <v>72</v>
      </c>
      <c r="C39" s="48" t="s">
        <v>73</v>
      </c>
      <c r="D39" s="49"/>
      <c r="E39" s="50"/>
      <c r="F39" s="50"/>
      <c r="G39" s="51"/>
      <c r="H39" s="49"/>
      <c r="I39" s="50"/>
      <c r="J39" s="50"/>
      <c r="K39" s="51"/>
      <c r="L39" s="49"/>
      <c r="M39" s="50"/>
      <c r="N39" s="50"/>
      <c r="O39" s="50" t="n">
        <v>6</v>
      </c>
      <c r="P39" s="50" t="n">
        <v>6</v>
      </c>
      <c r="Q39" s="50"/>
      <c r="R39" s="51"/>
      <c r="S39" s="49"/>
      <c r="T39" s="50"/>
      <c r="U39" s="50" t="n">
        <v>6</v>
      </c>
      <c r="V39" s="50"/>
      <c r="W39" s="50"/>
      <c r="X39" s="50"/>
      <c r="Y39" s="51"/>
      <c r="Z39" s="52"/>
      <c r="AA39" s="52"/>
      <c r="AB39" s="46" t="n">
        <f aca="false">SUM(D39:AA39)</f>
        <v>18</v>
      </c>
      <c r="AC39" s="53" t="n">
        <v>22</v>
      </c>
    </row>
    <row r="40" customFormat="false" ht="12.75" hidden="false" customHeight="false" outlineLevel="0" collapsed="false">
      <c r="A40" s="46" t="n">
        <v>23</v>
      </c>
      <c r="B40" s="47" t="s">
        <v>74</v>
      </c>
      <c r="C40" s="48" t="s">
        <v>75</v>
      </c>
      <c r="D40" s="49"/>
      <c r="E40" s="50"/>
      <c r="F40" s="50"/>
      <c r="G40" s="51"/>
      <c r="H40" s="49"/>
      <c r="I40" s="50"/>
      <c r="J40" s="50"/>
      <c r="K40" s="51"/>
      <c r="L40" s="49"/>
      <c r="M40" s="50"/>
      <c r="N40" s="50"/>
      <c r="O40" s="50"/>
      <c r="P40" s="50" t="n">
        <v>4</v>
      </c>
      <c r="Q40" s="50" t="n">
        <v>12</v>
      </c>
      <c r="R40" s="51"/>
      <c r="S40" s="49"/>
      <c r="T40" s="50"/>
      <c r="U40" s="50"/>
      <c r="V40" s="50"/>
      <c r="W40" s="50"/>
      <c r="X40" s="50"/>
      <c r="Y40" s="51"/>
      <c r="Z40" s="52"/>
      <c r="AA40" s="52"/>
      <c r="AB40" s="46" t="n">
        <f aca="false">SUM(D40:AA40)</f>
        <v>16</v>
      </c>
      <c r="AC40" s="55" t="n">
        <v>23</v>
      </c>
    </row>
    <row r="41" customFormat="false" ht="12.75" hidden="false" customHeight="false" outlineLevel="0" collapsed="false">
      <c r="A41" s="46" t="n">
        <v>24</v>
      </c>
      <c r="B41" s="47" t="s">
        <v>76</v>
      </c>
      <c r="C41" s="48" t="s">
        <v>77</v>
      </c>
      <c r="D41" s="49"/>
      <c r="E41" s="50"/>
      <c r="F41" s="50"/>
      <c r="G41" s="51"/>
      <c r="H41" s="49"/>
      <c r="I41" s="50"/>
      <c r="J41" s="50"/>
      <c r="K41" s="51"/>
      <c r="L41" s="49"/>
      <c r="M41" s="50"/>
      <c r="N41" s="50"/>
      <c r="O41" s="50"/>
      <c r="P41" s="50"/>
      <c r="Q41" s="50"/>
      <c r="R41" s="51"/>
      <c r="S41" s="49" t="n">
        <v>15</v>
      </c>
      <c r="T41" s="50"/>
      <c r="U41" s="50"/>
      <c r="V41" s="50"/>
      <c r="W41" s="50"/>
      <c r="X41" s="50"/>
      <c r="Y41" s="51"/>
      <c r="Z41" s="52"/>
      <c r="AA41" s="52"/>
      <c r="AB41" s="46" t="n">
        <f aca="false">SUM(D41:AA41)</f>
        <v>15</v>
      </c>
      <c r="AC41" s="53" t="n">
        <v>24</v>
      </c>
    </row>
    <row r="42" customFormat="false" ht="12.75" hidden="false" customHeight="false" outlineLevel="0" collapsed="false">
      <c r="A42" s="46" t="n">
        <v>25</v>
      </c>
      <c r="B42" s="47" t="s">
        <v>78</v>
      </c>
      <c r="C42" s="48" t="s">
        <v>79</v>
      </c>
      <c r="D42" s="49"/>
      <c r="E42" s="50"/>
      <c r="F42" s="50"/>
      <c r="G42" s="51" t="n">
        <v>12</v>
      </c>
      <c r="H42" s="49"/>
      <c r="I42" s="50"/>
      <c r="J42" s="50"/>
      <c r="K42" s="51"/>
      <c r="L42" s="49"/>
      <c r="M42" s="50"/>
      <c r="N42" s="50"/>
      <c r="O42" s="50"/>
      <c r="P42" s="50"/>
      <c r="Q42" s="50"/>
      <c r="R42" s="51"/>
      <c r="S42" s="49"/>
      <c r="T42" s="50"/>
      <c r="U42" s="50"/>
      <c r="V42" s="50"/>
      <c r="W42" s="50"/>
      <c r="X42" s="50"/>
      <c r="Y42" s="51"/>
      <c r="Z42" s="52"/>
      <c r="AA42" s="52"/>
      <c r="AB42" s="46" t="n">
        <f aca="false">SUM(D42:AA42)</f>
        <v>12</v>
      </c>
      <c r="AC42" s="53" t="n">
        <v>25</v>
      </c>
    </row>
    <row r="43" customFormat="false" ht="12.75" hidden="false" customHeight="false" outlineLevel="0" collapsed="false">
      <c r="A43" s="46" t="n">
        <v>26</v>
      </c>
      <c r="B43" s="47" t="s">
        <v>80</v>
      </c>
      <c r="C43" s="48" t="s">
        <v>81</v>
      </c>
      <c r="D43" s="56"/>
      <c r="E43" s="57"/>
      <c r="F43" s="57"/>
      <c r="G43" s="58"/>
      <c r="H43" s="56"/>
      <c r="I43" s="57"/>
      <c r="J43" s="57"/>
      <c r="K43" s="58"/>
      <c r="L43" s="56"/>
      <c r="M43" s="57"/>
      <c r="N43" s="57"/>
      <c r="O43" s="57"/>
      <c r="P43" s="57"/>
      <c r="Q43" s="59" t="n">
        <v>11</v>
      </c>
      <c r="R43" s="58"/>
      <c r="S43" s="56"/>
      <c r="T43" s="57"/>
      <c r="U43" s="57"/>
      <c r="V43" s="57"/>
      <c r="W43" s="57"/>
      <c r="X43" s="57"/>
      <c r="Y43" s="58"/>
      <c r="Z43" s="60"/>
      <c r="AA43" s="60"/>
      <c r="AB43" s="61" t="n">
        <f aca="false">SUM(D43:AA43)</f>
        <v>11</v>
      </c>
      <c r="AC43" s="53" t="n">
        <v>26</v>
      </c>
    </row>
    <row r="44" customFormat="false" ht="12.75" hidden="false" customHeight="false" outlineLevel="0" collapsed="false">
      <c r="A44" s="46" t="n">
        <v>27</v>
      </c>
      <c r="B44" s="47" t="s">
        <v>82</v>
      </c>
      <c r="C44" s="48" t="s">
        <v>83</v>
      </c>
      <c r="D44" s="49"/>
      <c r="E44" s="50"/>
      <c r="F44" s="50"/>
      <c r="G44" s="51"/>
      <c r="H44" s="49"/>
      <c r="I44" s="50"/>
      <c r="J44" s="50"/>
      <c r="K44" s="51"/>
      <c r="L44" s="49"/>
      <c r="M44" s="50"/>
      <c r="N44" s="50"/>
      <c r="O44" s="50"/>
      <c r="P44" s="50"/>
      <c r="Q44" s="50"/>
      <c r="R44" s="51"/>
      <c r="S44" s="49"/>
      <c r="T44" s="50"/>
      <c r="U44" s="50"/>
      <c r="V44" s="50"/>
      <c r="W44" s="50"/>
      <c r="X44" s="50"/>
      <c r="Y44" s="51" t="n">
        <v>10</v>
      </c>
      <c r="Z44" s="52"/>
      <c r="AA44" s="52"/>
      <c r="AB44" s="46" t="n">
        <f aca="false">SUM(D44:AA44)</f>
        <v>10</v>
      </c>
      <c r="AC44" s="53" t="n">
        <v>27</v>
      </c>
    </row>
    <row r="45" customFormat="false" ht="12.75" hidden="false" customHeight="false" outlineLevel="0" collapsed="false">
      <c r="A45" s="46" t="n">
        <v>28</v>
      </c>
      <c r="B45" s="47" t="s">
        <v>84</v>
      </c>
      <c r="C45" s="48" t="s">
        <v>85</v>
      </c>
      <c r="D45" s="62"/>
      <c r="E45" s="63"/>
      <c r="F45" s="63"/>
      <c r="G45" s="64"/>
      <c r="H45" s="62"/>
      <c r="I45" s="63"/>
      <c r="J45" s="63"/>
      <c r="K45" s="64"/>
      <c r="L45" s="62"/>
      <c r="M45" s="63"/>
      <c r="N45" s="63"/>
      <c r="O45" s="63"/>
      <c r="P45" s="63"/>
      <c r="Q45" s="63"/>
      <c r="R45" s="64"/>
      <c r="S45" s="62"/>
      <c r="T45" s="63" t="n">
        <v>0</v>
      </c>
      <c r="U45" s="63"/>
      <c r="V45" s="63"/>
      <c r="W45" s="63"/>
      <c r="X45" s="63"/>
      <c r="Y45" s="64"/>
      <c r="Z45" s="46"/>
      <c r="AA45" s="46"/>
      <c r="AB45" s="46" t="n">
        <f aca="false">SUM(D45:AA45)</f>
        <v>0</v>
      </c>
      <c r="AC45" s="53" t="s">
        <v>86</v>
      </c>
    </row>
    <row r="46" customFormat="false" ht="12.75" hidden="false" customHeight="false" outlineLevel="0" collapsed="false">
      <c r="A46" s="46" t="n">
        <v>29</v>
      </c>
      <c r="B46" s="47" t="s">
        <v>87</v>
      </c>
      <c r="C46" s="48" t="s">
        <v>88</v>
      </c>
      <c r="D46" s="62"/>
      <c r="E46" s="63"/>
      <c r="F46" s="63"/>
      <c r="G46" s="64"/>
      <c r="H46" s="62"/>
      <c r="I46" s="63"/>
      <c r="J46" s="63"/>
      <c r="K46" s="64"/>
      <c r="L46" s="62"/>
      <c r="M46" s="63"/>
      <c r="N46" s="63"/>
      <c r="O46" s="63"/>
      <c r="P46" s="63"/>
      <c r="Q46" s="63"/>
      <c r="R46" s="64" t="n">
        <v>0</v>
      </c>
      <c r="S46" s="62"/>
      <c r="T46" s="63"/>
      <c r="U46" s="63"/>
      <c r="V46" s="63"/>
      <c r="W46" s="63"/>
      <c r="X46" s="63"/>
      <c r="Y46" s="64"/>
      <c r="Z46" s="46"/>
      <c r="AA46" s="46"/>
      <c r="AB46" s="46" t="n">
        <f aca="false">SUM(D46:AA46)</f>
        <v>0</v>
      </c>
      <c r="AC46" s="53" t="s">
        <v>86</v>
      </c>
    </row>
    <row r="47" customFormat="false" ht="12.75" hidden="false" customHeight="false" outlineLevel="0" collapsed="false">
      <c r="A47" s="46" t="n">
        <v>30</v>
      </c>
      <c r="B47" s="47" t="s">
        <v>89</v>
      </c>
      <c r="C47" s="48" t="s">
        <v>90</v>
      </c>
      <c r="D47" s="49"/>
      <c r="E47" s="50"/>
      <c r="F47" s="50" t="n">
        <v>0</v>
      </c>
      <c r="G47" s="51"/>
      <c r="H47" s="49"/>
      <c r="I47" s="50"/>
      <c r="J47" s="50"/>
      <c r="K47" s="51"/>
      <c r="L47" s="49"/>
      <c r="M47" s="50"/>
      <c r="N47" s="50"/>
      <c r="O47" s="50"/>
      <c r="P47" s="50"/>
      <c r="Q47" s="50"/>
      <c r="R47" s="51"/>
      <c r="S47" s="49"/>
      <c r="T47" s="50"/>
      <c r="U47" s="50"/>
      <c r="V47" s="50"/>
      <c r="W47" s="50"/>
      <c r="X47" s="50"/>
      <c r="Y47" s="51"/>
      <c r="Z47" s="52"/>
      <c r="AA47" s="52"/>
      <c r="AB47" s="46" t="n">
        <f aca="false">SUM(D47:AA47)</f>
        <v>0</v>
      </c>
      <c r="AC47" s="53" t="s">
        <v>86</v>
      </c>
    </row>
    <row r="48" customFormat="false" ht="12.75" hidden="false" customHeight="false" outlineLevel="0" collapsed="false">
      <c r="A48" s="46" t="n">
        <v>31</v>
      </c>
      <c r="B48" s="65" t="s">
        <v>91</v>
      </c>
      <c r="C48" s="66" t="s">
        <v>92</v>
      </c>
      <c r="D48" s="62"/>
      <c r="E48" s="63" t="n">
        <v>0</v>
      </c>
      <c r="F48" s="63"/>
      <c r="G48" s="64"/>
      <c r="H48" s="62"/>
      <c r="I48" s="63"/>
      <c r="J48" s="63"/>
      <c r="K48" s="64"/>
      <c r="L48" s="62"/>
      <c r="M48" s="63"/>
      <c r="N48" s="63"/>
      <c r="O48" s="63"/>
      <c r="P48" s="63" t="n">
        <v>0</v>
      </c>
      <c r="Q48" s="63"/>
      <c r="R48" s="64"/>
      <c r="S48" s="62"/>
      <c r="T48" s="63"/>
      <c r="U48" s="63"/>
      <c r="V48" s="63"/>
      <c r="W48" s="63" t="n">
        <v>0</v>
      </c>
      <c r="X48" s="63"/>
      <c r="Y48" s="64"/>
      <c r="Z48" s="46"/>
      <c r="AA48" s="46"/>
      <c r="AB48" s="46" t="n">
        <f aca="false">SUM(D48:AA48)</f>
        <v>0</v>
      </c>
      <c r="AC48" s="53" t="s">
        <v>86</v>
      </c>
    </row>
    <row r="49" customFormat="false" ht="12.75" hidden="false" customHeight="false" outlineLevel="0" collapsed="false">
      <c r="A49" s="46" t="n">
        <v>32</v>
      </c>
      <c r="B49" s="65" t="s">
        <v>93</v>
      </c>
      <c r="C49" s="66" t="s">
        <v>81</v>
      </c>
      <c r="D49" s="62"/>
      <c r="E49" s="63"/>
      <c r="F49" s="63"/>
      <c r="G49" s="64"/>
      <c r="H49" s="62"/>
      <c r="I49" s="63"/>
      <c r="J49" s="63"/>
      <c r="K49" s="64"/>
      <c r="L49" s="62"/>
      <c r="M49" s="63"/>
      <c r="N49" s="63"/>
      <c r="O49" s="63"/>
      <c r="P49" s="63"/>
      <c r="Q49" s="63"/>
      <c r="R49" s="64" t="n">
        <v>0</v>
      </c>
      <c r="S49" s="62"/>
      <c r="T49" s="63"/>
      <c r="U49" s="63"/>
      <c r="V49" s="63"/>
      <c r="W49" s="63"/>
      <c r="X49" s="63"/>
      <c r="Y49" s="64"/>
      <c r="Z49" s="46"/>
      <c r="AA49" s="46"/>
      <c r="AB49" s="46" t="n">
        <f aca="false">SUM(D49:AA49)</f>
        <v>0</v>
      </c>
      <c r="AC49" s="53" t="s">
        <v>86</v>
      </c>
    </row>
    <row r="50" customFormat="false" ht="12.75" hidden="false" customHeight="false" outlineLevel="0" collapsed="false">
      <c r="A50" s="46"/>
      <c r="B50" s="67"/>
      <c r="C50" s="68"/>
      <c r="D50" s="62"/>
      <c r="E50" s="63"/>
      <c r="F50" s="63"/>
      <c r="G50" s="64"/>
      <c r="H50" s="62"/>
      <c r="I50" s="63"/>
      <c r="J50" s="63"/>
      <c r="K50" s="64"/>
      <c r="L50" s="62"/>
      <c r="M50" s="63"/>
      <c r="N50" s="63"/>
      <c r="O50" s="63"/>
      <c r="P50" s="63"/>
      <c r="Q50" s="63"/>
      <c r="R50" s="64"/>
      <c r="S50" s="62"/>
      <c r="T50" s="63"/>
      <c r="U50" s="63"/>
      <c r="V50" s="63"/>
      <c r="W50" s="63"/>
      <c r="X50" s="63"/>
      <c r="Y50" s="64"/>
      <c r="Z50" s="46"/>
      <c r="AA50" s="46"/>
      <c r="AB50" s="46"/>
      <c r="AC50" s="46"/>
    </row>
    <row r="51" customFormat="false" ht="13.5" hidden="false" customHeight="false" outlineLevel="0" collapsed="false">
      <c r="A51" s="69"/>
      <c r="B51" s="70"/>
      <c r="C51" s="71"/>
      <c r="D51" s="72"/>
      <c r="E51" s="73"/>
      <c r="F51" s="73"/>
      <c r="G51" s="74"/>
      <c r="H51" s="75"/>
      <c r="I51" s="76"/>
      <c r="J51" s="76"/>
      <c r="K51" s="77"/>
      <c r="L51" s="72"/>
      <c r="M51" s="73"/>
      <c r="N51" s="73"/>
      <c r="O51" s="73"/>
      <c r="P51" s="73"/>
      <c r="Q51" s="73"/>
      <c r="R51" s="74"/>
      <c r="S51" s="75"/>
      <c r="T51" s="76"/>
      <c r="U51" s="76"/>
      <c r="V51" s="76"/>
      <c r="W51" s="76"/>
      <c r="X51" s="76"/>
      <c r="Y51" s="77"/>
      <c r="Z51" s="69"/>
      <c r="AA51" s="69"/>
      <c r="AB51" s="69"/>
      <c r="AC51" s="69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27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78"/>
      <c r="AC52" s="10"/>
    </row>
    <row r="53" customFormat="false" ht="12.75" hidden="false" customHeight="false" outlineLevel="0" collapsed="false">
      <c r="A53" s="79"/>
      <c r="B53" s="79"/>
      <c r="C53" s="80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0"/>
      <c r="AD53" s="80"/>
      <c r="AE53" s="80"/>
      <c r="AF53" s="80"/>
      <c r="AG53" s="80"/>
      <c r="AH53" s="80"/>
      <c r="AI53" s="80"/>
      <c r="AJ53" s="80"/>
      <c r="AK53" s="80"/>
      <c r="AL53" s="80"/>
      <c r="AM53" s="80"/>
      <c r="AN53" s="80"/>
      <c r="AO53" s="80"/>
      <c r="AP53" s="80"/>
      <c r="AQ53" s="80"/>
      <c r="AR53" s="80"/>
      <c r="AS53" s="80"/>
      <c r="AT53" s="80"/>
      <c r="AU53" s="80"/>
      <c r="AV53" s="80"/>
      <c r="AW53" s="80"/>
      <c r="AX53" s="80"/>
      <c r="AY53" s="80"/>
      <c r="AZ53" s="80"/>
      <c r="BA53" s="80"/>
      <c r="BB53" s="80"/>
      <c r="BC53" s="80"/>
      <c r="BD53" s="80"/>
      <c r="BE53" s="80"/>
      <c r="BF53" s="80"/>
      <c r="BG53" s="80"/>
      <c r="BH53" s="80"/>
      <c r="BI53" s="80"/>
      <c r="BJ53" s="80"/>
      <c r="BK53" s="80"/>
      <c r="BL53" s="80"/>
      <c r="BM53" s="80"/>
      <c r="BN53" s="80"/>
      <c r="BO53" s="80"/>
      <c r="BP53" s="80"/>
      <c r="BQ53" s="80"/>
      <c r="BR53" s="80"/>
      <c r="BS53" s="80"/>
      <c r="BT53" s="80"/>
      <c r="BU53" s="80"/>
      <c r="BV53" s="80"/>
      <c r="BW53" s="80"/>
      <c r="BX53" s="80"/>
      <c r="BY53" s="80"/>
      <c r="BZ53" s="80"/>
      <c r="CA53" s="80"/>
      <c r="CB53" s="80"/>
      <c r="CC53" s="80"/>
      <c r="CD53" s="80"/>
      <c r="CE53" s="80"/>
      <c r="CF53" s="80"/>
      <c r="CG53" s="80"/>
      <c r="CH53" s="80"/>
      <c r="CI53" s="80"/>
      <c r="CJ53" s="80"/>
      <c r="CK53" s="80"/>
      <c r="CL53" s="80"/>
      <c r="CM53" s="80"/>
      <c r="CN53" s="80"/>
      <c r="CO53" s="80"/>
      <c r="CP53" s="80"/>
      <c r="CQ53" s="80"/>
      <c r="CR53" s="80"/>
      <c r="CS53" s="80"/>
      <c r="CT53" s="80"/>
      <c r="CU53" s="80"/>
      <c r="CV53" s="80"/>
      <c r="CW53" s="80"/>
      <c r="CX53" s="80"/>
      <c r="CY53" s="80"/>
      <c r="CZ53" s="80"/>
      <c r="DA53" s="80"/>
      <c r="DB53" s="80"/>
      <c r="DC53" s="80"/>
      <c r="DD53" s="80"/>
      <c r="DE53" s="80"/>
      <c r="DF53" s="80"/>
      <c r="DG53" s="80"/>
      <c r="DH53" s="80"/>
      <c r="DI53" s="80"/>
      <c r="DJ53" s="80"/>
      <c r="DK53" s="80"/>
      <c r="DL53" s="80"/>
      <c r="DM53" s="80"/>
      <c r="DN53" s="80"/>
      <c r="DO53" s="80"/>
      <c r="DP53" s="80"/>
      <c r="DQ53" s="80"/>
      <c r="DR53" s="80"/>
      <c r="DS53" s="80"/>
      <c r="DT53" s="80"/>
      <c r="DU53" s="80"/>
      <c r="DV53" s="80"/>
      <c r="DW53" s="80"/>
      <c r="DX53" s="80"/>
      <c r="DY53" s="80"/>
      <c r="DZ53" s="80"/>
      <c r="EA53" s="80"/>
      <c r="EB53" s="80"/>
      <c r="EC53" s="80"/>
      <c r="ED53" s="80"/>
      <c r="EE53" s="80"/>
      <c r="EF53" s="80"/>
      <c r="EG53" s="80"/>
      <c r="EH53" s="80"/>
      <c r="EI53" s="80"/>
      <c r="EJ53" s="80"/>
      <c r="EK53" s="80"/>
      <c r="EL53" s="80"/>
      <c r="EM53" s="80"/>
      <c r="EN53" s="80"/>
      <c r="EO53" s="80"/>
      <c r="EP53" s="80"/>
      <c r="EQ53" s="80"/>
      <c r="ER53" s="80"/>
      <c r="ES53" s="80"/>
      <c r="ET53" s="80"/>
      <c r="EU53" s="80"/>
      <c r="EV53" s="80"/>
      <c r="EW53" s="80"/>
      <c r="EX53" s="80"/>
      <c r="EY53" s="80"/>
      <c r="EZ53" s="80"/>
      <c r="FA53" s="80"/>
      <c r="FB53" s="80"/>
      <c r="FC53" s="80"/>
      <c r="FD53" s="80"/>
      <c r="FE53" s="80"/>
      <c r="FF53" s="80"/>
      <c r="FG53" s="80"/>
      <c r="FH53" s="80"/>
      <c r="FI53" s="80"/>
      <c r="FJ53" s="80"/>
      <c r="FK53" s="80"/>
      <c r="FL53" s="80"/>
      <c r="FM53" s="80"/>
      <c r="FN53" s="80"/>
      <c r="FO53" s="80"/>
      <c r="FP53" s="80"/>
      <c r="FQ53" s="80"/>
      <c r="FR53" s="80"/>
      <c r="FS53" s="80"/>
      <c r="FT53" s="80"/>
      <c r="FU53" s="80"/>
      <c r="FV53" s="80"/>
      <c r="FW53" s="80"/>
      <c r="FX53" s="80"/>
      <c r="FY53" s="80"/>
      <c r="FZ53" s="80"/>
      <c r="GA53" s="80"/>
      <c r="GB53" s="80"/>
      <c r="GC53" s="80"/>
      <c r="GD53" s="80"/>
      <c r="GE53" s="80"/>
      <c r="GF53" s="80"/>
      <c r="GG53" s="80"/>
      <c r="GH53" s="80"/>
      <c r="GI53" s="80"/>
      <c r="GJ53" s="80"/>
      <c r="GK53" s="80"/>
      <c r="GL53" s="80"/>
      <c r="GM53" s="80"/>
      <c r="GN53" s="80"/>
      <c r="GO53" s="80"/>
      <c r="GP53" s="80"/>
      <c r="GQ53" s="80"/>
      <c r="GR53" s="80"/>
      <c r="GS53" s="80"/>
      <c r="GT53" s="80"/>
      <c r="GU53" s="80"/>
      <c r="GV53" s="80"/>
      <c r="GW53" s="80"/>
      <c r="GX53" s="80"/>
      <c r="GY53" s="80"/>
      <c r="GZ53" s="80"/>
      <c r="HA53" s="80"/>
      <c r="HB53" s="80"/>
      <c r="HC53" s="80"/>
      <c r="HD53" s="80"/>
      <c r="HE53" s="80"/>
      <c r="HF53" s="80"/>
      <c r="HG53" s="80"/>
      <c r="HH53" s="80"/>
      <c r="HI53" s="80"/>
      <c r="HJ53" s="80"/>
      <c r="HK53" s="80"/>
      <c r="HL53" s="80"/>
      <c r="HM53" s="80"/>
      <c r="HN53" s="80"/>
      <c r="HO53" s="80"/>
      <c r="HP53" s="80"/>
      <c r="HQ53" s="80"/>
      <c r="HR53" s="80"/>
      <c r="HS53" s="80"/>
      <c r="HT53" s="80"/>
      <c r="HU53" s="80"/>
      <c r="HV53" s="80"/>
      <c r="HW53" s="80"/>
      <c r="HX53" s="80"/>
      <c r="HY53" s="80"/>
      <c r="HZ53" s="80"/>
      <c r="IA53" s="80"/>
      <c r="IB53" s="80"/>
      <c r="IC53" s="80"/>
      <c r="ID53" s="80"/>
      <c r="IE53" s="80"/>
      <c r="IF53" s="80"/>
      <c r="IG53" s="80"/>
      <c r="IH53" s="80"/>
      <c r="II53" s="80"/>
      <c r="IJ53" s="80"/>
      <c r="IK53" s="80"/>
      <c r="IL53" s="80"/>
      <c r="IM53" s="80"/>
      <c r="IN53" s="80"/>
      <c r="IO53" s="80"/>
      <c r="IP53" s="80"/>
      <c r="IQ53" s="80"/>
      <c r="IR53" s="80"/>
      <c r="IS53" s="80"/>
      <c r="IT53" s="80"/>
      <c r="IU53" s="80"/>
      <c r="IV53" s="80"/>
    </row>
    <row r="54" customFormat="false" ht="12.75" hidden="false" customHeight="false" outlineLevel="0" collapsed="false">
      <c r="A54" s="81" t="s">
        <v>94</v>
      </c>
      <c r="B54" s="81"/>
      <c r="C54" s="82"/>
      <c r="D54" s="82"/>
      <c r="E54" s="82"/>
      <c r="F54" s="82"/>
      <c r="G54" s="82"/>
      <c r="H54" s="82"/>
      <c r="W54" s="83"/>
      <c r="X54" s="83"/>
      <c r="Y54" s="83"/>
      <c r="Z54" s="83"/>
      <c r="AA54" s="82"/>
      <c r="AB54" s="82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  <c r="AQ54" s="80"/>
      <c r="AR54" s="80"/>
      <c r="AS54" s="80"/>
      <c r="AT54" s="80"/>
      <c r="AU54" s="80"/>
      <c r="AV54" s="80"/>
      <c r="AW54" s="80"/>
      <c r="AX54" s="80"/>
      <c r="AY54" s="80"/>
      <c r="AZ54" s="80"/>
      <c r="BA54" s="80"/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0"/>
      <c r="BZ54" s="80"/>
      <c r="CA54" s="80"/>
      <c r="CB54" s="80"/>
      <c r="CC54" s="80"/>
      <c r="CD54" s="80"/>
      <c r="CE54" s="80"/>
      <c r="CF54" s="80"/>
      <c r="CG54" s="80"/>
      <c r="CH54" s="80"/>
      <c r="CI54" s="80"/>
      <c r="CJ54" s="80"/>
      <c r="CK54" s="80"/>
      <c r="CL54" s="80"/>
      <c r="CM54" s="80"/>
      <c r="CN54" s="80"/>
      <c r="CO54" s="80"/>
      <c r="CP54" s="80"/>
      <c r="CQ54" s="80"/>
      <c r="CR54" s="80"/>
      <c r="CS54" s="80"/>
      <c r="CT54" s="80"/>
      <c r="CU54" s="80"/>
      <c r="CV54" s="80"/>
      <c r="CW54" s="80"/>
      <c r="CX54" s="80"/>
      <c r="CY54" s="80"/>
      <c r="CZ54" s="80"/>
      <c r="DA54" s="80"/>
      <c r="DB54" s="80"/>
      <c r="DC54" s="80"/>
      <c r="DD54" s="80"/>
      <c r="DE54" s="80"/>
      <c r="DF54" s="80"/>
      <c r="DG54" s="80"/>
      <c r="DH54" s="80"/>
      <c r="DI54" s="80"/>
      <c r="DJ54" s="80"/>
      <c r="DK54" s="80"/>
      <c r="DL54" s="80"/>
      <c r="DM54" s="80"/>
      <c r="DN54" s="80"/>
      <c r="DO54" s="80"/>
      <c r="DP54" s="80"/>
      <c r="DQ54" s="80"/>
      <c r="DR54" s="80"/>
      <c r="DS54" s="80"/>
      <c r="DT54" s="80"/>
      <c r="DU54" s="80"/>
      <c r="DV54" s="80"/>
      <c r="DW54" s="80"/>
      <c r="DX54" s="80"/>
      <c r="DY54" s="80"/>
      <c r="DZ54" s="80"/>
      <c r="EA54" s="80"/>
      <c r="EB54" s="80"/>
      <c r="EC54" s="80"/>
      <c r="ED54" s="80"/>
      <c r="EE54" s="80"/>
      <c r="EF54" s="80"/>
      <c r="EG54" s="80"/>
      <c r="EH54" s="80"/>
      <c r="EI54" s="80"/>
      <c r="EJ54" s="80"/>
      <c r="EK54" s="80"/>
      <c r="EL54" s="80"/>
      <c r="EM54" s="80"/>
      <c r="EN54" s="80"/>
      <c r="EO54" s="80"/>
      <c r="EP54" s="80"/>
      <c r="EQ54" s="80"/>
      <c r="ER54" s="80"/>
      <c r="ES54" s="80"/>
      <c r="ET54" s="80"/>
      <c r="EU54" s="80"/>
      <c r="EV54" s="80"/>
      <c r="EW54" s="80"/>
      <c r="EX54" s="80"/>
      <c r="EY54" s="80"/>
      <c r="EZ54" s="80"/>
      <c r="FA54" s="80"/>
      <c r="FB54" s="80"/>
      <c r="FC54" s="80"/>
      <c r="FD54" s="80"/>
      <c r="FE54" s="80"/>
      <c r="FF54" s="80"/>
      <c r="FG54" s="80"/>
      <c r="FH54" s="80"/>
      <c r="FI54" s="80"/>
      <c r="FJ54" s="80"/>
      <c r="FK54" s="80"/>
      <c r="FL54" s="80"/>
      <c r="FM54" s="80"/>
      <c r="FN54" s="80"/>
      <c r="FO54" s="80"/>
      <c r="FP54" s="80"/>
      <c r="FQ54" s="80"/>
      <c r="FR54" s="80"/>
      <c r="FS54" s="80"/>
      <c r="FT54" s="80"/>
      <c r="FU54" s="80"/>
      <c r="FV54" s="80"/>
      <c r="FW54" s="80"/>
      <c r="FX54" s="80"/>
      <c r="FY54" s="80"/>
      <c r="FZ54" s="80"/>
      <c r="GA54" s="80"/>
      <c r="GB54" s="80"/>
      <c r="GC54" s="80"/>
      <c r="GD54" s="80"/>
      <c r="GE54" s="80"/>
      <c r="GF54" s="80"/>
      <c r="GG54" s="80"/>
      <c r="GH54" s="80"/>
      <c r="GI54" s="80"/>
      <c r="GJ54" s="80"/>
      <c r="GK54" s="80"/>
      <c r="GL54" s="80"/>
      <c r="GM54" s="80"/>
      <c r="GN54" s="80"/>
      <c r="GO54" s="80"/>
      <c r="GP54" s="80"/>
      <c r="GQ54" s="80"/>
      <c r="GR54" s="80"/>
      <c r="GS54" s="80"/>
      <c r="GT54" s="80"/>
      <c r="GU54" s="80"/>
      <c r="GV54" s="80"/>
      <c r="GW54" s="80"/>
      <c r="GX54" s="80"/>
      <c r="GY54" s="80"/>
      <c r="GZ54" s="80"/>
      <c r="HA54" s="80"/>
      <c r="HB54" s="80"/>
      <c r="HC54" s="80"/>
      <c r="HD54" s="80"/>
      <c r="HE54" s="80"/>
      <c r="HF54" s="80"/>
      <c r="HG54" s="80"/>
      <c r="HH54" s="80"/>
      <c r="HI54" s="80"/>
      <c r="HJ54" s="80"/>
      <c r="HK54" s="80"/>
      <c r="HL54" s="80"/>
      <c r="HM54" s="80"/>
      <c r="HN54" s="80"/>
      <c r="HO54" s="80"/>
      <c r="HP54" s="80"/>
      <c r="HQ54" s="80"/>
      <c r="HR54" s="80"/>
      <c r="HS54" s="80"/>
      <c r="HT54" s="80"/>
      <c r="HU54" s="80"/>
      <c r="HV54" s="80"/>
      <c r="HW54" s="80"/>
      <c r="HX54" s="80"/>
      <c r="HY54" s="80"/>
      <c r="HZ54" s="80"/>
      <c r="IA54" s="80"/>
      <c r="IB54" s="80"/>
      <c r="IC54" s="80"/>
      <c r="ID54" s="80"/>
      <c r="IE54" s="80"/>
      <c r="IF54" s="80"/>
      <c r="IG54" s="80"/>
      <c r="IH54" s="80"/>
      <c r="II54" s="80"/>
      <c r="IJ54" s="80"/>
      <c r="IK54" s="80"/>
      <c r="IL54" s="80"/>
      <c r="IM54" s="80"/>
      <c r="IN54" s="80"/>
      <c r="IO54" s="80"/>
      <c r="IP54" s="80"/>
      <c r="IQ54" s="80"/>
      <c r="IR54" s="80"/>
      <c r="IS54" s="80"/>
      <c r="IT54" s="80"/>
      <c r="IU54" s="80"/>
      <c r="IV54" s="80"/>
    </row>
    <row r="55" customFormat="false" ht="12.75" hidden="false" customHeight="false" outlineLevel="0" collapsed="false">
      <c r="A55" s="81"/>
      <c r="B55" s="81"/>
      <c r="C55" s="82"/>
      <c r="D55" s="83"/>
      <c r="E55" s="83"/>
      <c r="F55" s="83"/>
      <c r="G55" s="83"/>
      <c r="H55" s="83"/>
      <c r="I55" s="82"/>
      <c r="J55" s="82"/>
      <c r="K55" s="82"/>
      <c r="L55" s="82"/>
      <c r="M55" s="82"/>
      <c r="N55" s="82"/>
      <c r="O55" s="82"/>
      <c r="P55" s="82"/>
      <c r="Q55" s="84"/>
      <c r="R55" s="83"/>
      <c r="S55" s="83"/>
      <c r="T55" s="83"/>
      <c r="U55" s="83"/>
      <c r="V55" s="83"/>
      <c r="W55" s="82"/>
      <c r="X55" s="82"/>
      <c r="Y55" s="82"/>
      <c r="Z55" s="82"/>
      <c r="AA55" s="82"/>
      <c r="AB55" s="82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  <c r="AQ55" s="80"/>
      <c r="AR55" s="80"/>
      <c r="AS55" s="80"/>
      <c r="AT55" s="80"/>
      <c r="AU55" s="80"/>
      <c r="AV55" s="80"/>
      <c r="AW55" s="80"/>
      <c r="AX55" s="80"/>
      <c r="AY55" s="80"/>
      <c r="AZ55" s="80"/>
      <c r="BA55" s="80"/>
      <c r="BB55" s="80"/>
      <c r="BC55" s="80"/>
      <c r="BD55" s="80"/>
      <c r="BE55" s="80"/>
      <c r="BF55" s="80"/>
      <c r="BG55" s="80"/>
      <c r="BH55" s="80"/>
      <c r="BI55" s="80"/>
      <c r="BJ55" s="80"/>
      <c r="BK55" s="80"/>
      <c r="BL55" s="80"/>
      <c r="BM55" s="80"/>
      <c r="BN55" s="80"/>
      <c r="BO55" s="80"/>
      <c r="BP55" s="80"/>
      <c r="BQ55" s="80"/>
      <c r="BR55" s="80"/>
      <c r="BS55" s="80"/>
      <c r="BT55" s="80"/>
      <c r="BU55" s="80"/>
      <c r="BV55" s="80"/>
      <c r="BW55" s="80"/>
      <c r="BX55" s="80"/>
      <c r="BY55" s="80"/>
      <c r="BZ55" s="80"/>
      <c r="CA55" s="80"/>
      <c r="CB55" s="80"/>
      <c r="CC55" s="80"/>
      <c r="CD55" s="80"/>
      <c r="CE55" s="80"/>
      <c r="CF55" s="80"/>
      <c r="CG55" s="80"/>
      <c r="CH55" s="80"/>
      <c r="CI55" s="80"/>
      <c r="CJ55" s="80"/>
      <c r="CK55" s="80"/>
      <c r="CL55" s="80"/>
      <c r="CM55" s="80"/>
      <c r="CN55" s="80"/>
      <c r="CO55" s="80"/>
      <c r="CP55" s="80"/>
      <c r="CQ55" s="80"/>
      <c r="CR55" s="80"/>
      <c r="CS55" s="80"/>
      <c r="CT55" s="80"/>
      <c r="CU55" s="80"/>
      <c r="CV55" s="80"/>
      <c r="CW55" s="80"/>
      <c r="CX55" s="80"/>
      <c r="CY55" s="80"/>
      <c r="CZ55" s="80"/>
      <c r="DA55" s="80"/>
      <c r="DB55" s="80"/>
      <c r="DC55" s="80"/>
      <c r="DD55" s="80"/>
      <c r="DE55" s="80"/>
      <c r="DF55" s="80"/>
      <c r="DG55" s="80"/>
      <c r="DH55" s="80"/>
      <c r="DI55" s="80"/>
      <c r="DJ55" s="80"/>
      <c r="DK55" s="80"/>
      <c r="DL55" s="80"/>
      <c r="DM55" s="80"/>
      <c r="DN55" s="80"/>
      <c r="DO55" s="80"/>
      <c r="DP55" s="80"/>
      <c r="DQ55" s="80"/>
      <c r="DR55" s="80"/>
      <c r="DS55" s="80"/>
      <c r="DT55" s="80"/>
      <c r="DU55" s="80"/>
      <c r="DV55" s="80"/>
      <c r="DW55" s="80"/>
      <c r="DX55" s="80"/>
      <c r="DY55" s="80"/>
      <c r="DZ55" s="80"/>
      <c r="EA55" s="80"/>
      <c r="EB55" s="80"/>
      <c r="EC55" s="80"/>
      <c r="ED55" s="80"/>
      <c r="EE55" s="80"/>
      <c r="EF55" s="80"/>
      <c r="EG55" s="80"/>
      <c r="EH55" s="80"/>
      <c r="EI55" s="80"/>
      <c r="EJ55" s="80"/>
      <c r="EK55" s="80"/>
      <c r="EL55" s="80"/>
      <c r="EM55" s="80"/>
      <c r="EN55" s="80"/>
      <c r="EO55" s="80"/>
      <c r="EP55" s="80"/>
      <c r="EQ55" s="80"/>
      <c r="ER55" s="80"/>
      <c r="ES55" s="80"/>
      <c r="ET55" s="80"/>
      <c r="EU55" s="80"/>
      <c r="EV55" s="80"/>
      <c r="EW55" s="80"/>
      <c r="EX55" s="80"/>
      <c r="EY55" s="80"/>
      <c r="EZ55" s="80"/>
      <c r="FA55" s="80"/>
      <c r="FB55" s="80"/>
      <c r="FC55" s="80"/>
      <c r="FD55" s="80"/>
      <c r="FE55" s="80"/>
      <c r="FF55" s="80"/>
      <c r="FG55" s="80"/>
      <c r="FH55" s="80"/>
      <c r="FI55" s="80"/>
      <c r="FJ55" s="80"/>
      <c r="FK55" s="80"/>
      <c r="FL55" s="80"/>
      <c r="FM55" s="80"/>
      <c r="FN55" s="80"/>
      <c r="FO55" s="80"/>
      <c r="FP55" s="80"/>
      <c r="FQ55" s="80"/>
      <c r="FR55" s="80"/>
      <c r="FS55" s="80"/>
      <c r="FT55" s="80"/>
      <c r="FU55" s="80"/>
      <c r="FV55" s="80"/>
      <c r="FW55" s="80"/>
      <c r="FX55" s="80"/>
      <c r="FY55" s="80"/>
      <c r="FZ55" s="80"/>
      <c r="GA55" s="80"/>
      <c r="GB55" s="80"/>
      <c r="GC55" s="80"/>
      <c r="GD55" s="80"/>
      <c r="GE55" s="80"/>
      <c r="GF55" s="80"/>
      <c r="GG55" s="80"/>
      <c r="GH55" s="80"/>
      <c r="GI55" s="80"/>
      <c r="GJ55" s="80"/>
      <c r="GK55" s="80"/>
      <c r="GL55" s="80"/>
      <c r="GM55" s="80"/>
      <c r="GN55" s="80"/>
      <c r="GO55" s="80"/>
      <c r="GP55" s="80"/>
      <c r="GQ55" s="80"/>
      <c r="GR55" s="80"/>
      <c r="GS55" s="80"/>
      <c r="GT55" s="80"/>
      <c r="GU55" s="80"/>
      <c r="GV55" s="80"/>
      <c r="GW55" s="80"/>
      <c r="GX55" s="80"/>
      <c r="GY55" s="80"/>
      <c r="GZ55" s="80"/>
      <c r="HA55" s="80"/>
      <c r="HB55" s="80"/>
      <c r="HC55" s="80"/>
      <c r="HD55" s="80"/>
      <c r="HE55" s="80"/>
      <c r="HF55" s="80"/>
      <c r="HG55" s="80"/>
      <c r="HH55" s="80"/>
      <c r="HI55" s="80"/>
      <c r="HJ55" s="80"/>
      <c r="HK55" s="80"/>
      <c r="HL55" s="80"/>
      <c r="HM55" s="80"/>
      <c r="HN55" s="80"/>
      <c r="HO55" s="80"/>
      <c r="HP55" s="80"/>
      <c r="HQ55" s="80"/>
      <c r="HR55" s="80"/>
      <c r="HS55" s="80"/>
      <c r="HT55" s="80"/>
      <c r="HU55" s="80"/>
      <c r="HV55" s="80"/>
      <c r="HW55" s="80"/>
      <c r="HX55" s="80"/>
      <c r="HY55" s="80"/>
      <c r="HZ55" s="80"/>
      <c r="IA55" s="80"/>
      <c r="IB55" s="80"/>
      <c r="IC55" s="80"/>
      <c r="ID55" s="80"/>
      <c r="IE55" s="80"/>
      <c r="IF55" s="80"/>
      <c r="IG55" s="80"/>
      <c r="IH55" s="80"/>
      <c r="II55" s="80"/>
      <c r="IJ55" s="80"/>
      <c r="IK55" s="80"/>
      <c r="IL55" s="80"/>
      <c r="IM55" s="80"/>
      <c r="IN55" s="80"/>
      <c r="IO55" s="80"/>
      <c r="IP55" s="80"/>
      <c r="IQ55" s="80"/>
      <c r="IR55" s="80"/>
      <c r="IS55" s="80"/>
      <c r="IT55" s="80"/>
      <c r="IU55" s="80"/>
      <c r="IV55" s="80"/>
    </row>
    <row r="56" customFormat="false" ht="12.75" hidden="false" customHeight="true" outlineLevel="0" collapsed="false">
      <c r="A56" s="85" t="s">
        <v>95</v>
      </c>
      <c r="B56" s="86"/>
      <c r="C56" s="82"/>
      <c r="D56" s="82" t="s">
        <v>96</v>
      </c>
      <c r="E56" s="82"/>
      <c r="F56" s="82"/>
      <c r="G56" s="82"/>
      <c r="H56" s="87" t="s">
        <v>97</v>
      </c>
      <c r="I56" s="79"/>
      <c r="J56" s="79"/>
      <c r="L56" s="79"/>
      <c r="M56" s="82" t="s">
        <v>96</v>
      </c>
      <c r="N56" s="82"/>
      <c r="O56" s="82"/>
      <c r="P56" s="88" t="s">
        <v>98</v>
      </c>
      <c r="Q56" s="89"/>
      <c r="R56" s="82"/>
      <c r="S56" s="82"/>
      <c r="T56" s="82" t="s">
        <v>96</v>
      </c>
      <c r="U56" s="82"/>
      <c r="V56" s="82"/>
      <c r="Z56" s="82"/>
      <c r="AA56" s="82"/>
      <c r="AB56" s="83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  <c r="CG56" s="80"/>
      <c r="CH56" s="80"/>
      <c r="CI56" s="80"/>
      <c r="CJ56" s="80"/>
      <c r="CK56" s="80"/>
      <c r="CL56" s="80"/>
      <c r="CM56" s="80"/>
      <c r="CN56" s="80"/>
      <c r="CO56" s="80"/>
      <c r="CP56" s="80"/>
      <c r="CQ56" s="80"/>
      <c r="CR56" s="80"/>
      <c r="CS56" s="80"/>
      <c r="CT56" s="80"/>
      <c r="CU56" s="80"/>
      <c r="CV56" s="80"/>
      <c r="CW56" s="80"/>
      <c r="CX56" s="80"/>
      <c r="CY56" s="80"/>
      <c r="CZ56" s="80"/>
      <c r="DA56" s="80"/>
      <c r="DB56" s="80"/>
      <c r="DC56" s="80"/>
      <c r="DD56" s="80"/>
      <c r="DE56" s="80"/>
      <c r="DF56" s="80"/>
      <c r="DG56" s="80"/>
      <c r="DH56" s="80"/>
      <c r="DI56" s="80"/>
      <c r="DJ56" s="80"/>
      <c r="DK56" s="80"/>
      <c r="DL56" s="80"/>
      <c r="DM56" s="80"/>
      <c r="DN56" s="80"/>
      <c r="DO56" s="80"/>
      <c r="DP56" s="80"/>
      <c r="DQ56" s="80"/>
      <c r="DR56" s="80"/>
      <c r="DS56" s="80"/>
      <c r="DT56" s="80"/>
      <c r="DU56" s="80"/>
      <c r="DV56" s="80"/>
      <c r="DW56" s="80"/>
      <c r="DX56" s="80"/>
      <c r="DY56" s="80"/>
      <c r="DZ56" s="80"/>
      <c r="EA56" s="80"/>
      <c r="EB56" s="80"/>
      <c r="EC56" s="80"/>
      <c r="ED56" s="80"/>
      <c r="EE56" s="80"/>
      <c r="EF56" s="80"/>
      <c r="EG56" s="80"/>
      <c r="EH56" s="80"/>
      <c r="EI56" s="80"/>
      <c r="EJ56" s="80"/>
      <c r="EK56" s="80"/>
      <c r="EL56" s="80"/>
      <c r="EM56" s="80"/>
      <c r="EN56" s="80"/>
      <c r="EO56" s="80"/>
      <c r="EP56" s="80"/>
      <c r="EQ56" s="80"/>
      <c r="ER56" s="80"/>
      <c r="ES56" s="80"/>
      <c r="ET56" s="80"/>
      <c r="EU56" s="80"/>
      <c r="EV56" s="80"/>
      <c r="EW56" s="80"/>
      <c r="EX56" s="80"/>
      <c r="EY56" s="80"/>
      <c r="EZ56" s="80"/>
      <c r="FA56" s="80"/>
      <c r="FB56" s="80"/>
      <c r="FC56" s="80"/>
      <c r="FD56" s="80"/>
      <c r="FE56" s="80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  <c r="FQ56" s="80"/>
      <c r="FR56" s="80"/>
      <c r="FS56" s="80"/>
      <c r="FT56" s="80"/>
      <c r="FU56" s="80"/>
      <c r="FV56" s="80"/>
      <c r="FW56" s="80"/>
      <c r="FX56" s="80"/>
      <c r="FY56" s="80"/>
      <c r="FZ56" s="80"/>
      <c r="GA56" s="80"/>
      <c r="GB56" s="80"/>
      <c r="GC56" s="80"/>
      <c r="GD56" s="80"/>
      <c r="GE56" s="80"/>
      <c r="GF56" s="80"/>
      <c r="GG56" s="80"/>
      <c r="GH56" s="80"/>
      <c r="GI56" s="80"/>
      <c r="GJ56" s="80"/>
      <c r="GK56" s="80"/>
      <c r="GL56" s="80"/>
      <c r="GM56" s="80"/>
      <c r="GN56" s="80"/>
      <c r="GO56" s="80"/>
      <c r="GP56" s="80"/>
      <c r="GQ56" s="80"/>
      <c r="GR56" s="80"/>
      <c r="GS56" s="80"/>
      <c r="GT56" s="80"/>
      <c r="GU56" s="80"/>
      <c r="GV56" s="80"/>
      <c r="GW56" s="80"/>
      <c r="GX56" s="80"/>
      <c r="GY56" s="80"/>
      <c r="GZ56" s="80"/>
      <c r="HA56" s="80"/>
      <c r="HB56" s="80"/>
      <c r="HC56" s="80"/>
      <c r="HD56" s="80"/>
      <c r="HE56" s="80"/>
      <c r="HF56" s="80"/>
      <c r="HG56" s="80"/>
      <c r="HH56" s="80"/>
      <c r="HI56" s="80"/>
      <c r="HJ56" s="80"/>
      <c r="HK56" s="80"/>
      <c r="HL56" s="80"/>
      <c r="HM56" s="80"/>
      <c r="HN56" s="80"/>
      <c r="HO56" s="80"/>
      <c r="HP56" s="80"/>
      <c r="HQ56" s="80"/>
      <c r="HR56" s="80"/>
      <c r="HS56" s="80"/>
      <c r="HT56" s="80"/>
      <c r="HU56" s="80"/>
      <c r="HV56" s="80"/>
      <c r="HW56" s="80"/>
      <c r="HX56" s="80"/>
      <c r="HY56" s="80"/>
      <c r="HZ56" s="80"/>
      <c r="IA56" s="80"/>
      <c r="IB56" s="80"/>
      <c r="IC56" s="80"/>
      <c r="ID56" s="80"/>
      <c r="IE56" s="80"/>
      <c r="IF56" s="80"/>
      <c r="IG56" s="80"/>
      <c r="IH56" s="80"/>
      <c r="II56" s="80"/>
      <c r="IJ56" s="80"/>
      <c r="IK56" s="80"/>
      <c r="IL56" s="80"/>
      <c r="IM56" s="80"/>
      <c r="IN56" s="80"/>
      <c r="IO56" s="80"/>
      <c r="IP56" s="80"/>
      <c r="IQ56" s="80"/>
      <c r="IR56" s="80"/>
      <c r="IS56" s="80"/>
      <c r="IT56" s="80"/>
      <c r="IU56" s="80"/>
      <c r="IV56" s="80"/>
    </row>
    <row r="57" customFormat="false" ht="12.75" hidden="false" customHeight="true" outlineLevel="0" collapsed="false">
      <c r="A57" s="87" t="s">
        <v>99</v>
      </c>
      <c r="B57" s="90"/>
      <c r="C57" s="82"/>
      <c r="D57" s="82" t="s">
        <v>96</v>
      </c>
      <c r="E57" s="82"/>
      <c r="F57" s="82"/>
      <c r="H57" s="82" t="s">
        <v>100</v>
      </c>
      <c r="I57" s="82"/>
      <c r="J57" s="82"/>
      <c r="L57" s="82"/>
      <c r="M57" s="82" t="s">
        <v>96</v>
      </c>
      <c r="N57" s="82"/>
      <c r="O57" s="82"/>
      <c r="P57" s="88" t="s">
        <v>101</v>
      </c>
      <c r="Q57" s="89"/>
      <c r="R57" s="82"/>
      <c r="S57" s="82"/>
      <c r="T57" s="82" t="s">
        <v>96</v>
      </c>
      <c r="U57" s="82"/>
      <c r="V57" s="82"/>
      <c r="Z57" s="82"/>
      <c r="AA57" s="82"/>
      <c r="AB57" s="83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  <c r="CG57" s="80"/>
      <c r="CH57" s="80"/>
      <c r="CI57" s="80"/>
      <c r="CJ57" s="80"/>
      <c r="CK57" s="80"/>
      <c r="CL57" s="80"/>
      <c r="CM57" s="80"/>
      <c r="CN57" s="80"/>
      <c r="CO57" s="80"/>
      <c r="CP57" s="80"/>
      <c r="CQ57" s="80"/>
      <c r="CR57" s="80"/>
      <c r="CS57" s="80"/>
      <c r="CT57" s="80"/>
      <c r="CU57" s="80"/>
      <c r="CV57" s="80"/>
      <c r="CW57" s="80"/>
      <c r="CX57" s="80"/>
      <c r="CY57" s="80"/>
      <c r="CZ57" s="80"/>
      <c r="DA57" s="80"/>
      <c r="DB57" s="80"/>
      <c r="DC57" s="80"/>
      <c r="DD57" s="80"/>
      <c r="DE57" s="80"/>
      <c r="DF57" s="80"/>
      <c r="DG57" s="80"/>
      <c r="DH57" s="80"/>
      <c r="DI57" s="80"/>
      <c r="DJ57" s="80"/>
      <c r="DK57" s="80"/>
      <c r="DL57" s="80"/>
      <c r="DM57" s="80"/>
      <c r="DN57" s="80"/>
      <c r="DO57" s="80"/>
      <c r="DP57" s="80"/>
      <c r="DQ57" s="80"/>
      <c r="DR57" s="80"/>
      <c r="DS57" s="80"/>
      <c r="DT57" s="80"/>
      <c r="DU57" s="80"/>
      <c r="DV57" s="80"/>
      <c r="DW57" s="80"/>
      <c r="DX57" s="80"/>
      <c r="DY57" s="80"/>
      <c r="DZ57" s="80"/>
      <c r="EA57" s="80"/>
      <c r="EB57" s="80"/>
      <c r="EC57" s="80"/>
      <c r="ED57" s="80"/>
      <c r="EE57" s="80"/>
      <c r="EF57" s="80"/>
      <c r="EG57" s="80"/>
      <c r="EH57" s="80"/>
      <c r="EI57" s="80"/>
      <c r="EJ57" s="80"/>
      <c r="EK57" s="80"/>
      <c r="EL57" s="80"/>
      <c r="EM57" s="80"/>
      <c r="EN57" s="80"/>
      <c r="EO57" s="80"/>
      <c r="EP57" s="80"/>
      <c r="EQ57" s="80"/>
      <c r="ER57" s="80"/>
      <c r="ES57" s="80"/>
      <c r="ET57" s="80"/>
      <c r="EU57" s="80"/>
      <c r="EV57" s="80"/>
      <c r="EW57" s="80"/>
      <c r="EX57" s="80"/>
      <c r="EY57" s="80"/>
      <c r="EZ57" s="80"/>
      <c r="FA57" s="80"/>
      <c r="FB57" s="80"/>
      <c r="FC57" s="80"/>
      <c r="FD57" s="80"/>
      <c r="FE57" s="80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  <c r="FQ57" s="80"/>
      <c r="FR57" s="80"/>
      <c r="FS57" s="80"/>
      <c r="FT57" s="80"/>
      <c r="FU57" s="80"/>
      <c r="FV57" s="80"/>
      <c r="FW57" s="80"/>
      <c r="FX57" s="80"/>
      <c r="FY57" s="80"/>
      <c r="FZ57" s="80"/>
      <c r="GA57" s="80"/>
      <c r="GB57" s="80"/>
      <c r="GC57" s="80"/>
      <c r="GD57" s="80"/>
      <c r="GE57" s="80"/>
      <c r="GF57" s="80"/>
      <c r="GG57" s="80"/>
      <c r="GH57" s="80"/>
      <c r="GI57" s="80"/>
      <c r="GJ57" s="80"/>
      <c r="GK57" s="80"/>
      <c r="GL57" s="80"/>
      <c r="GM57" s="80"/>
      <c r="GN57" s="80"/>
      <c r="GO57" s="80"/>
      <c r="GP57" s="80"/>
      <c r="GQ57" s="80"/>
      <c r="GR57" s="80"/>
      <c r="GS57" s="80"/>
      <c r="GT57" s="80"/>
      <c r="GU57" s="80"/>
      <c r="GV57" s="80"/>
      <c r="GW57" s="80"/>
      <c r="GX57" s="80"/>
      <c r="GY57" s="80"/>
      <c r="GZ57" s="80"/>
      <c r="HA57" s="80"/>
      <c r="HB57" s="80"/>
      <c r="HC57" s="80"/>
      <c r="HD57" s="80"/>
      <c r="HE57" s="80"/>
      <c r="HF57" s="80"/>
      <c r="HG57" s="80"/>
      <c r="HH57" s="80"/>
      <c r="HI57" s="80"/>
      <c r="HJ57" s="80"/>
      <c r="HK57" s="80"/>
      <c r="HL57" s="80"/>
      <c r="HM57" s="80"/>
      <c r="HN57" s="80"/>
      <c r="HO57" s="80"/>
      <c r="HP57" s="80"/>
      <c r="HQ57" s="80"/>
      <c r="HR57" s="80"/>
      <c r="HS57" s="80"/>
      <c r="HT57" s="80"/>
      <c r="HU57" s="80"/>
      <c r="HV57" s="80"/>
      <c r="HW57" s="80"/>
      <c r="HX57" s="80"/>
      <c r="HY57" s="80"/>
      <c r="HZ57" s="80"/>
      <c r="IA57" s="80"/>
      <c r="IB57" s="80"/>
      <c r="IC57" s="80"/>
      <c r="ID57" s="80"/>
      <c r="IE57" s="80"/>
      <c r="IF57" s="80"/>
      <c r="IG57" s="80"/>
      <c r="IH57" s="80"/>
      <c r="II57" s="80"/>
      <c r="IJ57" s="80"/>
      <c r="IK57" s="80"/>
      <c r="IL57" s="80"/>
      <c r="IM57" s="80"/>
      <c r="IN57" s="80"/>
      <c r="IO57" s="80"/>
      <c r="IP57" s="80"/>
      <c r="IQ57" s="80"/>
      <c r="IR57" s="80"/>
      <c r="IS57" s="80"/>
      <c r="IT57" s="80"/>
      <c r="IU57" s="80"/>
      <c r="IV57" s="80"/>
    </row>
    <row r="58" customFormat="false" ht="12.75" hidden="false" customHeight="true" outlineLevel="0" collapsed="false">
      <c r="A58" s="87" t="s">
        <v>102</v>
      </c>
      <c r="B58" s="90"/>
      <c r="C58" s="82"/>
      <c r="D58" s="82" t="s">
        <v>96</v>
      </c>
      <c r="E58" s="82"/>
      <c r="F58" s="82"/>
      <c r="H58" s="87" t="s">
        <v>103</v>
      </c>
      <c r="I58" s="82"/>
      <c r="J58" s="82"/>
      <c r="L58" s="82"/>
      <c r="M58" s="82" t="s">
        <v>96</v>
      </c>
      <c r="N58" s="82"/>
      <c r="O58" s="82"/>
      <c r="P58" s="91" t="s">
        <v>104</v>
      </c>
      <c r="Q58" s="89"/>
      <c r="R58" s="82"/>
      <c r="S58" s="82"/>
      <c r="T58" s="82" t="s">
        <v>96</v>
      </c>
      <c r="U58" s="82"/>
      <c r="V58" s="82"/>
      <c r="Z58" s="82"/>
      <c r="AA58" s="82"/>
      <c r="AB58" s="83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  <c r="CG58" s="80"/>
      <c r="CH58" s="80"/>
      <c r="CI58" s="80"/>
      <c r="CJ58" s="80"/>
      <c r="CK58" s="80"/>
      <c r="CL58" s="80"/>
      <c r="CM58" s="80"/>
      <c r="CN58" s="80"/>
      <c r="CO58" s="80"/>
      <c r="CP58" s="80"/>
      <c r="CQ58" s="80"/>
      <c r="CR58" s="80"/>
      <c r="CS58" s="80"/>
      <c r="CT58" s="80"/>
      <c r="CU58" s="80"/>
      <c r="CV58" s="80"/>
      <c r="CW58" s="80"/>
      <c r="CX58" s="80"/>
      <c r="CY58" s="80"/>
      <c r="CZ58" s="80"/>
      <c r="DA58" s="80"/>
      <c r="DB58" s="80"/>
      <c r="DC58" s="80"/>
      <c r="DD58" s="80"/>
      <c r="DE58" s="80"/>
      <c r="DF58" s="80"/>
      <c r="DG58" s="80"/>
      <c r="DH58" s="80"/>
      <c r="DI58" s="80"/>
      <c r="DJ58" s="80"/>
      <c r="DK58" s="80"/>
      <c r="DL58" s="80"/>
      <c r="DM58" s="80"/>
      <c r="DN58" s="80"/>
      <c r="DO58" s="80"/>
      <c r="DP58" s="80"/>
      <c r="DQ58" s="80"/>
      <c r="DR58" s="80"/>
      <c r="DS58" s="80"/>
      <c r="DT58" s="80"/>
      <c r="DU58" s="80"/>
      <c r="DV58" s="80"/>
      <c r="DW58" s="80"/>
      <c r="DX58" s="80"/>
      <c r="DY58" s="80"/>
      <c r="DZ58" s="80"/>
      <c r="EA58" s="80"/>
      <c r="EB58" s="80"/>
      <c r="EC58" s="80"/>
      <c r="ED58" s="80"/>
      <c r="EE58" s="80"/>
      <c r="EF58" s="80"/>
      <c r="EG58" s="80"/>
      <c r="EH58" s="80"/>
      <c r="EI58" s="80"/>
      <c r="EJ58" s="80"/>
      <c r="EK58" s="80"/>
      <c r="EL58" s="80"/>
      <c r="EM58" s="80"/>
      <c r="EN58" s="80"/>
      <c r="EO58" s="80"/>
      <c r="EP58" s="80"/>
      <c r="EQ58" s="80"/>
      <c r="ER58" s="80"/>
      <c r="ES58" s="80"/>
      <c r="ET58" s="80"/>
      <c r="EU58" s="80"/>
      <c r="EV58" s="80"/>
      <c r="EW58" s="80"/>
      <c r="EX58" s="80"/>
      <c r="EY58" s="80"/>
      <c r="EZ58" s="80"/>
      <c r="FA58" s="80"/>
      <c r="FB58" s="80"/>
      <c r="FC58" s="80"/>
      <c r="FD58" s="80"/>
      <c r="FE58" s="80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  <c r="FQ58" s="80"/>
      <c r="FR58" s="80"/>
      <c r="FS58" s="80"/>
      <c r="FT58" s="80"/>
      <c r="FU58" s="80"/>
      <c r="FV58" s="80"/>
      <c r="FW58" s="80"/>
      <c r="FX58" s="80"/>
      <c r="FY58" s="80"/>
      <c r="FZ58" s="80"/>
      <c r="GA58" s="80"/>
      <c r="GB58" s="80"/>
      <c r="GC58" s="80"/>
      <c r="GD58" s="80"/>
      <c r="GE58" s="80"/>
      <c r="GF58" s="80"/>
      <c r="GG58" s="80"/>
      <c r="GH58" s="80"/>
      <c r="GI58" s="80"/>
      <c r="GJ58" s="80"/>
      <c r="GK58" s="80"/>
      <c r="GL58" s="80"/>
      <c r="GM58" s="80"/>
      <c r="GN58" s="80"/>
      <c r="GO58" s="80"/>
      <c r="GP58" s="80"/>
      <c r="GQ58" s="80"/>
      <c r="GR58" s="80"/>
      <c r="GS58" s="80"/>
      <c r="GT58" s="80"/>
      <c r="GU58" s="80"/>
      <c r="GV58" s="80"/>
      <c r="GW58" s="80"/>
      <c r="GX58" s="80"/>
      <c r="GY58" s="80"/>
      <c r="GZ58" s="80"/>
      <c r="HA58" s="80"/>
      <c r="HB58" s="80"/>
      <c r="HC58" s="80"/>
      <c r="HD58" s="80"/>
      <c r="HE58" s="80"/>
      <c r="HF58" s="80"/>
      <c r="HG58" s="80"/>
      <c r="HH58" s="80"/>
      <c r="HI58" s="80"/>
      <c r="HJ58" s="80"/>
      <c r="HK58" s="80"/>
      <c r="HL58" s="80"/>
      <c r="HM58" s="80"/>
      <c r="HN58" s="80"/>
      <c r="HO58" s="80"/>
      <c r="HP58" s="80"/>
      <c r="HQ58" s="80"/>
      <c r="HR58" s="80"/>
      <c r="HS58" s="80"/>
      <c r="HT58" s="80"/>
      <c r="HU58" s="80"/>
      <c r="HV58" s="80"/>
      <c r="HW58" s="80"/>
      <c r="HX58" s="80"/>
      <c r="HY58" s="80"/>
      <c r="HZ58" s="80"/>
      <c r="IA58" s="80"/>
      <c r="IB58" s="80"/>
      <c r="IC58" s="80"/>
      <c r="ID58" s="80"/>
      <c r="IE58" s="80"/>
      <c r="IF58" s="80"/>
      <c r="IG58" s="80"/>
      <c r="IH58" s="80"/>
      <c r="II58" s="80"/>
      <c r="IJ58" s="80"/>
      <c r="IK58" s="80"/>
      <c r="IL58" s="80"/>
      <c r="IM58" s="80"/>
      <c r="IN58" s="80"/>
      <c r="IO58" s="80"/>
      <c r="IP58" s="80"/>
      <c r="IQ58" s="80"/>
      <c r="IR58" s="80"/>
      <c r="IS58" s="80"/>
      <c r="IT58" s="80"/>
      <c r="IU58" s="80"/>
      <c r="IV58" s="80"/>
    </row>
    <row r="59" customFormat="false" ht="12.75" hidden="false" customHeight="true" outlineLevel="0" collapsed="false">
      <c r="A59" s="82" t="s">
        <v>105</v>
      </c>
      <c r="B59" s="92"/>
      <c r="C59" s="82"/>
      <c r="D59" s="82" t="s">
        <v>96</v>
      </c>
      <c r="E59" s="82"/>
      <c r="F59" s="82"/>
      <c r="H59" s="87" t="s">
        <v>106</v>
      </c>
      <c r="I59" s="82"/>
      <c r="J59" s="82"/>
      <c r="L59" s="82"/>
      <c r="M59" s="82" t="s">
        <v>96</v>
      </c>
      <c r="N59" s="82"/>
      <c r="O59" s="82"/>
      <c r="P59" s="82" t="s">
        <v>107</v>
      </c>
      <c r="Q59" s="89"/>
      <c r="R59" s="82"/>
      <c r="S59" s="82"/>
      <c r="T59" s="82" t="s">
        <v>96</v>
      </c>
      <c r="U59" s="82"/>
      <c r="V59" s="82"/>
      <c r="Z59" s="82"/>
      <c r="AA59" s="82"/>
      <c r="AB59" s="83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  <c r="CG59" s="80"/>
      <c r="CH59" s="80"/>
      <c r="CI59" s="80"/>
      <c r="CJ59" s="80"/>
      <c r="CK59" s="80"/>
      <c r="CL59" s="80"/>
      <c r="CM59" s="80"/>
      <c r="CN59" s="80"/>
      <c r="CO59" s="80"/>
      <c r="CP59" s="80"/>
      <c r="CQ59" s="80"/>
      <c r="CR59" s="80"/>
      <c r="CS59" s="80"/>
      <c r="CT59" s="80"/>
      <c r="CU59" s="80"/>
      <c r="CV59" s="80"/>
      <c r="CW59" s="80"/>
      <c r="CX59" s="80"/>
      <c r="CY59" s="80"/>
      <c r="CZ59" s="80"/>
      <c r="DA59" s="80"/>
      <c r="DB59" s="80"/>
      <c r="DC59" s="80"/>
      <c r="DD59" s="80"/>
      <c r="DE59" s="80"/>
      <c r="DF59" s="80"/>
      <c r="DG59" s="80"/>
      <c r="DH59" s="80"/>
      <c r="DI59" s="80"/>
      <c r="DJ59" s="80"/>
      <c r="DK59" s="80"/>
      <c r="DL59" s="80"/>
      <c r="DM59" s="80"/>
      <c r="DN59" s="80"/>
      <c r="DO59" s="80"/>
      <c r="DP59" s="80"/>
      <c r="DQ59" s="80"/>
      <c r="DR59" s="80"/>
      <c r="DS59" s="80"/>
      <c r="DT59" s="80"/>
      <c r="DU59" s="80"/>
      <c r="DV59" s="80"/>
      <c r="DW59" s="80"/>
      <c r="DX59" s="80"/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  <c r="EW59" s="80"/>
      <c r="EX59" s="80"/>
      <c r="EY59" s="80"/>
      <c r="EZ59" s="80"/>
      <c r="FA59" s="80"/>
      <c r="FB59" s="80"/>
      <c r="FC59" s="80"/>
      <c r="FD59" s="80"/>
      <c r="FE59" s="80"/>
      <c r="FF59" s="80"/>
      <c r="FG59" s="80"/>
      <c r="FH59" s="80"/>
      <c r="FI59" s="80"/>
      <c r="FJ59" s="80"/>
      <c r="FK59" s="80"/>
      <c r="FL59" s="80"/>
      <c r="FM59" s="80"/>
      <c r="FN59" s="80"/>
      <c r="FO59" s="80"/>
      <c r="FP59" s="80"/>
      <c r="FQ59" s="80"/>
      <c r="FR59" s="80"/>
      <c r="FS59" s="80"/>
      <c r="FT59" s="80"/>
      <c r="FU59" s="80"/>
      <c r="FV59" s="80"/>
      <c r="FW59" s="80"/>
      <c r="FX59" s="80"/>
      <c r="FY59" s="80"/>
      <c r="FZ59" s="80"/>
      <c r="GA59" s="80"/>
      <c r="GB59" s="80"/>
      <c r="GC59" s="80"/>
      <c r="GD59" s="80"/>
      <c r="GE59" s="80"/>
      <c r="GF59" s="80"/>
      <c r="GG59" s="80"/>
      <c r="GH59" s="80"/>
      <c r="GI59" s="80"/>
      <c r="GJ59" s="80"/>
      <c r="GK59" s="80"/>
      <c r="GL59" s="80"/>
      <c r="GM59" s="80"/>
      <c r="GN59" s="80"/>
      <c r="GO59" s="80"/>
      <c r="GP59" s="80"/>
      <c r="GQ59" s="80"/>
      <c r="GR59" s="80"/>
      <c r="GS59" s="80"/>
      <c r="GT59" s="80"/>
      <c r="GU59" s="80"/>
      <c r="GV59" s="80"/>
      <c r="GW59" s="80"/>
      <c r="GX59" s="80"/>
      <c r="GY59" s="80"/>
      <c r="GZ59" s="80"/>
      <c r="HA59" s="80"/>
      <c r="HB59" s="80"/>
      <c r="HC59" s="80"/>
      <c r="HD59" s="80"/>
      <c r="HE59" s="80"/>
      <c r="HF59" s="80"/>
      <c r="HG59" s="80"/>
      <c r="HH59" s="80"/>
      <c r="HI59" s="80"/>
      <c r="HJ59" s="80"/>
      <c r="HK59" s="80"/>
      <c r="HL59" s="80"/>
      <c r="HM59" s="80"/>
      <c r="HN59" s="80"/>
      <c r="HO59" s="80"/>
      <c r="HP59" s="80"/>
      <c r="HQ59" s="80"/>
      <c r="HR59" s="80"/>
      <c r="HS59" s="80"/>
      <c r="HT59" s="80"/>
      <c r="HU59" s="80"/>
      <c r="HV59" s="80"/>
      <c r="HW59" s="80"/>
      <c r="HX59" s="80"/>
      <c r="HY59" s="80"/>
      <c r="HZ59" s="80"/>
      <c r="IA59" s="80"/>
      <c r="IB59" s="80"/>
      <c r="IC59" s="80"/>
      <c r="ID59" s="80"/>
      <c r="IE59" s="80"/>
      <c r="IF59" s="80"/>
      <c r="IG59" s="80"/>
      <c r="IH59" s="80"/>
      <c r="II59" s="80"/>
      <c r="IJ59" s="80"/>
      <c r="IK59" s="80"/>
      <c r="IL59" s="80"/>
      <c r="IM59" s="80"/>
      <c r="IN59" s="80"/>
      <c r="IO59" s="80"/>
      <c r="IP59" s="80"/>
      <c r="IQ59" s="80"/>
      <c r="IR59" s="80"/>
      <c r="IS59" s="80"/>
      <c r="IT59" s="80"/>
      <c r="IU59" s="80"/>
      <c r="IV59" s="80"/>
    </row>
    <row r="60" customFormat="false" ht="12.75" hidden="false" customHeight="true" outlineLevel="0" collapsed="false">
      <c r="A60" s="82" t="s">
        <v>108</v>
      </c>
      <c r="B60" s="92"/>
      <c r="C60" s="82"/>
      <c r="D60" s="82" t="s">
        <v>96</v>
      </c>
      <c r="E60" s="82"/>
      <c r="F60" s="82"/>
      <c r="H60" s="82" t="s">
        <v>109</v>
      </c>
      <c r="I60" s="82"/>
      <c r="J60" s="82"/>
      <c r="L60" s="82"/>
      <c r="M60" s="82" t="s">
        <v>96</v>
      </c>
      <c r="N60" s="82"/>
      <c r="O60" s="82"/>
      <c r="P60" s="82" t="s">
        <v>110</v>
      </c>
      <c r="Q60" s="89"/>
      <c r="R60" s="82"/>
      <c r="S60" s="82"/>
      <c r="T60" s="82" t="s">
        <v>96</v>
      </c>
      <c r="U60" s="82"/>
      <c r="V60" s="82"/>
      <c r="Z60" s="82"/>
      <c r="AA60" s="82"/>
      <c r="AB60" s="82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80"/>
      <c r="DU60" s="80"/>
      <c r="DV60" s="80"/>
      <c r="DW60" s="80"/>
      <c r="DX60" s="80"/>
      <c r="DY60" s="80"/>
      <c r="DZ60" s="80"/>
      <c r="EA60" s="80"/>
      <c r="EB60" s="80"/>
      <c r="EC60" s="80"/>
      <c r="ED60" s="80"/>
      <c r="EE60" s="80"/>
      <c r="EF60" s="80"/>
      <c r="EG60" s="80"/>
      <c r="EH60" s="80"/>
      <c r="EI60" s="80"/>
      <c r="EJ60" s="80"/>
      <c r="EK60" s="80"/>
      <c r="EL60" s="80"/>
      <c r="EM60" s="80"/>
      <c r="EN60" s="80"/>
      <c r="EO60" s="80"/>
      <c r="EP60" s="80"/>
      <c r="EQ60" s="80"/>
      <c r="ER60" s="80"/>
      <c r="ES60" s="80"/>
      <c r="ET60" s="80"/>
      <c r="EU60" s="80"/>
      <c r="EV60" s="80"/>
      <c r="EW60" s="80"/>
      <c r="EX60" s="80"/>
      <c r="EY60" s="80"/>
      <c r="EZ60" s="80"/>
      <c r="FA60" s="80"/>
      <c r="FB60" s="80"/>
      <c r="FC60" s="80"/>
      <c r="FD60" s="80"/>
      <c r="FE60" s="80"/>
      <c r="FF60" s="80"/>
      <c r="FG60" s="80"/>
      <c r="FH60" s="80"/>
      <c r="FI60" s="80"/>
      <c r="FJ60" s="80"/>
      <c r="FK60" s="80"/>
      <c r="FL60" s="80"/>
      <c r="FM60" s="80"/>
      <c r="FN60" s="80"/>
      <c r="FO60" s="80"/>
      <c r="FP60" s="80"/>
      <c r="FQ60" s="80"/>
      <c r="FR60" s="80"/>
      <c r="FS60" s="80"/>
      <c r="FT60" s="80"/>
      <c r="FU60" s="80"/>
      <c r="FV60" s="80"/>
      <c r="FW60" s="80"/>
      <c r="FX60" s="80"/>
      <c r="FY60" s="80"/>
      <c r="FZ60" s="80"/>
      <c r="GA60" s="80"/>
      <c r="GB60" s="80"/>
      <c r="GC60" s="80"/>
      <c r="GD60" s="80"/>
      <c r="GE60" s="80"/>
      <c r="GF60" s="80"/>
      <c r="GG60" s="80"/>
      <c r="GH60" s="80"/>
      <c r="GI60" s="80"/>
      <c r="GJ60" s="80"/>
      <c r="GK60" s="80"/>
      <c r="GL60" s="80"/>
      <c r="GM60" s="80"/>
      <c r="GN60" s="80"/>
      <c r="GO60" s="80"/>
      <c r="GP60" s="80"/>
      <c r="GQ60" s="80"/>
      <c r="GR60" s="80"/>
      <c r="GS60" s="80"/>
      <c r="GT60" s="80"/>
      <c r="GU60" s="80"/>
      <c r="GV60" s="80"/>
      <c r="GW60" s="80"/>
      <c r="GX60" s="80"/>
      <c r="GY60" s="80"/>
      <c r="GZ60" s="80"/>
      <c r="HA60" s="80"/>
      <c r="HB60" s="80"/>
      <c r="HC60" s="80"/>
      <c r="HD60" s="80"/>
      <c r="HE60" s="80"/>
      <c r="HF60" s="80"/>
      <c r="HG60" s="80"/>
      <c r="HH60" s="80"/>
      <c r="HI60" s="80"/>
      <c r="HJ60" s="80"/>
      <c r="HK60" s="80"/>
      <c r="HL60" s="80"/>
      <c r="HM60" s="80"/>
      <c r="HN60" s="80"/>
      <c r="HO60" s="80"/>
      <c r="HP60" s="80"/>
      <c r="HQ60" s="80"/>
      <c r="HR60" s="80"/>
      <c r="HS60" s="80"/>
      <c r="HT60" s="80"/>
      <c r="HU60" s="80"/>
      <c r="HV60" s="80"/>
      <c r="HW60" s="80"/>
      <c r="HX60" s="80"/>
      <c r="HY60" s="80"/>
      <c r="HZ60" s="80"/>
      <c r="IA60" s="80"/>
      <c r="IB60" s="80"/>
      <c r="IC60" s="80"/>
      <c r="ID60" s="80"/>
      <c r="IE60" s="80"/>
      <c r="IF60" s="80"/>
      <c r="IG60" s="80"/>
      <c r="IH60" s="80"/>
      <c r="II60" s="80"/>
      <c r="IJ60" s="80"/>
      <c r="IK60" s="80"/>
      <c r="IL60" s="80"/>
      <c r="IM60" s="80"/>
      <c r="IN60" s="80"/>
      <c r="IO60" s="80"/>
      <c r="IP60" s="80"/>
      <c r="IQ60" s="80"/>
      <c r="IR60" s="80"/>
      <c r="IS60" s="80"/>
      <c r="IT60" s="80"/>
      <c r="IU60" s="80"/>
      <c r="IV60" s="80"/>
    </row>
    <row r="61" customFormat="false" ht="12.75" hidden="false" customHeight="true" outlineLevel="0" collapsed="false">
      <c r="A61" s="87" t="s">
        <v>111</v>
      </c>
      <c r="B61" s="90"/>
      <c r="C61" s="82"/>
      <c r="D61" s="82" t="s">
        <v>96</v>
      </c>
      <c r="E61" s="82"/>
      <c r="H61" s="87" t="s">
        <v>112</v>
      </c>
      <c r="J61" s="82"/>
      <c r="L61" s="82"/>
      <c r="M61" s="82" t="s">
        <v>96</v>
      </c>
      <c r="N61" s="82"/>
      <c r="O61" s="82"/>
      <c r="Z61" s="82"/>
      <c r="AA61" s="82"/>
      <c r="AB61" s="82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  <c r="CG61" s="80"/>
      <c r="CH61" s="80"/>
      <c r="CI61" s="80"/>
      <c r="CJ61" s="80"/>
      <c r="CK61" s="80"/>
      <c r="CL61" s="80"/>
      <c r="CM61" s="80"/>
      <c r="CN61" s="80"/>
      <c r="CO61" s="80"/>
      <c r="CP61" s="80"/>
      <c r="CQ61" s="80"/>
      <c r="CR61" s="80"/>
      <c r="CS61" s="80"/>
      <c r="CT61" s="80"/>
      <c r="CU61" s="80"/>
      <c r="CV61" s="80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  <c r="DJ61" s="80"/>
      <c r="DK61" s="80"/>
      <c r="DL61" s="80"/>
      <c r="DM61" s="80"/>
      <c r="DN61" s="80"/>
      <c r="DO61" s="80"/>
      <c r="DP61" s="80"/>
      <c r="DQ61" s="80"/>
      <c r="DR61" s="80"/>
      <c r="DS61" s="80"/>
      <c r="DT61" s="80"/>
      <c r="DU61" s="80"/>
      <c r="DV61" s="80"/>
      <c r="DW61" s="80"/>
      <c r="DX61" s="80"/>
      <c r="DY61" s="80"/>
      <c r="DZ61" s="80"/>
      <c r="EA61" s="80"/>
      <c r="EB61" s="80"/>
      <c r="EC61" s="80"/>
      <c r="ED61" s="80"/>
      <c r="EE61" s="80"/>
      <c r="EF61" s="80"/>
      <c r="EG61" s="80"/>
      <c r="EH61" s="80"/>
      <c r="EI61" s="80"/>
      <c r="EJ61" s="80"/>
      <c r="EK61" s="80"/>
      <c r="EL61" s="80"/>
      <c r="EM61" s="80"/>
      <c r="EN61" s="80"/>
      <c r="EO61" s="80"/>
      <c r="EP61" s="80"/>
      <c r="EQ61" s="80"/>
      <c r="ER61" s="80"/>
      <c r="ES61" s="80"/>
      <c r="ET61" s="80"/>
      <c r="EU61" s="80"/>
      <c r="EV61" s="80"/>
      <c r="EW61" s="80"/>
      <c r="EX61" s="80"/>
      <c r="EY61" s="80"/>
      <c r="EZ61" s="80"/>
      <c r="FA61" s="80"/>
      <c r="FB61" s="80"/>
      <c r="FC61" s="80"/>
      <c r="FD61" s="80"/>
      <c r="FE61" s="80"/>
      <c r="FF61" s="80"/>
      <c r="FG61" s="80"/>
      <c r="FH61" s="80"/>
      <c r="FI61" s="80"/>
      <c r="FJ61" s="80"/>
      <c r="FK61" s="80"/>
      <c r="FL61" s="80"/>
      <c r="FM61" s="80"/>
      <c r="FN61" s="80"/>
      <c r="FO61" s="80"/>
      <c r="FP61" s="80"/>
      <c r="FQ61" s="80"/>
      <c r="FR61" s="80"/>
      <c r="FS61" s="80"/>
      <c r="FT61" s="80"/>
      <c r="FU61" s="80"/>
      <c r="FV61" s="80"/>
      <c r="FW61" s="80"/>
      <c r="FX61" s="80"/>
      <c r="FY61" s="80"/>
      <c r="FZ61" s="80"/>
      <c r="GA61" s="80"/>
      <c r="GB61" s="80"/>
      <c r="GC61" s="80"/>
      <c r="GD61" s="80"/>
      <c r="GE61" s="80"/>
      <c r="GF61" s="80"/>
      <c r="GG61" s="80"/>
      <c r="GH61" s="80"/>
      <c r="GI61" s="80"/>
      <c r="GJ61" s="80"/>
      <c r="GK61" s="80"/>
      <c r="GL61" s="80"/>
      <c r="GM61" s="80"/>
      <c r="GN61" s="80"/>
      <c r="GO61" s="80"/>
      <c r="GP61" s="80"/>
      <c r="GQ61" s="80"/>
      <c r="GR61" s="80"/>
      <c r="GS61" s="80"/>
      <c r="GT61" s="80"/>
      <c r="GU61" s="80"/>
      <c r="GV61" s="80"/>
      <c r="GW61" s="80"/>
      <c r="GX61" s="80"/>
      <c r="GY61" s="80"/>
      <c r="GZ61" s="80"/>
      <c r="HA61" s="80"/>
      <c r="HB61" s="80"/>
      <c r="HC61" s="80"/>
      <c r="HD61" s="80"/>
      <c r="HE61" s="80"/>
      <c r="HF61" s="80"/>
      <c r="HG61" s="80"/>
      <c r="HH61" s="80"/>
      <c r="HI61" s="80"/>
      <c r="HJ61" s="80"/>
      <c r="HK61" s="80"/>
      <c r="HL61" s="80"/>
      <c r="HM61" s="80"/>
      <c r="HN61" s="80"/>
      <c r="HO61" s="80"/>
      <c r="HP61" s="80"/>
      <c r="HQ61" s="80"/>
      <c r="HR61" s="80"/>
      <c r="HS61" s="80"/>
      <c r="HT61" s="80"/>
      <c r="HU61" s="80"/>
      <c r="HV61" s="80"/>
      <c r="HW61" s="80"/>
      <c r="HX61" s="80"/>
      <c r="HY61" s="80"/>
      <c r="HZ61" s="80"/>
      <c r="IA61" s="80"/>
      <c r="IB61" s="80"/>
      <c r="IC61" s="80"/>
      <c r="ID61" s="80"/>
      <c r="IE61" s="80"/>
      <c r="IF61" s="80"/>
      <c r="IG61" s="80"/>
      <c r="IH61" s="80"/>
      <c r="II61" s="80"/>
      <c r="IJ61" s="80"/>
      <c r="IK61" s="80"/>
      <c r="IL61" s="80"/>
      <c r="IM61" s="80"/>
      <c r="IN61" s="80"/>
      <c r="IO61" s="80"/>
      <c r="IP61" s="80"/>
      <c r="IQ61" s="80"/>
      <c r="IR61" s="80"/>
      <c r="IS61" s="80"/>
      <c r="IT61" s="80"/>
      <c r="IU61" s="80"/>
      <c r="IV61" s="80"/>
    </row>
    <row r="62" customFormat="false" ht="12.75" hidden="false" customHeight="false" outlineLevel="0" collapsed="false">
      <c r="A62" s="79"/>
      <c r="B62" s="79"/>
      <c r="C62" s="82"/>
      <c r="D62" s="82"/>
      <c r="E62" s="82"/>
      <c r="F62" s="82"/>
      <c r="G62" s="82"/>
      <c r="H62" s="82"/>
      <c r="I62" s="79"/>
      <c r="J62" s="79"/>
      <c r="K62" s="79"/>
      <c r="L62" s="82"/>
      <c r="M62" s="82"/>
      <c r="N62" s="82"/>
      <c r="O62" s="82"/>
      <c r="P62" s="87"/>
      <c r="Q62" s="89"/>
      <c r="R62" s="82"/>
      <c r="S62" s="82"/>
      <c r="T62" s="82"/>
      <c r="U62" s="82"/>
      <c r="V62" s="82"/>
      <c r="Z62" s="82"/>
      <c r="AA62" s="82"/>
      <c r="AB62" s="93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  <c r="DJ62" s="80"/>
      <c r="DK62" s="80"/>
      <c r="DL62" s="80"/>
      <c r="DM62" s="80"/>
      <c r="DN62" s="80"/>
      <c r="DO62" s="80"/>
      <c r="DP62" s="80"/>
      <c r="DQ62" s="80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0"/>
      <c r="EC62" s="80"/>
      <c r="ED62" s="80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8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0"/>
      <c r="HD62" s="80"/>
      <c r="HE62" s="80"/>
      <c r="HF62" s="80"/>
      <c r="HG62" s="80"/>
      <c r="HH62" s="80"/>
      <c r="HI62" s="80"/>
      <c r="HJ62" s="80"/>
      <c r="HK62" s="80"/>
      <c r="HL62" s="80"/>
      <c r="HM62" s="80"/>
      <c r="HN62" s="80"/>
      <c r="HO62" s="80"/>
      <c r="HP62" s="80"/>
      <c r="HQ62" s="80"/>
      <c r="HR62" s="80"/>
      <c r="HS62" s="80"/>
      <c r="HT62" s="80"/>
      <c r="HU62" s="80"/>
      <c r="HV62" s="80"/>
      <c r="HW62" s="80"/>
      <c r="HX62" s="80"/>
      <c r="HY62" s="80"/>
      <c r="HZ62" s="80"/>
      <c r="IA62" s="80"/>
      <c r="IB62" s="80"/>
      <c r="IC62" s="80"/>
      <c r="ID62" s="80"/>
      <c r="IE62" s="80"/>
      <c r="IF62" s="80"/>
      <c r="IG62" s="80"/>
      <c r="IH62" s="80"/>
      <c r="II62" s="80"/>
      <c r="IJ62" s="80"/>
      <c r="IK62" s="80"/>
      <c r="IL62" s="80"/>
      <c r="IM62" s="80"/>
      <c r="IN62" s="80"/>
      <c r="IO62" s="80"/>
      <c r="IP62" s="80"/>
      <c r="IQ62" s="80"/>
      <c r="IR62" s="80"/>
      <c r="IS62" s="80"/>
      <c r="IT62" s="80"/>
      <c r="IU62" s="80"/>
      <c r="IV62" s="80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9"/>
      <c r="R63" s="82"/>
      <c r="S63" s="82"/>
      <c r="T63" s="82"/>
      <c r="U63" s="82"/>
      <c r="V63" s="82"/>
      <c r="Z63" s="93"/>
      <c r="AA63" s="82"/>
      <c r="AB63" s="82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  <c r="DJ63" s="80"/>
      <c r="DK63" s="80"/>
      <c r="DL63" s="80"/>
      <c r="DM63" s="80"/>
      <c r="DN63" s="80"/>
      <c r="DO63" s="80"/>
      <c r="DP63" s="80"/>
      <c r="DQ63" s="80"/>
      <c r="DR63" s="80"/>
      <c r="DS63" s="80"/>
      <c r="DT63" s="80"/>
      <c r="DU63" s="80"/>
      <c r="DV63" s="80"/>
      <c r="DW63" s="80"/>
      <c r="DX63" s="80"/>
      <c r="DY63" s="80"/>
      <c r="DZ63" s="80"/>
      <c r="EA63" s="80"/>
      <c r="EB63" s="80"/>
      <c r="EC63" s="80"/>
      <c r="ED63" s="80"/>
      <c r="EE63" s="80"/>
      <c r="EF63" s="80"/>
      <c r="EG63" s="80"/>
      <c r="EH63" s="80"/>
      <c r="EI63" s="80"/>
      <c r="EJ63" s="80"/>
      <c r="EK63" s="80"/>
      <c r="EL63" s="80"/>
      <c r="EM63" s="80"/>
      <c r="EN63" s="80"/>
      <c r="EO63" s="80"/>
      <c r="EP63" s="80"/>
      <c r="EQ63" s="80"/>
      <c r="ER63" s="80"/>
      <c r="ES63" s="80"/>
      <c r="ET63" s="80"/>
      <c r="EU63" s="80"/>
      <c r="EV63" s="80"/>
      <c r="EW63" s="80"/>
      <c r="EX63" s="80"/>
      <c r="EY63" s="80"/>
      <c r="EZ63" s="80"/>
      <c r="FA63" s="80"/>
      <c r="FB63" s="80"/>
      <c r="FC63" s="80"/>
      <c r="FD63" s="80"/>
      <c r="FE63" s="80"/>
      <c r="FF63" s="80"/>
      <c r="FG63" s="80"/>
      <c r="FH63" s="80"/>
      <c r="FI63" s="80"/>
      <c r="FJ63" s="80"/>
      <c r="FK63" s="80"/>
      <c r="FL63" s="80"/>
      <c r="FM63" s="80"/>
      <c r="FN63" s="80"/>
      <c r="FO63" s="80"/>
      <c r="FP63" s="80"/>
      <c r="FQ63" s="80"/>
      <c r="FR63" s="80"/>
      <c r="FS63" s="80"/>
      <c r="FT63" s="80"/>
      <c r="FU63" s="80"/>
      <c r="FV63" s="80"/>
      <c r="FW63" s="80"/>
      <c r="FX63" s="80"/>
      <c r="FY63" s="80"/>
      <c r="FZ63" s="80"/>
      <c r="GA63" s="80"/>
      <c r="GB63" s="80"/>
      <c r="GC63" s="80"/>
      <c r="GD63" s="80"/>
      <c r="GE63" s="80"/>
      <c r="GF63" s="80"/>
      <c r="GG63" s="80"/>
      <c r="GH63" s="80"/>
      <c r="GI63" s="80"/>
      <c r="GJ63" s="80"/>
      <c r="GK63" s="80"/>
      <c r="GL63" s="80"/>
      <c r="GM63" s="80"/>
      <c r="GN63" s="80"/>
      <c r="GO63" s="80"/>
      <c r="GP63" s="80"/>
      <c r="GQ63" s="80"/>
      <c r="GR63" s="80"/>
      <c r="GS63" s="80"/>
      <c r="GT63" s="80"/>
      <c r="GU63" s="80"/>
      <c r="GV63" s="80"/>
      <c r="GW63" s="80"/>
      <c r="GX63" s="80"/>
      <c r="GY63" s="80"/>
      <c r="GZ63" s="80"/>
      <c r="HA63" s="80"/>
      <c r="HB63" s="80"/>
      <c r="HC63" s="80"/>
      <c r="HD63" s="80"/>
      <c r="HE63" s="80"/>
      <c r="HF63" s="80"/>
      <c r="HG63" s="80"/>
      <c r="HH63" s="80"/>
      <c r="HI63" s="80"/>
      <c r="HJ63" s="80"/>
      <c r="HK63" s="80"/>
      <c r="HL63" s="80"/>
      <c r="HM63" s="80"/>
      <c r="HN63" s="80"/>
      <c r="HO63" s="80"/>
      <c r="HP63" s="80"/>
      <c r="HQ63" s="80"/>
      <c r="HR63" s="80"/>
      <c r="HS63" s="80"/>
      <c r="HT63" s="80"/>
      <c r="HU63" s="80"/>
      <c r="HV63" s="80"/>
      <c r="HW63" s="80"/>
      <c r="HX63" s="80"/>
      <c r="HY63" s="80"/>
      <c r="HZ63" s="80"/>
      <c r="IA63" s="80"/>
      <c r="IB63" s="80"/>
      <c r="IC63" s="80"/>
      <c r="ID63" s="80"/>
      <c r="IE63" s="80"/>
      <c r="IF63" s="80"/>
      <c r="IG63" s="80"/>
      <c r="IH63" s="80"/>
      <c r="II63" s="80"/>
      <c r="IJ63" s="80"/>
      <c r="IK63" s="80"/>
      <c r="IL63" s="80"/>
      <c r="IM63" s="80"/>
      <c r="IN63" s="80"/>
      <c r="IO63" s="80"/>
      <c r="IP63" s="80"/>
      <c r="IQ63" s="80"/>
      <c r="IR63" s="80"/>
      <c r="IS63" s="80"/>
      <c r="IT63" s="80"/>
      <c r="IU63" s="80"/>
      <c r="IV63" s="80"/>
    </row>
    <row r="64" customFormat="false" ht="12.75" hidden="false" customHeight="false" outlineLevel="0" collapsed="false">
      <c r="A64" s="93" t="s">
        <v>113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 t="s">
        <v>114</v>
      </c>
      <c r="N64" s="93"/>
      <c r="O64" s="93"/>
      <c r="P64" s="93"/>
      <c r="Q64" s="94"/>
      <c r="R64" s="93"/>
      <c r="S64" s="93"/>
      <c r="T64" s="93"/>
      <c r="U64" s="93"/>
      <c r="V64" s="93"/>
      <c r="Z64" s="79"/>
      <c r="AA64" s="79"/>
      <c r="AB64" s="79"/>
      <c r="AC64" s="80"/>
      <c r="AD64" s="80"/>
      <c r="AE64" s="80"/>
      <c r="AF64" s="80"/>
      <c r="AG64" s="80"/>
      <c r="AH64" s="80"/>
      <c r="AI64" s="80"/>
      <c r="AJ64" s="80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80"/>
      <c r="AY64" s="80"/>
      <c r="AZ64" s="80"/>
      <c r="BA64" s="80"/>
      <c r="BB64" s="80"/>
      <c r="BC64" s="80"/>
      <c r="BD64" s="80"/>
      <c r="BE64" s="80"/>
      <c r="BF64" s="80"/>
      <c r="BG64" s="80"/>
      <c r="BH64" s="80"/>
      <c r="BI64" s="80"/>
      <c r="BJ64" s="80"/>
      <c r="BK64" s="80"/>
      <c r="BL64" s="80"/>
      <c r="BM64" s="80"/>
      <c r="BN64" s="80"/>
      <c r="BO64" s="80"/>
      <c r="BP64" s="80"/>
      <c r="BQ64" s="80"/>
      <c r="BR64" s="80"/>
      <c r="BS64" s="80"/>
      <c r="BT64" s="80"/>
      <c r="BU64" s="80"/>
      <c r="BV64" s="80"/>
      <c r="BW64" s="80"/>
      <c r="BX64" s="80"/>
      <c r="BY64" s="80"/>
      <c r="BZ64" s="80"/>
      <c r="CA64" s="80"/>
      <c r="CB64" s="80"/>
      <c r="CC64" s="80"/>
      <c r="CD64" s="80"/>
      <c r="CE64" s="80"/>
      <c r="CF64" s="80"/>
      <c r="CG64" s="80"/>
      <c r="CH64" s="80"/>
      <c r="CI64" s="80"/>
      <c r="CJ64" s="80"/>
      <c r="CK64" s="80"/>
      <c r="CL64" s="80"/>
      <c r="CM64" s="80"/>
      <c r="CN64" s="80"/>
      <c r="CO64" s="80"/>
      <c r="CP64" s="80"/>
      <c r="CQ64" s="80"/>
      <c r="CR64" s="80"/>
      <c r="CS64" s="80"/>
      <c r="CT64" s="80"/>
      <c r="CU64" s="80"/>
      <c r="CV64" s="80"/>
      <c r="CW64" s="80"/>
      <c r="CX64" s="80"/>
      <c r="CY64" s="80"/>
      <c r="CZ64" s="80"/>
      <c r="DA64" s="80"/>
      <c r="DB64" s="80"/>
      <c r="DC64" s="80"/>
      <c r="DD64" s="80"/>
      <c r="DE64" s="80"/>
      <c r="DF64" s="80"/>
      <c r="DG64" s="80"/>
      <c r="DH64" s="80"/>
      <c r="DI64" s="80"/>
      <c r="DJ64" s="80"/>
      <c r="DK64" s="80"/>
      <c r="DL64" s="80"/>
      <c r="DM64" s="80"/>
      <c r="DN64" s="80"/>
      <c r="DO64" s="80"/>
      <c r="DP64" s="80"/>
      <c r="DQ64" s="80"/>
      <c r="DR64" s="80"/>
      <c r="DS64" s="80"/>
      <c r="DT64" s="80"/>
      <c r="DU64" s="80"/>
      <c r="DV64" s="80"/>
      <c r="DW64" s="80"/>
      <c r="DX64" s="80"/>
      <c r="DY64" s="80"/>
      <c r="DZ64" s="80"/>
      <c r="EA64" s="80"/>
      <c r="EB64" s="80"/>
      <c r="EC64" s="80"/>
      <c r="ED64" s="80"/>
      <c r="EE64" s="80"/>
      <c r="EF64" s="80"/>
      <c r="EG64" s="80"/>
      <c r="EH64" s="80"/>
      <c r="EI64" s="80"/>
      <c r="EJ64" s="80"/>
      <c r="EK64" s="80"/>
      <c r="EL64" s="80"/>
      <c r="EM64" s="80"/>
      <c r="EN64" s="80"/>
      <c r="EO64" s="80"/>
      <c r="EP64" s="80"/>
      <c r="EQ64" s="80"/>
      <c r="ER64" s="80"/>
      <c r="ES64" s="80"/>
      <c r="ET64" s="80"/>
      <c r="EU64" s="80"/>
      <c r="EV64" s="80"/>
      <c r="EW64" s="80"/>
      <c r="EX64" s="80"/>
      <c r="EY64" s="80"/>
      <c r="EZ64" s="80"/>
      <c r="FA64" s="80"/>
      <c r="FB64" s="80"/>
      <c r="FC64" s="80"/>
      <c r="FD64" s="80"/>
      <c r="FE64" s="80"/>
      <c r="FF64" s="80"/>
      <c r="FG64" s="80"/>
      <c r="FH64" s="80"/>
      <c r="FI64" s="80"/>
      <c r="FJ64" s="80"/>
      <c r="FK64" s="80"/>
      <c r="FL64" s="80"/>
      <c r="FM64" s="80"/>
      <c r="FN64" s="80"/>
      <c r="FO64" s="80"/>
      <c r="FP64" s="80"/>
      <c r="FQ64" s="80"/>
      <c r="FR64" s="80"/>
      <c r="FS64" s="80"/>
      <c r="FT64" s="80"/>
      <c r="FU64" s="80"/>
      <c r="FV64" s="80"/>
      <c r="FW64" s="80"/>
      <c r="FX64" s="80"/>
      <c r="FY64" s="80"/>
      <c r="FZ64" s="80"/>
      <c r="GA64" s="80"/>
      <c r="GB64" s="80"/>
      <c r="GC64" s="80"/>
      <c r="GD64" s="80"/>
      <c r="GE64" s="80"/>
      <c r="GF64" s="80"/>
      <c r="GG64" s="80"/>
      <c r="GH64" s="80"/>
      <c r="GI64" s="80"/>
      <c r="GJ64" s="80"/>
      <c r="GK64" s="80"/>
      <c r="GL64" s="80"/>
      <c r="GM64" s="80"/>
      <c r="GN64" s="80"/>
      <c r="GO64" s="80"/>
      <c r="GP64" s="80"/>
      <c r="GQ64" s="80"/>
      <c r="GR64" s="80"/>
      <c r="GS64" s="80"/>
      <c r="GT64" s="80"/>
      <c r="GU64" s="80"/>
      <c r="GV64" s="80"/>
      <c r="GW64" s="80"/>
      <c r="GX64" s="80"/>
      <c r="GY64" s="80"/>
      <c r="GZ64" s="80"/>
      <c r="HA64" s="80"/>
      <c r="HB64" s="80"/>
      <c r="HC64" s="80"/>
      <c r="HD64" s="80"/>
      <c r="HE64" s="80"/>
      <c r="HF64" s="80"/>
      <c r="HG64" s="80"/>
      <c r="HH64" s="80"/>
      <c r="HI64" s="80"/>
      <c r="HJ64" s="80"/>
      <c r="HK64" s="80"/>
      <c r="HL64" s="80"/>
      <c r="HM64" s="80"/>
      <c r="HN64" s="80"/>
      <c r="HO64" s="80"/>
      <c r="HP64" s="80"/>
      <c r="HQ64" s="80"/>
      <c r="HR64" s="80"/>
      <c r="HS64" s="80"/>
      <c r="HT64" s="80"/>
      <c r="HU64" s="80"/>
      <c r="HV64" s="80"/>
      <c r="HW64" s="80"/>
      <c r="HX64" s="80"/>
      <c r="HY64" s="80"/>
      <c r="HZ64" s="80"/>
      <c r="IA64" s="80"/>
      <c r="IB64" s="80"/>
      <c r="IC64" s="80"/>
      <c r="ID64" s="80"/>
      <c r="IE64" s="80"/>
      <c r="IF64" s="80"/>
      <c r="IG64" s="80"/>
      <c r="IH64" s="80"/>
      <c r="II64" s="80"/>
      <c r="IJ64" s="80"/>
      <c r="IK64" s="80"/>
      <c r="IL64" s="80"/>
      <c r="IM64" s="80"/>
      <c r="IN64" s="80"/>
      <c r="IO64" s="80"/>
      <c r="IP64" s="80"/>
      <c r="IQ64" s="80"/>
      <c r="IR64" s="80"/>
      <c r="IS64" s="80"/>
      <c r="IT64" s="80"/>
      <c r="IU64" s="80"/>
      <c r="IV64" s="80"/>
    </row>
    <row r="69" customFormat="false" ht="12.75" hidden="false" customHeight="false" outlineLevel="0" collapsed="false">
      <c r="H69" s="95"/>
    </row>
    <row r="70" customFormat="false" ht="12.75" hidden="false" customHeight="false" outlineLevel="0" collapsed="false">
      <c r="H70" s="95"/>
    </row>
  </sheetData>
  <mergeCells count="21">
    <mergeCell ref="G3:O3"/>
    <mergeCell ref="P3:Z4"/>
    <mergeCell ref="G4:O4"/>
    <mergeCell ref="G6:O6"/>
    <mergeCell ref="P6:Z7"/>
    <mergeCell ref="G7:O7"/>
    <mergeCell ref="G9:O9"/>
    <mergeCell ref="P9:Z9"/>
    <mergeCell ref="G10:O10"/>
    <mergeCell ref="P10:Z10"/>
    <mergeCell ref="A13:AB14"/>
    <mergeCell ref="A16:A17"/>
    <mergeCell ref="B16:C17"/>
    <mergeCell ref="D16:G16"/>
    <mergeCell ref="H16:K16"/>
    <mergeCell ref="L16:R16"/>
    <mergeCell ref="S16:Y16"/>
    <mergeCell ref="Z16:Z17"/>
    <mergeCell ref="AA16:AA17"/>
    <mergeCell ref="AB16:AB17"/>
    <mergeCell ref="AC16:AC17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6" min="6" style="0" width="19.99"/>
    <col collapsed="false" customWidth="true" hidden="false" outlineLevel="0" max="7" min="7" style="0" width="6.85"/>
    <col collapsed="false" customWidth="true" hidden="false" outlineLevel="0" max="8" min="8" style="192" width="7.99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17"/>
      <c r="I4" s="196"/>
      <c r="J4" s="111"/>
      <c r="K4" s="112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17"/>
      <c r="I7" s="306"/>
      <c r="J7" s="179"/>
      <c r="K7" s="30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318"/>
      <c r="I10" s="176"/>
      <c r="J10" s="176"/>
      <c r="K10" s="176"/>
    </row>
    <row r="11" customFormat="false" ht="12.75" hidden="false" customHeight="false" outlineLevel="0" collapsed="false">
      <c r="A11" s="100"/>
      <c r="B11" s="111"/>
      <c r="C11" s="176"/>
      <c r="D11" s="176"/>
      <c r="E11" s="176"/>
      <c r="F11" s="176"/>
      <c r="G11" s="176"/>
      <c r="H11" s="318"/>
      <c r="I11" s="176"/>
      <c r="J11" s="176"/>
      <c r="K11" s="176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</row>
    <row r="13" customFormat="false" ht="15" hidden="false" customHeight="false" outlineLevel="0" collapsed="false">
      <c r="A13" s="202" t="s">
        <v>116</v>
      </c>
      <c r="B13" s="203" t="s">
        <v>539</v>
      </c>
      <c r="C13" s="100"/>
      <c r="D13" s="100"/>
      <c r="E13" s="101"/>
      <c r="F13" s="101"/>
      <c r="G13" s="101"/>
      <c r="H13" s="102"/>
      <c r="I13" s="102"/>
      <c r="J13" s="101"/>
      <c r="K13" s="104"/>
    </row>
    <row r="14" customFormat="false" ht="15" hidden="false" customHeight="false" outlineLevel="0" collapsed="false">
      <c r="A14" s="202" t="s">
        <v>118</v>
      </c>
      <c r="B14" s="203" t="s">
        <v>540</v>
      </c>
      <c r="C14" s="125"/>
      <c r="D14" s="125"/>
      <c r="E14" s="125"/>
      <c r="F14" s="125"/>
      <c r="G14" s="125"/>
      <c r="H14" s="261"/>
      <c r="I14" s="261"/>
      <c r="J14" s="125"/>
      <c r="K14" s="104"/>
    </row>
    <row r="15" customFormat="false" ht="15" hidden="false" customHeight="false" outlineLevel="0" collapsed="false">
      <c r="A15" s="202" t="s">
        <v>120</v>
      </c>
      <c r="B15" s="203" t="s">
        <v>544</v>
      </c>
      <c r="C15" s="308"/>
      <c r="D15" s="308"/>
      <c r="E15" s="308"/>
      <c r="F15" s="308"/>
      <c r="G15" s="308"/>
      <c r="H15" s="309"/>
      <c r="I15" s="309"/>
      <c r="J15" s="308"/>
      <c r="K15" s="104"/>
    </row>
    <row r="16" customFormat="false" ht="12.75" hidden="false" customHeight="false" outlineLevel="0" collapsed="false">
      <c r="A16" s="310"/>
      <c r="B16" s="200"/>
      <c r="C16" s="200"/>
      <c r="D16" s="200"/>
      <c r="E16" s="311"/>
      <c r="F16" s="311"/>
      <c r="G16" s="201"/>
      <c r="H16" s="201"/>
      <c r="I16" s="312"/>
      <c r="J16" s="311"/>
      <c r="K16" s="311"/>
    </row>
    <row r="17" customFormat="false" ht="12.75" hidden="false" customHeight="false" outlineLevel="0" collapsed="false">
      <c r="D17" s="206"/>
    </row>
    <row r="18" customFormat="false" ht="38.25" hidden="false" customHeight="true" outlineLevel="0" collapsed="false">
      <c r="A18" s="135" t="s">
        <v>121</v>
      </c>
      <c r="B18" s="136" t="s">
        <v>122</v>
      </c>
      <c r="C18" s="136" t="s">
        <v>123</v>
      </c>
      <c r="D18" s="313" t="s">
        <v>545</v>
      </c>
      <c r="E18" s="314" t="s">
        <v>125</v>
      </c>
      <c r="F18" s="136" t="s">
        <v>126</v>
      </c>
      <c r="G18" s="313" t="s">
        <v>127</v>
      </c>
      <c r="H18" s="139" t="s">
        <v>128</v>
      </c>
      <c r="I18" s="313" t="s">
        <v>546</v>
      </c>
      <c r="J18" s="313" t="s">
        <v>136</v>
      </c>
      <c r="K18" s="136" t="s">
        <v>138</v>
      </c>
    </row>
    <row r="19" customFormat="false" ht="12.75" hidden="false" customHeight="false" outlineLevel="0" collapsed="false">
      <c r="A19" s="1" t="s">
        <v>541</v>
      </c>
      <c r="B19" s="315" t="s">
        <v>150</v>
      </c>
      <c r="C19" s="212" t="s">
        <v>23</v>
      </c>
      <c r="D19" s="1" t="n">
        <v>1</v>
      </c>
      <c r="E19" s="0" t="s">
        <v>36</v>
      </c>
      <c r="F19" s="0" t="s">
        <v>518</v>
      </c>
      <c r="G19" s="316" t="n">
        <v>1992</v>
      </c>
      <c r="H19" s="216" t="n">
        <v>61</v>
      </c>
      <c r="I19" s="1" t="n">
        <v>95</v>
      </c>
      <c r="J19" s="1" t="n">
        <v>1</v>
      </c>
      <c r="K19" s="0" t="s">
        <v>194</v>
      </c>
    </row>
    <row r="20" customFormat="false" ht="12.75" hidden="false" customHeight="false" outlineLevel="0" collapsed="false">
      <c r="A20" s="1"/>
      <c r="B20" s="315"/>
      <c r="C20" s="212"/>
      <c r="D20" s="1" t="n">
        <v>2</v>
      </c>
      <c r="E20" s="0" t="s">
        <v>36</v>
      </c>
      <c r="F20" s="0" t="s">
        <v>513</v>
      </c>
      <c r="G20" s="316" t="n">
        <v>1978</v>
      </c>
      <c r="H20" s="216" t="n">
        <v>57.5</v>
      </c>
      <c r="I20" s="1" t="n">
        <v>88</v>
      </c>
      <c r="J20" s="1" t="n">
        <v>2</v>
      </c>
      <c r="K20" s="0" t="s">
        <v>514</v>
      </c>
    </row>
    <row r="21" customFormat="false" ht="12.75" hidden="false" customHeight="false" outlineLevel="0" collapsed="false">
      <c r="A21" s="1"/>
      <c r="B21" s="315"/>
      <c r="C21" s="319"/>
      <c r="D21" s="320" t="n">
        <v>3</v>
      </c>
      <c r="E21" s="321" t="s">
        <v>40</v>
      </c>
      <c r="F21" s="321" t="s">
        <v>436</v>
      </c>
      <c r="G21" s="322" t="n">
        <v>1964</v>
      </c>
      <c r="H21" s="323" t="n">
        <v>62.6</v>
      </c>
      <c r="I21" s="320" t="n">
        <v>56</v>
      </c>
      <c r="J21" s="320" t="n">
        <v>3</v>
      </c>
      <c r="K21" s="321" t="s">
        <v>437</v>
      </c>
    </row>
    <row r="22" customFormat="false" ht="12.75" hidden="false" customHeight="false" outlineLevel="0" collapsed="false">
      <c r="A22" s="1"/>
      <c r="B22" s="315"/>
      <c r="C22" s="212" t="s">
        <v>24</v>
      </c>
      <c r="D22" s="1" t="n">
        <v>1</v>
      </c>
      <c r="E22" s="0" t="s">
        <v>60</v>
      </c>
      <c r="F22" s="0" t="s">
        <v>487</v>
      </c>
      <c r="G22" s="316" t="n">
        <v>1984</v>
      </c>
      <c r="H22" s="216" t="n">
        <v>75.1</v>
      </c>
      <c r="I22" s="1" t="n">
        <v>109</v>
      </c>
      <c r="J22" s="1" t="n">
        <v>1</v>
      </c>
      <c r="K22" s="0" t="s">
        <v>190</v>
      </c>
    </row>
    <row r="23" customFormat="false" ht="12.75" hidden="false" customHeight="false" outlineLevel="0" collapsed="false">
      <c r="A23" s="1"/>
      <c r="B23" s="315"/>
      <c r="C23" s="212"/>
      <c r="D23" s="1" t="n">
        <v>2</v>
      </c>
      <c r="E23" s="0" t="s">
        <v>78</v>
      </c>
      <c r="F23" s="0" t="s">
        <v>483</v>
      </c>
      <c r="G23" s="316" t="n">
        <v>1981</v>
      </c>
      <c r="H23" s="216" t="n">
        <v>68.3</v>
      </c>
      <c r="I23" s="1" t="n">
        <v>107</v>
      </c>
      <c r="J23" s="1" t="n">
        <v>2</v>
      </c>
      <c r="K23" s="0" t="s">
        <v>475</v>
      </c>
    </row>
    <row r="24" customFormat="false" ht="12.75" hidden="false" customHeight="false" outlineLevel="0" collapsed="false">
      <c r="A24" s="1"/>
      <c r="B24" s="315"/>
      <c r="C24" s="212"/>
      <c r="D24" s="1" t="n">
        <v>3</v>
      </c>
      <c r="E24" s="0" t="s">
        <v>42</v>
      </c>
      <c r="F24" s="0" t="s">
        <v>486</v>
      </c>
      <c r="G24" s="316" t="n">
        <v>1988</v>
      </c>
      <c r="H24" s="216" t="n">
        <v>82.8</v>
      </c>
      <c r="I24" s="1" t="n">
        <v>100</v>
      </c>
      <c r="J24" s="1" t="n">
        <v>3</v>
      </c>
      <c r="K24" s="0" t="s">
        <v>547</v>
      </c>
    </row>
    <row r="25" customFormat="false" ht="12.75" hidden="false" customHeight="false" outlineLevel="0" collapsed="false">
      <c r="A25" s="1"/>
      <c r="B25" s="315"/>
      <c r="C25" s="212"/>
      <c r="D25" s="1" t="n">
        <v>4</v>
      </c>
      <c r="E25" s="0" t="s">
        <v>36</v>
      </c>
      <c r="F25" s="0" t="s">
        <v>548</v>
      </c>
      <c r="G25" s="316" t="n">
        <v>1980</v>
      </c>
      <c r="H25" s="216" t="n">
        <v>68.7</v>
      </c>
      <c r="I25" s="1" t="n">
        <v>97</v>
      </c>
      <c r="J25" s="1" t="n">
        <v>4</v>
      </c>
      <c r="K25" s="0" t="s">
        <v>443</v>
      </c>
    </row>
    <row r="26" customFormat="false" ht="12.75" hidden="false" customHeight="false" outlineLevel="0" collapsed="false">
      <c r="A26" s="218"/>
      <c r="B26" s="218"/>
      <c r="C26" s="218"/>
      <c r="D26" s="218"/>
      <c r="E26" s="218"/>
      <c r="F26" s="218"/>
      <c r="G26" s="218"/>
      <c r="H26" s="219"/>
      <c r="I26" s="218"/>
      <c r="J26" s="218"/>
      <c r="K26" s="218"/>
    </row>
    <row r="27" customFormat="false" ht="12.75" hidden="false" customHeight="false" outlineLevel="0" collapsed="false">
      <c r="A27" s="1" t="s">
        <v>541</v>
      </c>
      <c r="B27" s="315" t="s">
        <v>542</v>
      </c>
      <c r="C27" s="212" t="s">
        <v>543</v>
      </c>
      <c r="D27" s="1" t="n">
        <v>1</v>
      </c>
      <c r="E27" s="0" t="s">
        <v>56</v>
      </c>
      <c r="F27" s="0" t="s">
        <v>506</v>
      </c>
      <c r="G27" s="316" t="n">
        <v>1998</v>
      </c>
      <c r="H27" s="216" t="n">
        <v>84</v>
      </c>
      <c r="I27" s="1" t="n">
        <v>121</v>
      </c>
      <c r="J27" s="1" t="n">
        <v>1</v>
      </c>
      <c r="K27" s="0" t="s">
        <v>507</v>
      </c>
    </row>
    <row r="28" customFormat="false" ht="12.75" hidden="false" customHeight="false" outlineLevel="0" collapsed="false">
      <c r="A28" s="1"/>
      <c r="B28" s="315"/>
      <c r="C28" s="212"/>
      <c r="D28" s="1" t="n">
        <v>2</v>
      </c>
      <c r="E28" s="0" t="s">
        <v>60</v>
      </c>
      <c r="F28" s="0" t="s">
        <v>549</v>
      </c>
      <c r="G28" s="316" t="n">
        <v>1979</v>
      </c>
      <c r="H28" s="216" t="n">
        <v>65.7</v>
      </c>
      <c r="I28" s="1" t="n">
        <v>110</v>
      </c>
      <c r="J28" s="1" t="n">
        <v>2</v>
      </c>
      <c r="K28" s="0" t="s">
        <v>210</v>
      </c>
    </row>
    <row r="29" customFormat="false" ht="12.75" hidden="false" customHeight="false" outlineLevel="0" collapsed="false">
      <c r="A29" s="1"/>
      <c r="B29" s="315"/>
      <c r="C29" s="212"/>
      <c r="D29" s="1" t="n">
        <v>3</v>
      </c>
      <c r="E29" s="0" t="s">
        <v>36</v>
      </c>
      <c r="F29" s="0" t="s">
        <v>550</v>
      </c>
      <c r="G29" s="316" t="n">
        <v>1993</v>
      </c>
      <c r="H29" s="216" t="n">
        <v>59.3</v>
      </c>
      <c r="I29" s="1" t="n">
        <v>103</v>
      </c>
      <c r="J29" s="1" t="n">
        <v>3</v>
      </c>
      <c r="K29" s="0" t="s">
        <v>194</v>
      </c>
    </row>
    <row r="30" customFormat="false" ht="12.75" hidden="false" customHeight="false" outlineLevel="0" collapsed="false">
      <c r="A30" s="1"/>
      <c r="B30" s="315"/>
      <c r="C30" s="212"/>
      <c r="D30" s="1" t="n">
        <v>4</v>
      </c>
      <c r="E30" s="0" t="s">
        <v>36</v>
      </c>
      <c r="F30" s="0" t="s">
        <v>520</v>
      </c>
      <c r="G30" s="316" t="n">
        <v>1982</v>
      </c>
      <c r="H30" s="216" t="n">
        <v>62.4</v>
      </c>
      <c r="I30" s="1" t="n">
        <v>98</v>
      </c>
      <c r="J30" s="1" t="n">
        <v>4</v>
      </c>
      <c r="K30" s="0" t="s">
        <v>208</v>
      </c>
    </row>
    <row r="31" customFormat="false" ht="12.75" hidden="false" customHeight="false" outlineLevel="0" collapsed="false">
      <c r="A31" s="1"/>
      <c r="B31" s="315"/>
      <c r="C31" s="212"/>
      <c r="D31" s="1" t="n">
        <v>5</v>
      </c>
      <c r="E31" s="0" t="s">
        <v>36</v>
      </c>
      <c r="F31" s="0" t="s">
        <v>551</v>
      </c>
      <c r="G31" s="316" t="n">
        <v>1986</v>
      </c>
      <c r="H31" s="216" t="n">
        <v>62.7</v>
      </c>
      <c r="I31" s="1" t="n">
        <v>88</v>
      </c>
      <c r="J31" s="1" t="n">
        <v>5</v>
      </c>
      <c r="K31" s="0" t="s">
        <v>443</v>
      </c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9"/>
      <c r="I32" s="218"/>
      <c r="J32" s="218"/>
      <c r="K32" s="218"/>
    </row>
    <row r="35" customFormat="false" ht="12.75" hidden="false" customHeight="false" outlineLevel="0" collapsed="false">
      <c r="A35" s="0" t="s">
        <v>113</v>
      </c>
    </row>
    <row r="37" customFormat="false" ht="12.75" hidden="false" customHeight="false" outlineLevel="0" collapsed="false">
      <c r="A37" s="0" t="s">
        <v>114</v>
      </c>
    </row>
    <row r="39" customFormat="false" ht="12.75" hidden="false" customHeight="false" outlineLevel="0" collapsed="false">
      <c r="A39" s="100"/>
      <c r="B39" s="100"/>
      <c r="C39" s="100"/>
      <c r="D39" s="101"/>
      <c r="E39" s="101"/>
      <c r="F39" s="121"/>
      <c r="G39" s="121"/>
      <c r="H39" s="304"/>
      <c r="I39" s="101"/>
      <c r="J39" s="104"/>
      <c r="K39" s="104"/>
    </row>
    <row r="40" customFormat="false" ht="12.75" hidden="false" customHeight="true" outlineLevel="0" collapsed="false">
      <c r="A40" s="100"/>
      <c r="B40" s="107"/>
      <c r="C40" s="100"/>
      <c r="D40" s="100"/>
      <c r="E40" s="100"/>
      <c r="F40" s="108" t="s">
        <v>0</v>
      </c>
      <c r="G40" s="108"/>
      <c r="H40" s="108"/>
      <c r="I40" s="109" t="s">
        <v>1</v>
      </c>
      <c r="J40" s="109"/>
      <c r="K40" s="109"/>
    </row>
    <row r="41" customFormat="false" ht="12.75" hidden="false" customHeight="true" outlineLevel="0" collapsed="false">
      <c r="A41" s="100"/>
      <c r="B41" s="107"/>
      <c r="C41" s="100"/>
      <c r="D41" s="100"/>
      <c r="E41" s="100"/>
      <c r="F41" s="108" t="s">
        <v>2</v>
      </c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A42" s="100"/>
      <c r="B42" s="107"/>
      <c r="C42" s="100"/>
      <c r="D42" s="100"/>
      <c r="E42" s="100"/>
      <c r="F42" s="108"/>
      <c r="G42" s="176"/>
      <c r="H42" s="317"/>
      <c r="I42" s="196"/>
      <c r="J42" s="111"/>
      <c r="K42" s="112"/>
    </row>
    <row r="43" customFormat="false" ht="12.75" hidden="false" customHeight="true" outlineLevel="0" collapsed="false">
      <c r="A43" s="100"/>
      <c r="B43" s="100"/>
      <c r="C43" s="100"/>
      <c r="D43" s="100"/>
      <c r="E43" s="100"/>
      <c r="F43" s="108" t="s">
        <v>3</v>
      </c>
      <c r="G43" s="108"/>
      <c r="H43" s="108"/>
      <c r="I43" s="114" t="s">
        <v>115</v>
      </c>
      <c r="J43" s="114"/>
      <c r="K43" s="114"/>
    </row>
    <row r="44" customFormat="false" ht="12.75" hidden="false" customHeight="true" outlineLevel="0" collapsed="false">
      <c r="A44" s="100"/>
      <c r="B44" s="100"/>
      <c r="C44" s="100"/>
      <c r="D44" s="100"/>
      <c r="E44" s="100"/>
      <c r="F44" s="108" t="s">
        <v>5</v>
      </c>
      <c r="G44" s="108"/>
      <c r="H44" s="108"/>
      <c r="I44" s="114"/>
      <c r="J44" s="114"/>
      <c r="K44" s="114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8"/>
      <c r="G45" s="176"/>
      <c r="H45" s="317"/>
      <c r="I45" s="306"/>
      <c r="J45" s="179"/>
      <c r="K45" s="307"/>
    </row>
    <row r="46" customFormat="false" ht="12.75" hidden="false" customHeight="true" outlineLevel="0" collapsed="false">
      <c r="A46" s="100"/>
      <c r="B46" s="100"/>
      <c r="C46" s="100"/>
      <c r="D46" s="100"/>
      <c r="E46" s="100"/>
      <c r="F46" s="108" t="s">
        <v>6</v>
      </c>
      <c r="G46" s="108"/>
      <c r="H46" s="108"/>
      <c r="I46" s="118" t="s">
        <v>7</v>
      </c>
      <c r="J46" s="118"/>
      <c r="K46" s="118"/>
    </row>
    <row r="47" customFormat="false" ht="12.75" hidden="false" customHeight="true" outlineLevel="0" collapsed="false">
      <c r="A47" s="100"/>
      <c r="B47" s="111"/>
      <c r="C47" s="100"/>
      <c r="D47" s="100"/>
      <c r="E47" s="100"/>
      <c r="F47" s="108" t="s">
        <v>8</v>
      </c>
      <c r="G47" s="108"/>
      <c r="H47" s="108"/>
      <c r="I47" s="119" t="s">
        <v>9</v>
      </c>
      <c r="J47" s="119"/>
      <c r="K47" s="119"/>
    </row>
    <row r="48" customFormat="false" ht="12.75" hidden="false" customHeight="false" outlineLevel="0" collapsed="false">
      <c r="A48" s="100"/>
      <c r="B48" s="111"/>
      <c r="C48" s="176"/>
      <c r="D48" s="176"/>
      <c r="E48" s="176"/>
      <c r="F48" s="176"/>
      <c r="G48" s="176"/>
      <c r="H48" s="318"/>
      <c r="I48" s="176"/>
      <c r="J48" s="176"/>
      <c r="K48" s="176"/>
    </row>
    <row r="49" customFormat="false" ht="12.75" hidden="false" customHeight="false" outlineLevel="0" collapsed="false">
      <c r="A49" s="100"/>
      <c r="B49" s="111"/>
      <c r="C49" s="176"/>
      <c r="D49" s="176"/>
      <c r="E49" s="176"/>
      <c r="F49" s="176"/>
      <c r="G49" s="176"/>
      <c r="H49" s="318"/>
      <c r="I49" s="176"/>
      <c r="J49" s="176"/>
      <c r="K49" s="176"/>
    </row>
    <row r="50" customFormat="false" ht="12.75" hidden="false" customHeight="false" outlineLevel="0" collapsed="false">
      <c r="A50" s="121"/>
      <c r="B50" s="122"/>
      <c r="C50" s="100"/>
      <c r="D50" s="101"/>
      <c r="E50" s="101"/>
      <c r="F50" s="101"/>
      <c r="G50" s="101"/>
      <c r="H50" s="102"/>
      <c r="I50" s="101"/>
      <c r="J50" s="104"/>
      <c r="K50" s="104"/>
    </row>
    <row r="51" customFormat="false" ht="15" hidden="false" customHeight="false" outlineLevel="0" collapsed="false">
      <c r="A51" s="202" t="s">
        <v>116</v>
      </c>
      <c r="B51" s="203" t="s">
        <v>539</v>
      </c>
      <c r="C51" s="100"/>
      <c r="D51" s="100"/>
      <c r="E51" s="101"/>
      <c r="F51" s="101"/>
      <c r="G51" s="101"/>
      <c r="H51" s="102"/>
      <c r="I51" s="102"/>
      <c r="J51" s="101"/>
      <c r="K51" s="104"/>
    </row>
    <row r="52" customFormat="false" ht="15" hidden="false" customHeight="false" outlineLevel="0" collapsed="false">
      <c r="A52" s="202" t="s">
        <v>118</v>
      </c>
      <c r="B52" s="203" t="s">
        <v>540</v>
      </c>
      <c r="C52" s="125"/>
      <c r="D52" s="125"/>
      <c r="E52" s="125"/>
      <c r="F52" s="125"/>
      <c r="G52" s="125"/>
      <c r="H52" s="261"/>
      <c r="I52" s="261"/>
      <c r="J52" s="125"/>
      <c r="K52" s="104"/>
    </row>
    <row r="53" customFormat="false" ht="15" hidden="false" customHeight="false" outlineLevel="0" collapsed="false">
      <c r="A53" s="202" t="s">
        <v>120</v>
      </c>
      <c r="B53" s="203" t="s">
        <v>544</v>
      </c>
      <c r="C53" s="308"/>
      <c r="D53" s="308"/>
      <c r="E53" s="308"/>
      <c r="F53" s="308"/>
      <c r="G53" s="308"/>
      <c r="H53" s="309"/>
      <c r="I53" s="309"/>
      <c r="J53" s="308"/>
      <c r="K53" s="104"/>
    </row>
    <row r="54" customFormat="false" ht="12.75" hidden="false" customHeight="false" outlineLevel="0" collapsed="false">
      <c r="A54" s="310"/>
      <c r="B54" s="200"/>
      <c r="C54" s="200"/>
      <c r="D54" s="200"/>
      <c r="E54" s="311"/>
      <c r="F54" s="311"/>
      <c r="G54" s="201"/>
      <c r="H54" s="201"/>
      <c r="I54" s="312"/>
      <c r="J54" s="311"/>
      <c r="K54" s="311"/>
    </row>
    <row r="56" customFormat="false" ht="38.25" hidden="false" customHeight="true" outlineLevel="0" collapsed="false">
      <c r="A56" s="135" t="s">
        <v>121</v>
      </c>
      <c r="B56" s="136" t="s">
        <v>122</v>
      </c>
      <c r="C56" s="136" t="s">
        <v>123</v>
      </c>
      <c r="D56" s="313" t="s">
        <v>545</v>
      </c>
      <c r="E56" s="314" t="s">
        <v>125</v>
      </c>
      <c r="F56" s="136" t="s">
        <v>126</v>
      </c>
      <c r="G56" s="313" t="s">
        <v>127</v>
      </c>
      <c r="H56" s="139" t="s">
        <v>128</v>
      </c>
      <c r="I56" s="313" t="s">
        <v>546</v>
      </c>
      <c r="J56" s="313" t="s">
        <v>136</v>
      </c>
      <c r="K56" s="136" t="s">
        <v>138</v>
      </c>
    </row>
    <row r="57" customFormat="false" ht="12.75" hidden="false" customHeight="false" outlineLevel="0" collapsed="false">
      <c r="A57" s="1"/>
      <c r="B57" s="315" t="s">
        <v>424</v>
      </c>
      <c r="C57" s="212" t="s">
        <v>23</v>
      </c>
      <c r="D57" s="1" t="n">
        <v>1</v>
      </c>
      <c r="E57" s="0" t="s">
        <v>40</v>
      </c>
      <c r="F57" s="0" t="s">
        <v>463</v>
      </c>
      <c r="G57" s="316" t="n">
        <v>1987</v>
      </c>
      <c r="H57" s="216" t="n">
        <v>67.2</v>
      </c>
      <c r="I57" s="1" t="n">
        <v>133</v>
      </c>
      <c r="J57" s="1" t="n">
        <v>1</v>
      </c>
      <c r="K57" s="0" t="s">
        <v>464</v>
      </c>
    </row>
    <row r="58" customFormat="false" ht="12.75" hidden="false" customHeight="false" outlineLevel="0" collapsed="false">
      <c r="A58" s="1"/>
      <c r="B58" s="315"/>
      <c r="C58" s="212"/>
      <c r="D58" s="1" t="n">
        <v>2</v>
      </c>
      <c r="E58" s="0" t="s">
        <v>40</v>
      </c>
      <c r="F58" s="0" t="s">
        <v>552</v>
      </c>
      <c r="G58" s="316" t="n">
        <v>1986</v>
      </c>
      <c r="H58" s="216" t="n">
        <v>56.4</v>
      </c>
      <c r="I58" s="1" t="n">
        <v>131</v>
      </c>
      <c r="J58" s="1" t="n">
        <v>2</v>
      </c>
      <c r="K58" s="0" t="s">
        <v>553</v>
      </c>
    </row>
    <row r="59" customFormat="false" ht="12.75" hidden="false" customHeight="false" outlineLevel="0" collapsed="false">
      <c r="A59" s="1"/>
      <c r="B59" s="315"/>
      <c r="C59" s="212"/>
      <c r="D59" s="1" t="n">
        <v>3</v>
      </c>
      <c r="E59" s="0" t="s">
        <v>36</v>
      </c>
      <c r="F59" s="0" t="s">
        <v>442</v>
      </c>
      <c r="G59" s="316" t="n">
        <v>1978</v>
      </c>
      <c r="H59" s="216" t="n">
        <v>59.9</v>
      </c>
      <c r="I59" s="1" t="n">
        <v>129</v>
      </c>
      <c r="J59" s="1" t="n">
        <v>3</v>
      </c>
      <c r="K59" s="0" t="s">
        <v>443</v>
      </c>
    </row>
    <row r="60" customFormat="false" ht="12.75" hidden="false" customHeight="false" outlineLevel="0" collapsed="false">
      <c r="A60" s="1"/>
      <c r="B60" s="315"/>
      <c r="C60" s="212"/>
      <c r="D60" s="1" t="n">
        <v>4</v>
      </c>
      <c r="E60" s="0" t="s">
        <v>36</v>
      </c>
      <c r="F60" s="0" t="s">
        <v>554</v>
      </c>
      <c r="G60" s="316" t="n">
        <v>1973</v>
      </c>
      <c r="H60" s="216" t="n">
        <v>65.8</v>
      </c>
      <c r="I60" s="1" t="n">
        <v>120</v>
      </c>
      <c r="J60" s="1" t="n">
        <v>4</v>
      </c>
      <c r="K60" s="0" t="s">
        <v>194</v>
      </c>
    </row>
    <row r="61" customFormat="false" ht="12.75" hidden="false" customHeight="false" outlineLevel="0" collapsed="false">
      <c r="A61" s="1"/>
      <c r="B61" s="315"/>
      <c r="C61" s="212"/>
      <c r="D61" s="1" t="n">
        <v>5</v>
      </c>
      <c r="E61" s="0" t="s">
        <v>36</v>
      </c>
      <c r="F61" s="0" t="s">
        <v>555</v>
      </c>
      <c r="G61" s="316" t="n">
        <v>1977</v>
      </c>
      <c r="H61" s="216" t="n">
        <v>67.3</v>
      </c>
      <c r="I61" s="1" t="n">
        <v>118</v>
      </c>
      <c r="J61" s="1" t="n">
        <v>5</v>
      </c>
      <c r="K61" s="0" t="s">
        <v>556</v>
      </c>
    </row>
    <row r="62" customFormat="false" ht="12.75" hidden="false" customHeight="false" outlineLevel="0" collapsed="false">
      <c r="A62" s="1"/>
      <c r="B62" s="315"/>
      <c r="C62" s="212"/>
      <c r="D62" s="1" t="n">
        <v>6</v>
      </c>
      <c r="E62" s="0" t="s">
        <v>36</v>
      </c>
      <c r="F62" s="0" t="s">
        <v>557</v>
      </c>
      <c r="G62" s="316" t="n">
        <v>1976</v>
      </c>
      <c r="H62" s="216" t="n">
        <v>61.1</v>
      </c>
      <c r="I62" s="1" t="n">
        <v>117</v>
      </c>
      <c r="J62" s="1" t="n">
        <v>6</v>
      </c>
      <c r="K62" s="0" t="s">
        <v>208</v>
      </c>
    </row>
    <row r="63" customFormat="false" ht="12.75" hidden="false" customHeight="false" outlineLevel="0" collapsed="false">
      <c r="A63" s="1"/>
      <c r="B63" s="315"/>
      <c r="C63" s="212"/>
      <c r="D63" s="1" t="n">
        <v>7</v>
      </c>
      <c r="E63" s="0" t="s">
        <v>40</v>
      </c>
      <c r="F63" s="0" t="s">
        <v>558</v>
      </c>
      <c r="G63" s="316" t="n">
        <v>1980</v>
      </c>
      <c r="H63" s="216" t="n">
        <v>53.9</v>
      </c>
      <c r="I63" s="1" t="n">
        <v>112</v>
      </c>
      <c r="J63" s="1" t="n">
        <v>7</v>
      </c>
      <c r="K63" s="0" t="s">
        <v>559</v>
      </c>
    </row>
    <row r="64" customFormat="false" ht="12.75" hidden="false" customHeight="false" outlineLevel="0" collapsed="false">
      <c r="A64" s="1"/>
      <c r="B64" s="315"/>
      <c r="C64" s="212"/>
      <c r="D64" s="1" t="n">
        <v>8</v>
      </c>
      <c r="E64" s="0" t="s">
        <v>36</v>
      </c>
      <c r="F64" s="0" t="s">
        <v>560</v>
      </c>
      <c r="G64" s="316" t="n">
        <v>1974</v>
      </c>
      <c r="H64" s="216" t="n">
        <v>57.4</v>
      </c>
      <c r="I64" s="1" t="n">
        <v>112</v>
      </c>
      <c r="J64" s="1" t="n">
        <v>8</v>
      </c>
      <c r="K64" s="0" t="s">
        <v>208</v>
      </c>
    </row>
    <row r="65" customFormat="false" ht="12.75" hidden="false" customHeight="false" outlineLevel="0" collapsed="false">
      <c r="A65" s="1"/>
      <c r="B65" s="315"/>
      <c r="C65" s="212"/>
      <c r="D65" s="1" t="n">
        <v>9</v>
      </c>
      <c r="E65" s="0" t="s">
        <v>40</v>
      </c>
      <c r="F65" s="0" t="s">
        <v>561</v>
      </c>
      <c r="G65" s="316" t="n">
        <v>1978</v>
      </c>
      <c r="H65" s="216" t="n">
        <v>61.9</v>
      </c>
      <c r="I65" s="1" t="n">
        <v>102</v>
      </c>
      <c r="J65" s="1" t="n">
        <v>9</v>
      </c>
      <c r="K65" s="0" t="s">
        <v>562</v>
      </c>
    </row>
    <row r="66" customFormat="false" ht="12.75" hidden="false" customHeight="false" outlineLevel="0" collapsed="false">
      <c r="A66" s="1"/>
      <c r="B66" s="315"/>
      <c r="C66" s="212"/>
      <c r="D66" s="1" t="n">
        <v>10</v>
      </c>
      <c r="E66" s="0" t="s">
        <v>46</v>
      </c>
      <c r="F66" s="0" t="s">
        <v>563</v>
      </c>
      <c r="G66" s="316" t="n">
        <v>1991</v>
      </c>
      <c r="H66" s="216" t="n">
        <v>55.4</v>
      </c>
      <c r="I66" s="1" t="n">
        <v>101</v>
      </c>
      <c r="J66" s="1" t="n">
        <v>10</v>
      </c>
      <c r="K66" s="0" t="s">
        <v>186</v>
      </c>
    </row>
    <row r="67" customFormat="false" ht="12.75" hidden="false" customHeight="false" outlineLevel="0" collapsed="false">
      <c r="A67" s="1"/>
      <c r="B67" s="315"/>
      <c r="C67" s="212"/>
      <c r="D67" s="1" t="n">
        <v>11</v>
      </c>
      <c r="E67" s="0" t="s">
        <v>42</v>
      </c>
      <c r="F67" s="0" t="s">
        <v>564</v>
      </c>
      <c r="G67" s="316" t="n">
        <v>1999</v>
      </c>
      <c r="H67" s="216" t="n">
        <v>66.3</v>
      </c>
      <c r="I67" s="1" t="n">
        <v>100</v>
      </c>
      <c r="J67" s="1" t="n">
        <v>11</v>
      </c>
      <c r="K67" s="0" t="s">
        <v>565</v>
      </c>
    </row>
    <row r="68" customFormat="false" ht="12.75" hidden="false" customHeight="false" outlineLevel="0" collapsed="false">
      <c r="A68" s="1"/>
      <c r="B68" s="315"/>
      <c r="C68" s="212"/>
      <c r="D68" s="1" t="n">
        <v>12</v>
      </c>
      <c r="E68" s="0" t="s">
        <v>46</v>
      </c>
      <c r="F68" s="0" t="s">
        <v>566</v>
      </c>
      <c r="G68" s="316" t="n">
        <v>1991</v>
      </c>
      <c r="H68" s="216" t="n">
        <v>54.2</v>
      </c>
      <c r="I68" s="1" t="n">
        <v>90</v>
      </c>
      <c r="J68" s="1" t="n">
        <v>12</v>
      </c>
      <c r="K68" s="0" t="s">
        <v>186</v>
      </c>
    </row>
    <row r="69" customFormat="false" ht="12.75" hidden="false" customHeight="false" outlineLevel="0" collapsed="false">
      <c r="A69" s="1"/>
      <c r="B69" s="315"/>
      <c r="C69" s="212"/>
      <c r="D69" s="1" t="n">
        <v>13</v>
      </c>
      <c r="E69" s="0" t="s">
        <v>48</v>
      </c>
      <c r="F69" s="0" t="s">
        <v>567</v>
      </c>
      <c r="G69" s="316" t="n">
        <v>2000</v>
      </c>
      <c r="H69" s="216" t="n">
        <v>64.3</v>
      </c>
      <c r="I69" s="1" t="n">
        <v>90</v>
      </c>
      <c r="J69" s="1" t="n">
        <v>13</v>
      </c>
      <c r="K69" s="0" t="s">
        <v>477</v>
      </c>
    </row>
    <row r="70" customFormat="false" ht="12.75" hidden="false" customHeight="false" outlineLevel="0" collapsed="false">
      <c r="A70" s="1"/>
      <c r="B70" s="315"/>
      <c r="C70" s="212"/>
      <c r="D70" s="1" t="n">
        <v>14</v>
      </c>
      <c r="E70" s="0" t="s">
        <v>70</v>
      </c>
      <c r="F70" s="0" t="s">
        <v>568</v>
      </c>
      <c r="G70" s="316" t="n">
        <v>1983</v>
      </c>
      <c r="H70" s="216" t="n">
        <v>61.8</v>
      </c>
      <c r="I70" s="1" t="n">
        <v>86</v>
      </c>
      <c r="J70" s="1" t="n">
        <v>14</v>
      </c>
      <c r="K70" s="0" t="s">
        <v>332</v>
      </c>
    </row>
    <row r="71" customFormat="false" ht="12.75" hidden="false" customHeight="false" outlineLevel="0" collapsed="false">
      <c r="A71" s="1"/>
      <c r="B71" s="315"/>
      <c r="C71" s="212"/>
      <c r="D71" s="1" t="n">
        <v>15</v>
      </c>
      <c r="E71" s="0" t="s">
        <v>58</v>
      </c>
      <c r="F71" s="0" t="s">
        <v>569</v>
      </c>
      <c r="G71" s="316" t="n">
        <v>1961</v>
      </c>
      <c r="H71" s="216" t="n">
        <v>61.7</v>
      </c>
      <c r="I71" s="1" t="n">
        <v>83</v>
      </c>
      <c r="J71" s="1" t="n">
        <v>15</v>
      </c>
      <c r="K71" s="0" t="s">
        <v>570</v>
      </c>
    </row>
    <row r="72" customFormat="false" ht="12.75" hidden="false" customHeight="false" outlineLevel="0" collapsed="false">
      <c r="A72" s="1"/>
      <c r="B72" s="315"/>
      <c r="C72" s="212"/>
      <c r="D72" s="1" t="n">
        <v>16</v>
      </c>
      <c r="E72" s="0" t="s">
        <v>42</v>
      </c>
      <c r="F72" s="0" t="s">
        <v>429</v>
      </c>
      <c r="G72" s="316" t="n">
        <v>1984</v>
      </c>
      <c r="H72" s="216" t="n">
        <v>57.8</v>
      </c>
      <c r="I72" s="1" t="n">
        <v>80</v>
      </c>
      <c r="J72" s="1" t="n">
        <v>16</v>
      </c>
      <c r="K72" s="0" t="s">
        <v>386</v>
      </c>
    </row>
    <row r="73" customFormat="false" ht="12.75" hidden="false" customHeight="false" outlineLevel="0" collapsed="false">
      <c r="A73" s="1"/>
      <c r="B73" s="315"/>
      <c r="C73" s="319"/>
      <c r="D73" s="320" t="n">
        <v>17</v>
      </c>
      <c r="E73" s="321" t="s">
        <v>48</v>
      </c>
      <c r="F73" s="321" t="s">
        <v>571</v>
      </c>
      <c r="G73" s="322" t="n">
        <v>1976</v>
      </c>
      <c r="H73" s="323" t="n">
        <v>62.5</v>
      </c>
      <c r="I73" s="320" t="n">
        <v>76</v>
      </c>
      <c r="J73" s="320" t="n">
        <v>17</v>
      </c>
      <c r="K73" s="321" t="s">
        <v>343</v>
      </c>
    </row>
    <row r="74" customFormat="false" ht="12.75" hidden="false" customHeight="false" outlineLevel="0" collapsed="false">
      <c r="A74" s="1"/>
      <c r="B74" s="315"/>
      <c r="C74" s="212" t="s">
        <v>24</v>
      </c>
      <c r="D74" s="1" t="n">
        <v>1</v>
      </c>
      <c r="E74" s="0" t="s">
        <v>60</v>
      </c>
      <c r="F74" s="0" t="s">
        <v>572</v>
      </c>
      <c r="G74" s="316" t="n">
        <v>1972</v>
      </c>
      <c r="H74" s="216" t="n">
        <v>74.2</v>
      </c>
      <c r="I74" s="1" t="n">
        <v>136</v>
      </c>
      <c r="J74" s="1" t="n">
        <v>1</v>
      </c>
      <c r="K74" s="0" t="s">
        <v>573</v>
      </c>
    </row>
    <row r="75" customFormat="false" ht="12.75" hidden="false" customHeight="false" outlineLevel="0" collapsed="false">
      <c r="A75" s="1"/>
      <c r="B75" s="315"/>
      <c r="C75" s="212"/>
      <c r="D75" s="1" t="n">
        <v>2</v>
      </c>
      <c r="E75" s="0" t="s">
        <v>60</v>
      </c>
      <c r="F75" s="0" t="s">
        <v>492</v>
      </c>
      <c r="G75" s="316" t="n">
        <v>1978</v>
      </c>
      <c r="H75" s="216" t="n">
        <v>90.6</v>
      </c>
      <c r="I75" s="1" t="n">
        <v>134</v>
      </c>
      <c r="J75" s="1" t="n">
        <v>2</v>
      </c>
      <c r="K75" s="0" t="s">
        <v>574</v>
      </c>
    </row>
    <row r="76" customFormat="false" ht="12.75" hidden="false" customHeight="false" outlineLevel="0" collapsed="false">
      <c r="A76" s="1"/>
      <c r="B76" s="315"/>
      <c r="C76" s="212"/>
      <c r="D76" s="1" t="n">
        <v>3</v>
      </c>
      <c r="E76" s="0" t="s">
        <v>60</v>
      </c>
      <c r="F76" s="0" t="s">
        <v>575</v>
      </c>
      <c r="G76" s="316" t="n">
        <v>1970</v>
      </c>
      <c r="H76" s="216" t="n">
        <v>98.7</v>
      </c>
      <c r="I76" s="1" t="n">
        <v>132</v>
      </c>
      <c r="J76" s="1" t="n">
        <v>3</v>
      </c>
      <c r="K76" s="0" t="s">
        <v>574</v>
      </c>
    </row>
    <row r="77" customFormat="false" ht="12.75" hidden="false" customHeight="false" outlineLevel="0" collapsed="false">
      <c r="A77" s="1"/>
      <c r="B77" s="315"/>
      <c r="C77" s="212"/>
      <c r="D77" s="1" t="n">
        <v>4</v>
      </c>
      <c r="E77" s="0" t="s">
        <v>36</v>
      </c>
      <c r="F77" s="0" t="s">
        <v>576</v>
      </c>
      <c r="G77" s="316" t="n">
        <v>1977</v>
      </c>
      <c r="H77" s="216" t="n">
        <v>102.9</v>
      </c>
      <c r="I77" s="1" t="n">
        <v>127</v>
      </c>
      <c r="J77" s="1" t="n">
        <v>4</v>
      </c>
      <c r="K77" s="0" t="s">
        <v>443</v>
      </c>
    </row>
    <row r="78" customFormat="false" ht="12.75" hidden="false" customHeight="false" outlineLevel="0" collapsed="false">
      <c r="A78" s="1"/>
      <c r="B78" s="315"/>
      <c r="C78" s="212"/>
      <c r="D78" s="1" t="n">
        <v>5</v>
      </c>
      <c r="E78" s="0" t="s">
        <v>36</v>
      </c>
      <c r="F78" s="0" t="s">
        <v>577</v>
      </c>
      <c r="G78" s="316" t="n">
        <v>1981</v>
      </c>
      <c r="H78" s="216" t="n">
        <v>89.1</v>
      </c>
      <c r="I78" s="1" t="n">
        <v>126</v>
      </c>
      <c r="J78" s="1" t="n">
        <v>5</v>
      </c>
      <c r="K78" s="0" t="s">
        <v>556</v>
      </c>
    </row>
    <row r="79" customFormat="false" ht="12.75" hidden="false" customHeight="false" outlineLevel="0" collapsed="false">
      <c r="A79" s="1"/>
      <c r="B79" s="315"/>
      <c r="C79" s="212"/>
      <c r="D79" s="1" t="n">
        <v>6</v>
      </c>
      <c r="E79" s="0" t="s">
        <v>36</v>
      </c>
      <c r="F79" s="0" t="s">
        <v>578</v>
      </c>
      <c r="G79" s="316" t="n">
        <v>1978</v>
      </c>
      <c r="H79" s="216" t="n">
        <v>73.6</v>
      </c>
      <c r="I79" s="1" t="n">
        <v>125</v>
      </c>
      <c r="J79" s="1" t="n">
        <v>6</v>
      </c>
      <c r="K79" s="0" t="s">
        <v>443</v>
      </c>
    </row>
    <row r="80" customFormat="false" ht="12.75" hidden="false" customHeight="false" outlineLevel="0" collapsed="false">
      <c r="A80" s="1"/>
      <c r="B80" s="315"/>
      <c r="C80" s="212"/>
      <c r="D80" s="1" t="n">
        <v>7</v>
      </c>
      <c r="E80" s="0" t="s">
        <v>36</v>
      </c>
      <c r="F80" s="0" t="s">
        <v>579</v>
      </c>
      <c r="G80" s="316" t="n">
        <v>1986</v>
      </c>
      <c r="H80" s="216" t="n">
        <v>104.6</v>
      </c>
      <c r="I80" s="1" t="n">
        <v>125</v>
      </c>
      <c r="J80" s="1" t="n">
        <v>7</v>
      </c>
      <c r="K80" s="0" t="s">
        <v>443</v>
      </c>
    </row>
    <row r="81" customFormat="false" ht="12.75" hidden="false" customHeight="false" outlineLevel="0" collapsed="false">
      <c r="A81" s="1"/>
      <c r="B81" s="315"/>
      <c r="C81" s="212"/>
      <c r="D81" s="1" t="n">
        <v>8</v>
      </c>
      <c r="E81" s="0" t="s">
        <v>52</v>
      </c>
      <c r="F81" s="0" t="s">
        <v>580</v>
      </c>
      <c r="G81" s="316" t="n">
        <v>1972</v>
      </c>
      <c r="H81" s="216" t="n">
        <v>84.1</v>
      </c>
      <c r="I81" s="1" t="n">
        <v>124</v>
      </c>
      <c r="J81" s="1" t="n">
        <v>8</v>
      </c>
    </row>
    <row r="82" customFormat="false" ht="12.75" hidden="false" customHeight="false" outlineLevel="0" collapsed="false">
      <c r="A82" s="1"/>
      <c r="B82" s="315"/>
      <c r="C82" s="212"/>
      <c r="D82" s="1" t="n">
        <v>9</v>
      </c>
      <c r="E82" s="0" t="s">
        <v>40</v>
      </c>
      <c r="F82" s="0" t="s">
        <v>581</v>
      </c>
      <c r="G82" s="316" t="n">
        <v>1979</v>
      </c>
      <c r="H82" s="216" t="n">
        <v>112.9</v>
      </c>
      <c r="I82" s="1" t="n">
        <v>124</v>
      </c>
      <c r="J82" s="1" t="n">
        <v>9</v>
      </c>
      <c r="K82" s="0" t="s">
        <v>582</v>
      </c>
    </row>
    <row r="83" customFormat="false" ht="12.75" hidden="false" customHeight="false" outlineLevel="0" collapsed="false">
      <c r="A83" s="1"/>
      <c r="B83" s="315"/>
      <c r="C83" s="212"/>
      <c r="D83" s="1" t="n">
        <v>10</v>
      </c>
      <c r="E83" s="0" t="s">
        <v>36</v>
      </c>
      <c r="F83" s="0" t="s">
        <v>583</v>
      </c>
      <c r="G83" s="316" t="n">
        <v>1975</v>
      </c>
      <c r="H83" s="216" t="n">
        <v>96.5</v>
      </c>
      <c r="I83" s="1" t="n">
        <v>123</v>
      </c>
      <c r="J83" s="1" t="n">
        <v>10</v>
      </c>
      <c r="K83" s="0" t="s">
        <v>443</v>
      </c>
    </row>
    <row r="84" customFormat="false" ht="12.75" hidden="false" customHeight="false" outlineLevel="0" collapsed="false">
      <c r="A84" s="1"/>
      <c r="B84" s="315"/>
      <c r="C84" s="212"/>
      <c r="D84" s="1" t="n">
        <v>11</v>
      </c>
      <c r="E84" s="0" t="s">
        <v>40</v>
      </c>
      <c r="F84" s="0" t="s">
        <v>584</v>
      </c>
      <c r="G84" s="316" t="n">
        <v>1991</v>
      </c>
      <c r="H84" s="216" t="n">
        <v>71.7</v>
      </c>
      <c r="I84" s="1" t="n">
        <v>122</v>
      </c>
      <c r="J84" s="1" t="n">
        <v>11</v>
      </c>
      <c r="K84" s="0" t="s">
        <v>585</v>
      </c>
    </row>
    <row r="85" customFormat="false" ht="12.75" hidden="false" customHeight="false" outlineLevel="0" collapsed="false">
      <c r="A85" s="1"/>
      <c r="B85" s="315"/>
      <c r="C85" s="212"/>
      <c r="D85" s="1" t="n">
        <v>12</v>
      </c>
      <c r="E85" s="0" t="s">
        <v>40</v>
      </c>
      <c r="F85" s="0" t="s">
        <v>586</v>
      </c>
      <c r="G85" s="316" t="n">
        <v>1999</v>
      </c>
      <c r="H85" s="216" t="n">
        <v>85.1</v>
      </c>
      <c r="I85" s="1" t="n">
        <v>119</v>
      </c>
      <c r="J85" s="1" t="n">
        <v>12</v>
      </c>
      <c r="K85" s="0" t="s">
        <v>499</v>
      </c>
    </row>
    <row r="86" customFormat="false" ht="12.75" hidden="false" customHeight="false" outlineLevel="0" collapsed="false">
      <c r="A86" s="1"/>
      <c r="B86" s="315"/>
      <c r="C86" s="212"/>
      <c r="D86" s="1" t="n">
        <v>13</v>
      </c>
      <c r="E86" s="0" t="s">
        <v>36</v>
      </c>
      <c r="F86" s="0" t="s">
        <v>587</v>
      </c>
      <c r="G86" s="316" t="n">
        <v>1982</v>
      </c>
      <c r="H86" s="216" t="n">
        <v>82.1</v>
      </c>
      <c r="I86" s="1" t="n">
        <v>115</v>
      </c>
      <c r="J86" s="1" t="n">
        <v>13</v>
      </c>
      <c r="K86" s="0" t="s">
        <v>556</v>
      </c>
    </row>
    <row r="87" customFormat="false" ht="12.75" hidden="false" customHeight="false" outlineLevel="0" collapsed="false">
      <c r="A87" s="1"/>
      <c r="B87" s="315"/>
      <c r="C87" s="212"/>
      <c r="D87" s="1" t="n">
        <v>14</v>
      </c>
      <c r="E87" s="0" t="s">
        <v>36</v>
      </c>
      <c r="F87" s="0" t="s">
        <v>588</v>
      </c>
      <c r="G87" s="316" t="n">
        <v>1977</v>
      </c>
      <c r="H87" s="216" t="n">
        <v>93.8</v>
      </c>
      <c r="I87" s="1" t="n">
        <v>98</v>
      </c>
      <c r="J87" s="1" t="n">
        <v>14</v>
      </c>
      <c r="K87" s="0" t="s">
        <v>556</v>
      </c>
    </row>
    <row r="88" customFormat="false" ht="12.75" hidden="false" customHeight="false" outlineLevel="0" collapsed="false">
      <c r="A88" s="1"/>
      <c r="B88" s="315"/>
      <c r="C88" s="212"/>
      <c r="D88" s="1" t="n">
        <v>0</v>
      </c>
      <c r="E88" s="0" t="s">
        <v>40</v>
      </c>
      <c r="F88" s="0" t="s">
        <v>498</v>
      </c>
      <c r="G88" s="316" t="n">
        <v>1989</v>
      </c>
      <c r="H88" s="216" t="n">
        <v>130.1</v>
      </c>
      <c r="I88" s="1" t="n">
        <v>0</v>
      </c>
      <c r="J88" s="1" t="n">
        <v>0</v>
      </c>
      <c r="K88" s="0" t="s">
        <v>499</v>
      </c>
    </row>
    <row r="89" customFormat="false" ht="12.75" hidden="false" customHeight="false" outlineLevel="0" collapsed="false">
      <c r="A89" s="218"/>
      <c r="B89" s="218"/>
      <c r="C89" s="218"/>
      <c r="D89" s="218"/>
      <c r="E89" s="218"/>
      <c r="F89" s="218"/>
      <c r="G89" s="218"/>
      <c r="H89" s="219"/>
      <c r="I89" s="218"/>
      <c r="J89" s="218"/>
      <c r="K89" s="218"/>
    </row>
    <row r="92" customFormat="false" ht="12.75" hidden="false" customHeight="false" outlineLevel="0" collapsed="false">
      <c r="A92" s="0" t="s">
        <v>113</v>
      </c>
    </row>
    <row r="94" customFormat="false" ht="12.75" hidden="false" customHeight="false" outlineLevel="0" collapsed="false">
      <c r="A94" s="0" t="s">
        <v>114</v>
      </c>
    </row>
    <row r="96" customFormat="false" ht="12.75" hidden="false" customHeight="false" outlineLevel="0" collapsed="false">
      <c r="A96" s="100"/>
      <c r="B96" s="100"/>
      <c r="C96" s="100"/>
      <c r="D96" s="101"/>
      <c r="E96" s="101"/>
      <c r="F96" s="121"/>
      <c r="G96" s="121"/>
      <c r="H96" s="304"/>
      <c r="I96" s="101"/>
      <c r="J96" s="104"/>
      <c r="K96" s="104"/>
    </row>
    <row r="97" customFormat="false" ht="12.75" hidden="false" customHeight="true" outlineLevel="0" collapsed="false">
      <c r="A97" s="100"/>
      <c r="B97" s="107"/>
      <c r="C97" s="100"/>
      <c r="D97" s="100"/>
      <c r="E97" s="100"/>
      <c r="F97" s="108" t="s">
        <v>0</v>
      </c>
      <c r="G97" s="108"/>
      <c r="H97" s="108"/>
      <c r="I97" s="109" t="s">
        <v>1</v>
      </c>
      <c r="J97" s="109"/>
      <c r="K97" s="109"/>
    </row>
    <row r="98" customFormat="false" ht="12.75" hidden="false" customHeight="true" outlineLevel="0" collapsed="false">
      <c r="A98" s="100"/>
      <c r="B98" s="107"/>
      <c r="C98" s="100"/>
      <c r="D98" s="100"/>
      <c r="E98" s="100"/>
      <c r="F98" s="108" t="s">
        <v>2</v>
      </c>
      <c r="G98" s="108"/>
      <c r="H98" s="108"/>
      <c r="I98" s="109"/>
      <c r="J98" s="109"/>
      <c r="K98" s="109"/>
    </row>
    <row r="99" customFormat="false" ht="12.75" hidden="false" customHeight="false" outlineLevel="0" collapsed="false">
      <c r="A99" s="100"/>
      <c r="B99" s="107"/>
      <c r="C99" s="100"/>
      <c r="D99" s="100"/>
      <c r="E99" s="100"/>
      <c r="F99" s="108"/>
      <c r="G99" s="176"/>
      <c r="H99" s="317"/>
      <c r="I99" s="196"/>
      <c r="J99" s="111"/>
      <c r="K99" s="112"/>
    </row>
    <row r="100" customFormat="false" ht="12.75" hidden="false" customHeight="true" outlineLevel="0" collapsed="false">
      <c r="A100" s="100"/>
      <c r="B100" s="100"/>
      <c r="C100" s="100"/>
      <c r="D100" s="100"/>
      <c r="E100" s="100"/>
      <c r="F100" s="108" t="s">
        <v>3</v>
      </c>
      <c r="G100" s="108"/>
      <c r="H100" s="108"/>
      <c r="I100" s="114" t="s">
        <v>115</v>
      </c>
      <c r="J100" s="114"/>
      <c r="K100" s="114"/>
    </row>
    <row r="101" customFormat="false" ht="12.75" hidden="false" customHeight="true" outlineLevel="0" collapsed="false">
      <c r="A101" s="100"/>
      <c r="B101" s="100"/>
      <c r="C101" s="100"/>
      <c r="D101" s="100"/>
      <c r="E101" s="100"/>
      <c r="F101" s="108" t="s">
        <v>5</v>
      </c>
      <c r="G101" s="108"/>
      <c r="H101" s="108"/>
      <c r="I101" s="114"/>
      <c r="J101" s="114"/>
      <c r="K101" s="114"/>
    </row>
    <row r="102" customFormat="false" ht="15" hidden="false" customHeight="false" outlineLevel="0" collapsed="false">
      <c r="A102" s="100"/>
      <c r="B102" s="100"/>
      <c r="C102" s="100"/>
      <c r="D102" s="100"/>
      <c r="E102" s="100"/>
      <c r="F102" s="108"/>
      <c r="G102" s="176"/>
      <c r="H102" s="317"/>
      <c r="I102" s="306"/>
      <c r="J102" s="179"/>
      <c r="K102" s="307"/>
    </row>
    <row r="103" customFormat="false" ht="12.75" hidden="false" customHeight="true" outlineLevel="0" collapsed="false">
      <c r="A103" s="100"/>
      <c r="B103" s="100"/>
      <c r="C103" s="100"/>
      <c r="D103" s="100"/>
      <c r="E103" s="100"/>
      <c r="F103" s="108" t="s">
        <v>6</v>
      </c>
      <c r="G103" s="108"/>
      <c r="H103" s="108"/>
      <c r="I103" s="118" t="s">
        <v>7</v>
      </c>
      <c r="J103" s="118"/>
      <c r="K103" s="118"/>
    </row>
    <row r="104" customFormat="false" ht="12.75" hidden="false" customHeight="true" outlineLevel="0" collapsed="false">
      <c r="A104" s="100"/>
      <c r="B104" s="111"/>
      <c r="C104" s="100"/>
      <c r="D104" s="100"/>
      <c r="E104" s="100"/>
      <c r="F104" s="108" t="s">
        <v>8</v>
      </c>
      <c r="G104" s="108"/>
      <c r="H104" s="108"/>
      <c r="I104" s="119" t="s">
        <v>9</v>
      </c>
      <c r="J104" s="119"/>
      <c r="K104" s="119"/>
    </row>
    <row r="105" customFormat="false" ht="12.75" hidden="false" customHeight="false" outlineLevel="0" collapsed="false">
      <c r="A105" s="100"/>
      <c r="B105" s="111"/>
      <c r="C105" s="176"/>
      <c r="D105" s="176"/>
      <c r="E105" s="176"/>
      <c r="F105" s="176"/>
      <c r="G105" s="176"/>
      <c r="H105" s="318"/>
      <c r="I105" s="176"/>
      <c r="J105" s="176"/>
      <c r="K105" s="176"/>
    </row>
    <row r="106" customFormat="false" ht="12.75" hidden="false" customHeight="false" outlineLevel="0" collapsed="false">
      <c r="A106" s="100"/>
      <c r="B106" s="111"/>
      <c r="C106" s="176"/>
      <c r="D106" s="176"/>
      <c r="E106" s="176"/>
      <c r="F106" s="176"/>
      <c r="G106" s="176"/>
      <c r="H106" s="318"/>
      <c r="I106" s="176"/>
      <c r="J106" s="176"/>
      <c r="K106" s="176"/>
    </row>
    <row r="107" customFormat="false" ht="12.75" hidden="false" customHeight="false" outlineLevel="0" collapsed="false">
      <c r="A107" s="121"/>
      <c r="B107" s="122"/>
      <c r="C107" s="100"/>
      <c r="D107" s="101"/>
      <c r="E107" s="101"/>
      <c r="F107" s="101"/>
      <c r="G107" s="101"/>
      <c r="H107" s="102"/>
      <c r="I107" s="101"/>
      <c r="J107" s="104"/>
      <c r="K107" s="104"/>
    </row>
    <row r="108" customFormat="false" ht="15" hidden="false" customHeight="false" outlineLevel="0" collapsed="false">
      <c r="A108" s="202" t="s">
        <v>116</v>
      </c>
      <c r="B108" s="203" t="s">
        <v>539</v>
      </c>
      <c r="C108" s="100"/>
      <c r="D108" s="100"/>
      <c r="E108" s="101"/>
      <c r="F108" s="101"/>
      <c r="G108" s="101"/>
      <c r="H108" s="102"/>
      <c r="I108" s="102"/>
      <c r="J108" s="101"/>
      <c r="K108" s="104"/>
    </row>
    <row r="109" customFormat="false" ht="15" hidden="false" customHeight="false" outlineLevel="0" collapsed="false">
      <c r="A109" s="202" t="s">
        <v>118</v>
      </c>
      <c r="B109" s="203" t="s">
        <v>589</v>
      </c>
      <c r="C109" s="125"/>
      <c r="D109" s="125"/>
      <c r="E109" s="125"/>
      <c r="F109" s="125"/>
      <c r="G109" s="125"/>
      <c r="H109" s="261"/>
      <c r="I109" s="261"/>
      <c r="J109" s="125"/>
      <c r="K109" s="104"/>
    </row>
    <row r="110" customFormat="false" ht="15" hidden="false" customHeight="false" outlineLevel="0" collapsed="false">
      <c r="A110" s="202" t="s">
        <v>120</v>
      </c>
      <c r="B110" s="203" t="s">
        <v>544</v>
      </c>
      <c r="C110" s="308"/>
      <c r="D110" s="308"/>
      <c r="E110" s="308"/>
      <c r="F110" s="308"/>
      <c r="G110" s="308"/>
      <c r="H110" s="309"/>
      <c r="I110" s="309"/>
      <c r="J110" s="308"/>
      <c r="K110" s="104"/>
    </row>
    <row r="111" customFormat="false" ht="12.75" hidden="false" customHeight="false" outlineLevel="0" collapsed="false">
      <c r="A111" s="310"/>
      <c r="B111" s="200"/>
      <c r="C111" s="200"/>
      <c r="D111" s="200"/>
      <c r="E111" s="311"/>
      <c r="F111" s="311"/>
      <c r="G111" s="201"/>
      <c r="H111" s="201"/>
      <c r="I111" s="312"/>
      <c r="J111" s="311"/>
      <c r="K111" s="311"/>
    </row>
    <row r="112" customFormat="false" ht="12.75" hidden="false" customHeight="false" outlineLevel="0" collapsed="false">
      <c r="D112" s="206"/>
    </row>
    <row r="113" customFormat="false" ht="38.25" hidden="false" customHeight="true" outlineLevel="0" collapsed="false">
      <c r="A113" s="135" t="s">
        <v>121</v>
      </c>
      <c r="B113" s="136" t="s">
        <v>122</v>
      </c>
      <c r="C113" s="136" t="s">
        <v>123</v>
      </c>
      <c r="D113" s="313" t="s">
        <v>545</v>
      </c>
      <c r="E113" s="314" t="s">
        <v>125</v>
      </c>
      <c r="F113" s="136" t="s">
        <v>126</v>
      </c>
      <c r="G113" s="313" t="s">
        <v>127</v>
      </c>
      <c r="H113" s="139" t="s">
        <v>128</v>
      </c>
      <c r="I113" s="313" t="s">
        <v>546</v>
      </c>
      <c r="J113" s="313" t="s">
        <v>136</v>
      </c>
      <c r="K113" s="136" t="s">
        <v>138</v>
      </c>
    </row>
    <row r="114" customFormat="false" ht="12.75" hidden="false" customHeight="false" outlineLevel="0" collapsed="false">
      <c r="A114" s="1" t="s">
        <v>590</v>
      </c>
      <c r="B114" s="315" t="s">
        <v>591</v>
      </c>
      <c r="C114" s="212" t="s">
        <v>543</v>
      </c>
      <c r="D114" s="1" t="n">
        <v>1</v>
      </c>
      <c r="E114" s="0" t="s">
        <v>40</v>
      </c>
      <c r="F114" s="0" t="s">
        <v>444</v>
      </c>
      <c r="G114" s="316" t="n">
        <v>1963</v>
      </c>
      <c r="H114" s="216" t="n">
        <v>60.8</v>
      </c>
      <c r="I114" s="1" t="n">
        <v>139</v>
      </c>
      <c r="J114" s="1" t="n">
        <v>1</v>
      </c>
      <c r="K114" s="0" t="s">
        <v>445</v>
      </c>
    </row>
    <row r="115" customFormat="false" ht="12.75" hidden="false" customHeight="false" outlineLevel="0" collapsed="false">
      <c r="A115" s="1"/>
      <c r="B115" s="315"/>
      <c r="C115" s="212"/>
      <c r="D115" s="1" t="n">
        <v>2</v>
      </c>
      <c r="E115" s="0" t="s">
        <v>30</v>
      </c>
      <c r="F115" s="0" t="s">
        <v>592</v>
      </c>
      <c r="G115" s="316" t="n">
        <v>1968</v>
      </c>
      <c r="H115" s="216" t="n">
        <v>56</v>
      </c>
      <c r="I115" s="1" t="n">
        <v>120</v>
      </c>
      <c r="J115" s="1" t="n">
        <v>2</v>
      </c>
      <c r="K115" s="0" t="s">
        <v>593</v>
      </c>
    </row>
    <row r="116" customFormat="false" ht="12.75" hidden="false" customHeight="false" outlineLevel="0" collapsed="false">
      <c r="A116" s="1"/>
      <c r="B116" s="315"/>
      <c r="C116" s="212"/>
      <c r="D116" s="1" t="n">
        <v>3</v>
      </c>
      <c r="E116" s="0" t="s">
        <v>40</v>
      </c>
      <c r="F116" s="0" t="s">
        <v>594</v>
      </c>
      <c r="G116" s="316" t="n">
        <v>1966</v>
      </c>
      <c r="H116" s="216" t="n">
        <v>84.4</v>
      </c>
      <c r="I116" s="1" t="n">
        <v>113</v>
      </c>
      <c r="J116" s="1" t="n">
        <v>3</v>
      </c>
      <c r="K116" s="0" t="s">
        <v>467</v>
      </c>
    </row>
    <row r="117" customFormat="false" ht="12.75" hidden="false" customHeight="false" outlineLevel="0" collapsed="false">
      <c r="A117" s="218"/>
      <c r="B117" s="218"/>
      <c r="C117" s="218"/>
      <c r="D117" s="218"/>
      <c r="E117" s="218"/>
      <c r="F117" s="218"/>
      <c r="G117" s="218"/>
      <c r="H117" s="219"/>
      <c r="I117" s="218"/>
      <c r="J117" s="218"/>
      <c r="K117" s="218"/>
    </row>
    <row r="118" customFormat="false" ht="12.75" hidden="false" customHeight="false" outlineLevel="0" collapsed="false">
      <c r="A118" s="1" t="s">
        <v>595</v>
      </c>
      <c r="B118" s="315" t="s">
        <v>596</v>
      </c>
      <c r="C118" s="212" t="s">
        <v>543</v>
      </c>
      <c r="D118" s="1" t="n">
        <v>1</v>
      </c>
      <c r="E118" s="0" t="s">
        <v>60</v>
      </c>
      <c r="F118" s="0" t="s">
        <v>597</v>
      </c>
      <c r="G118" s="316" t="n">
        <v>1957</v>
      </c>
      <c r="H118" s="216" t="n">
        <v>60.2</v>
      </c>
      <c r="I118" s="1" t="n">
        <v>129</v>
      </c>
      <c r="J118" s="1" t="n">
        <v>1</v>
      </c>
      <c r="K118" s="0" t="s">
        <v>598</v>
      </c>
    </row>
    <row r="119" customFormat="false" ht="12.75" hidden="false" customHeight="false" outlineLevel="0" collapsed="false">
      <c r="A119" s="1"/>
      <c r="B119" s="315"/>
      <c r="C119" s="212"/>
      <c r="D119" s="1" t="n">
        <v>2</v>
      </c>
      <c r="E119" s="0" t="s">
        <v>30</v>
      </c>
      <c r="F119" s="0" t="s">
        <v>599</v>
      </c>
      <c r="G119" s="316" t="n">
        <v>1958</v>
      </c>
      <c r="H119" s="216" t="n">
        <v>75.4</v>
      </c>
      <c r="I119" s="1" t="n">
        <v>80</v>
      </c>
      <c r="J119" s="1" t="n">
        <v>2</v>
      </c>
      <c r="K119" s="0" t="s">
        <v>600</v>
      </c>
    </row>
    <row r="120" customFormat="false" ht="12.75" hidden="false" customHeight="false" outlineLevel="0" collapsed="false">
      <c r="A120" s="218"/>
      <c r="B120" s="218"/>
      <c r="C120" s="218"/>
      <c r="D120" s="218"/>
      <c r="E120" s="218"/>
      <c r="F120" s="218"/>
      <c r="G120" s="218"/>
      <c r="H120" s="219"/>
      <c r="I120" s="218"/>
      <c r="J120" s="218"/>
      <c r="K120" s="218"/>
    </row>
    <row r="123" customFormat="false" ht="12.75" hidden="false" customHeight="false" outlineLevel="0" collapsed="false">
      <c r="A123" s="0" t="s">
        <v>113</v>
      </c>
    </row>
    <row r="125" customFormat="false" ht="12.75" hidden="false" customHeight="false" outlineLevel="0" collapsed="false">
      <c r="A125" s="0" t="s">
        <v>114</v>
      </c>
    </row>
  </sheetData>
  <mergeCells count="30">
    <mergeCell ref="F2:H2"/>
    <mergeCell ref="I2:K3"/>
    <mergeCell ref="F3:H3"/>
    <mergeCell ref="F5:H5"/>
    <mergeCell ref="I5:K6"/>
    <mergeCell ref="F6:H6"/>
    <mergeCell ref="F8:H8"/>
    <mergeCell ref="I8:K8"/>
    <mergeCell ref="F9:H9"/>
    <mergeCell ref="I9:K9"/>
    <mergeCell ref="F40:H40"/>
    <mergeCell ref="I40:K41"/>
    <mergeCell ref="F41:H41"/>
    <mergeCell ref="F43:H43"/>
    <mergeCell ref="I43:K44"/>
    <mergeCell ref="F44:H44"/>
    <mergeCell ref="F46:H46"/>
    <mergeCell ref="I46:K46"/>
    <mergeCell ref="F47:H47"/>
    <mergeCell ref="I47:K47"/>
    <mergeCell ref="F97:H97"/>
    <mergeCell ref="I97:K98"/>
    <mergeCell ref="F98:H98"/>
    <mergeCell ref="F100:H100"/>
    <mergeCell ref="I100:K101"/>
    <mergeCell ref="F101:H101"/>
    <mergeCell ref="F103:H103"/>
    <mergeCell ref="I103:K103"/>
    <mergeCell ref="F104:H104"/>
    <mergeCell ref="I104:K10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6" min="6" style="0" width="23.4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05"/>
      <c r="I4" s="196"/>
      <c r="J4" s="111"/>
      <c r="K4" s="112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05"/>
      <c r="I7" s="306"/>
      <c r="J7" s="179"/>
      <c r="K7" s="30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75" hidden="false" customHeight="false" outlineLevel="0" collapsed="false">
      <c r="A11" s="100"/>
      <c r="B11" s="111"/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</row>
    <row r="13" customFormat="false" ht="15" hidden="false" customHeight="false" outlineLevel="0" collapsed="false">
      <c r="A13" s="242" t="s">
        <v>116</v>
      </c>
      <c r="B13" s="324" t="s">
        <v>539</v>
      </c>
      <c r="C13" s="325"/>
      <c r="D13" s="325"/>
      <c r="E13" s="326"/>
      <c r="F13" s="326"/>
      <c r="G13" s="326"/>
      <c r="H13" s="326"/>
      <c r="I13" s="327"/>
      <c r="J13" s="326"/>
      <c r="K13" s="328"/>
    </row>
    <row r="14" customFormat="false" ht="15" hidden="false" customHeight="false" outlineLevel="0" collapsed="false">
      <c r="A14" s="242" t="s">
        <v>118</v>
      </c>
      <c r="B14" s="324" t="s">
        <v>601</v>
      </c>
      <c r="C14" s="329"/>
      <c r="D14" s="329"/>
      <c r="E14" s="329"/>
      <c r="F14" s="329"/>
      <c r="G14" s="329"/>
      <c r="H14" s="329"/>
      <c r="I14" s="330"/>
      <c r="J14" s="329"/>
      <c r="K14" s="328"/>
    </row>
    <row r="15" customFormat="false" ht="15" hidden="false" customHeight="false" outlineLevel="0" collapsed="false">
      <c r="A15" s="242" t="s">
        <v>120</v>
      </c>
      <c r="B15" s="324" t="s">
        <v>14</v>
      </c>
      <c r="C15" s="331"/>
      <c r="D15" s="331"/>
      <c r="E15" s="331"/>
      <c r="F15" s="331"/>
      <c r="G15" s="331"/>
      <c r="H15" s="331"/>
      <c r="I15" s="332"/>
      <c r="J15" s="331"/>
      <c r="K15" s="328"/>
    </row>
    <row r="16" customFormat="false" ht="12.75" hidden="false" customHeight="false" outlineLevel="0" collapsed="false">
      <c r="A16" s="240"/>
      <c r="B16" s="239"/>
      <c r="C16" s="239"/>
      <c r="D16" s="239"/>
      <c r="E16" s="331"/>
      <c r="F16" s="331"/>
      <c r="G16" s="241"/>
      <c r="H16" s="239"/>
      <c r="I16" s="332"/>
      <c r="J16" s="331"/>
      <c r="K16" s="331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</row>
    <row r="18" customFormat="false" ht="38.25" hidden="false" customHeight="true" outlineLevel="0" collapsed="false">
      <c r="A18" s="137" t="s">
        <v>121</v>
      </c>
      <c r="B18" s="138" t="s">
        <v>122</v>
      </c>
      <c r="C18" s="138" t="s">
        <v>123</v>
      </c>
      <c r="D18" s="313" t="s">
        <v>508</v>
      </c>
      <c r="E18" s="314" t="s">
        <v>125</v>
      </c>
      <c r="F18" s="138" t="s">
        <v>126</v>
      </c>
      <c r="G18" s="313" t="s">
        <v>127</v>
      </c>
      <c r="H18" s="138" t="s">
        <v>128</v>
      </c>
      <c r="I18" s="313" t="s">
        <v>509</v>
      </c>
      <c r="J18" s="313" t="s">
        <v>136</v>
      </c>
      <c r="K18" s="138" t="s">
        <v>138</v>
      </c>
    </row>
    <row r="19" customFormat="false" ht="12.75" hidden="false" customHeight="false" outlineLevel="0" collapsed="false">
      <c r="A19" s="95" t="s">
        <v>541</v>
      </c>
      <c r="B19" s="208" t="s">
        <v>542</v>
      </c>
      <c r="C19" s="214" t="s">
        <v>543</v>
      </c>
      <c r="D19" s="95" t="n">
        <v>1</v>
      </c>
      <c r="E19" s="206" t="s">
        <v>40</v>
      </c>
      <c r="F19" s="206" t="s">
        <v>488</v>
      </c>
      <c r="G19" s="333" t="n">
        <v>1997</v>
      </c>
      <c r="H19" s="95" t="n">
        <v>98.9</v>
      </c>
      <c r="I19" s="95" t="n">
        <v>70</v>
      </c>
      <c r="J19" s="95" t="n">
        <v>1</v>
      </c>
      <c r="K19" s="0" t="s">
        <v>489</v>
      </c>
    </row>
    <row r="20" customFormat="false" ht="12.75" hidden="false" customHeight="false" outlineLevel="0" collapsed="false">
      <c r="A20" s="95"/>
      <c r="B20" s="208"/>
      <c r="C20" s="214"/>
      <c r="D20" s="95" t="n">
        <v>2</v>
      </c>
      <c r="E20" s="206" t="s">
        <v>56</v>
      </c>
      <c r="F20" s="206" t="s">
        <v>602</v>
      </c>
      <c r="G20" s="333" t="n">
        <v>1990</v>
      </c>
      <c r="H20" s="95" t="n">
        <v>65.8</v>
      </c>
      <c r="I20" s="95" t="n">
        <v>66</v>
      </c>
      <c r="J20" s="95" t="n">
        <v>2</v>
      </c>
      <c r="K20" s="0" t="s">
        <v>603</v>
      </c>
    </row>
    <row r="21" customFormat="false" ht="12.75" hidden="false" customHeight="false" outlineLevel="0" collapsed="false">
      <c r="A21" s="95"/>
      <c r="B21" s="208"/>
      <c r="C21" s="214"/>
      <c r="D21" s="95" t="n">
        <v>3</v>
      </c>
      <c r="E21" s="206" t="s">
        <v>40</v>
      </c>
      <c r="F21" s="206" t="s">
        <v>490</v>
      </c>
      <c r="G21" s="333" t="n">
        <v>1985</v>
      </c>
      <c r="H21" s="95" t="n">
        <v>76.6</v>
      </c>
      <c r="I21" s="95" t="n">
        <v>65</v>
      </c>
      <c r="J21" s="95" t="n">
        <v>3</v>
      </c>
      <c r="K21" s="0" t="s">
        <v>491</v>
      </c>
    </row>
    <row r="22" customFormat="false" ht="12.75" hidden="false" customHeight="false" outlineLevel="0" collapsed="false">
      <c r="A22" s="95"/>
      <c r="B22" s="208"/>
      <c r="C22" s="214"/>
      <c r="D22" s="95" t="n">
        <v>4</v>
      </c>
      <c r="E22" s="206" t="s">
        <v>58</v>
      </c>
      <c r="F22" s="206" t="s">
        <v>604</v>
      </c>
      <c r="G22" s="333" t="n">
        <v>1980</v>
      </c>
      <c r="H22" s="95" t="n">
        <v>81.4</v>
      </c>
      <c r="I22" s="95" t="n">
        <v>55</v>
      </c>
      <c r="J22" s="95" t="n">
        <v>4</v>
      </c>
      <c r="K22" s="0" t="s">
        <v>605</v>
      </c>
    </row>
    <row r="23" customFormat="false" ht="12.7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</row>
    <row r="26" customFormat="false" ht="12.75" hidden="false" customHeight="false" outlineLevel="0" collapsed="false">
      <c r="A26" s="0" t="s">
        <v>113</v>
      </c>
    </row>
    <row r="28" customFormat="false" ht="12.75" hidden="false" customHeight="false" outlineLevel="0" collapsed="false">
      <c r="A28" s="0" t="s">
        <v>114</v>
      </c>
    </row>
  </sheetData>
  <mergeCells count="10">
    <mergeCell ref="F2:H2"/>
    <mergeCell ref="I2:K3"/>
    <mergeCell ref="F3:H3"/>
    <mergeCell ref="F5:H5"/>
    <mergeCell ref="I5:K6"/>
    <mergeCell ref="F6:H6"/>
    <mergeCell ref="F8:H8"/>
    <mergeCell ref="I8:K8"/>
    <mergeCell ref="F9:H9"/>
    <mergeCell ref="I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4.7"/>
    <col collapsed="false" customWidth="true" hidden="false" outlineLevel="0" max="6" min="6" style="0" width="18.85"/>
    <col collapsed="false" customWidth="true" hidden="false" outlineLevel="0" max="8" min="8" style="192" width="9.14"/>
    <col collapsed="false" customWidth="true" hidden="false" outlineLevel="0" max="9" min="9" style="0" width="14.99"/>
    <col collapsed="false" customWidth="true" hidden="false" outlineLevel="0" max="10" min="10" style="0" width="10.56"/>
    <col collapsed="false" customWidth="true" hidden="false" outlineLevel="0" max="11" min="11" style="0" width="32.14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17"/>
      <c r="I4" s="196"/>
      <c r="J4" s="111"/>
      <c r="K4" s="112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17"/>
      <c r="I7" s="306"/>
      <c r="J7" s="179"/>
      <c r="K7" s="30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318"/>
      <c r="I10" s="176"/>
      <c r="J10" s="176"/>
      <c r="K10" s="17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2"/>
      <c r="I11" s="101"/>
      <c r="J11" s="104"/>
      <c r="K11" s="104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</row>
    <row r="13" customFormat="false" ht="15" hidden="false" customHeight="false" outlineLevel="0" collapsed="false">
      <c r="A13" s="202" t="s">
        <v>116</v>
      </c>
      <c r="B13" s="203" t="s">
        <v>539</v>
      </c>
      <c r="C13" s="100"/>
      <c r="D13" s="100"/>
      <c r="E13" s="101"/>
      <c r="F13" s="101"/>
      <c r="G13" s="101"/>
      <c r="H13" s="102"/>
      <c r="I13" s="102"/>
      <c r="J13" s="101"/>
      <c r="K13" s="104"/>
    </row>
    <row r="14" customFormat="false" ht="15" hidden="false" customHeight="false" outlineLevel="0" collapsed="false">
      <c r="A14" s="202" t="s">
        <v>118</v>
      </c>
      <c r="B14" s="203" t="s">
        <v>606</v>
      </c>
      <c r="C14" s="125"/>
      <c r="D14" s="125"/>
      <c r="E14" s="125"/>
      <c r="F14" s="125"/>
      <c r="G14" s="125"/>
      <c r="H14" s="261"/>
      <c r="I14" s="261"/>
      <c r="J14" s="125"/>
      <c r="K14" s="104"/>
    </row>
    <row r="15" customFormat="false" ht="15" hidden="false" customHeight="false" outlineLevel="0" collapsed="false">
      <c r="A15" s="202" t="s">
        <v>120</v>
      </c>
      <c r="B15" s="203" t="s">
        <v>607</v>
      </c>
      <c r="C15" s="308"/>
      <c r="D15" s="308"/>
      <c r="E15" s="308"/>
      <c r="F15" s="308"/>
      <c r="G15" s="308"/>
      <c r="H15" s="309"/>
      <c r="I15" s="309"/>
      <c r="J15" s="308"/>
      <c r="K15" s="104"/>
    </row>
    <row r="16" customFormat="false" ht="12.75" hidden="false" customHeight="false" outlineLevel="0" collapsed="false">
      <c r="A16" s="334"/>
      <c r="B16" s="335"/>
      <c r="C16" s="335"/>
      <c r="D16" s="335"/>
      <c r="E16" s="308"/>
      <c r="F16" s="308"/>
      <c r="G16" s="336"/>
      <c r="H16" s="336"/>
      <c r="I16" s="309"/>
      <c r="J16" s="308"/>
      <c r="K16" s="308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337"/>
      <c r="I17" s="266"/>
      <c r="J17" s="266"/>
      <c r="K17" s="266"/>
    </row>
    <row r="18" customFormat="false" ht="38.25" hidden="false" customHeight="true" outlineLevel="0" collapsed="false">
      <c r="A18" s="135" t="s">
        <v>121</v>
      </c>
      <c r="B18" s="136" t="s">
        <v>122</v>
      </c>
      <c r="C18" s="136" t="s">
        <v>123</v>
      </c>
      <c r="D18" s="138" t="s">
        <v>608</v>
      </c>
      <c r="E18" s="137" t="s">
        <v>125</v>
      </c>
      <c r="F18" s="136" t="s">
        <v>126</v>
      </c>
      <c r="G18" s="138" t="s">
        <v>127</v>
      </c>
      <c r="H18" s="139" t="s">
        <v>128</v>
      </c>
      <c r="I18" s="138" t="s">
        <v>609</v>
      </c>
      <c r="J18" s="138" t="s">
        <v>136</v>
      </c>
      <c r="K18" s="136" t="s">
        <v>138</v>
      </c>
    </row>
    <row r="19" customFormat="false" ht="12.75" hidden="false" customHeight="false" outlineLevel="0" collapsed="false">
      <c r="A19" s="338" t="s">
        <v>541</v>
      </c>
      <c r="B19" s="315" t="s">
        <v>150</v>
      </c>
      <c r="C19" s="338" t="s">
        <v>543</v>
      </c>
      <c r="D19" s="338" t="n">
        <v>1</v>
      </c>
      <c r="E19" s="266" t="s">
        <v>36</v>
      </c>
      <c r="F19" s="266" t="s">
        <v>513</v>
      </c>
      <c r="G19" s="267" t="n">
        <v>1978</v>
      </c>
      <c r="H19" s="339" t="n">
        <v>57.5</v>
      </c>
      <c r="I19" s="338" t="n">
        <v>109</v>
      </c>
      <c r="J19" s="338" t="n">
        <v>1</v>
      </c>
      <c r="K19" s="266" t="s">
        <v>514</v>
      </c>
    </row>
    <row r="20" customFormat="false" ht="12.75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1"/>
      <c r="I20" s="340"/>
      <c r="J20" s="340"/>
      <c r="K20" s="340"/>
    </row>
    <row r="21" customFormat="false" ht="12.75" hidden="false" customHeight="false" outlineLevel="0" collapsed="false">
      <c r="A21" s="338" t="s">
        <v>541</v>
      </c>
      <c r="B21" s="315" t="s">
        <v>542</v>
      </c>
      <c r="C21" s="338" t="s">
        <v>543</v>
      </c>
      <c r="D21" s="1" t="n">
        <v>1</v>
      </c>
      <c r="E21" s="266" t="s">
        <v>60</v>
      </c>
      <c r="F21" s="266" t="s">
        <v>487</v>
      </c>
      <c r="G21" s="267" t="n">
        <v>1984</v>
      </c>
      <c r="H21" s="216" t="n">
        <v>75.1</v>
      </c>
      <c r="I21" s="1" t="n">
        <v>114</v>
      </c>
      <c r="J21" s="338" t="n">
        <v>1</v>
      </c>
      <c r="K21" s="266" t="s">
        <v>190</v>
      </c>
    </row>
    <row r="22" customFormat="false" ht="12.75" hidden="false" customHeight="false" outlineLevel="0" collapsed="false">
      <c r="A22" s="340"/>
      <c r="B22" s="340"/>
      <c r="C22" s="340"/>
      <c r="D22" s="340"/>
      <c r="E22" s="340"/>
      <c r="F22" s="340"/>
      <c r="G22" s="340"/>
      <c r="H22" s="341"/>
      <c r="I22" s="340"/>
      <c r="J22" s="340"/>
      <c r="K22" s="340"/>
    </row>
    <row r="23" customFormat="false" ht="12.75" hidden="false" customHeight="false" outlineLevel="0" collapsed="false">
      <c r="A23" s="338" t="s">
        <v>541</v>
      </c>
      <c r="B23" s="315" t="s">
        <v>424</v>
      </c>
      <c r="C23" s="338" t="s">
        <v>543</v>
      </c>
      <c r="D23" s="1" t="n">
        <v>1</v>
      </c>
      <c r="E23" s="266" t="s">
        <v>60</v>
      </c>
      <c r="F23" s="266" t="s">
        <v>572</v>
      </c>
      <c r="G23" s="267" t="n">
        <v>1972</v>
      </c>
      <c r="H23" s="216" t="n">
        <v>74.2</v>
      </c>
      <c r="I23" s="1" t="n">
        <v>183</v>
      </c>
      <c r="J23" s="338" t="n">
        <v>1</v>
      </c>
      <c r="K23" s="266" t="s">
        <v>573</v>
      </c>
    </row>
    <row r="24" customFormat="false" ht="12.75" hidden="false" customHeight="false" outlineLevel="0" collapsed="false">
      <c r="A24" s="338"/>
      <c r="B24" s="315"/>
      <c r="C24" s="338"/>
      <c r="D24" s="1" t="n">
        <v>2</v>
      </c>
      <c r="E24" s="266" t="s">
        <v>40</v>
      </c>
      <c r="F24" s="266" t="s">
        <v>552</v>
      </c>
      <c r="G24" s="267" t="n">
        <v>1986</v>
      </c>
      <c r="H24" s="216" t="n">
        <v>56.4</v>
      </c>
      <c r="I24" s="1" t="n">
        <v>171</v>
      </c>
      <c r="J24" s="338" t="n">
        <v>2</v>
      </c>
      <c r="K24" s="266" t="s">
        <v>553</v>
      </c>
    </row>
    <row r="25" customFormat="false" ht="12.75" hidden="false" customHeight="false" outlineLevel="0" collapsed="false">
      <c r="A25" s="338"/>
      <c r="B25" s="315"/>
      <c r="C25" s="338"/>
      <c r="D25" s="1" t="n">
        <v>3</v>
      </c>
      <c r="E25" s="266" t="s">
        <v>60</v>
      </c>
      <c r="F25" s="266" t="s">
        <v>549</v>
      </c>
      <c r="G25" s="267" t="n">
        <v>1979</v>
      </c>
      <c r="H25" s="216" t="n">
        <v>65.7</v>
      </c>
      <c r="I25" s="1" t="n">
        <v>163</v>
      </c>
      <c r="J25" s="338" t="n">
        <v>3</v>
      </c>
      <c r="K25" s="266" t="s">
        <v>210</v>
      </c>
    </row>
    <row r="26" customFormat="false" ht="12.75" hidden="false" customHeight="false" outlineLevel="0" collapsed="false">
      <c r="A26" s="338"/>
      <c r="B26" s="315"/>
      <c r="C26" s="338"/>
      <c r="D26" s="1" t="n">
        <v>4</v>
      </c>
      <c r="E26" s="266" t="s">
        <v>36</v>
      </c>
      <c r="F26" s="266" t="s">
        <v>518</v>
      </c>
      <c r="G26" s="267" t="n">
        <v>1992</v>
      </c>
      <c r="H26" s="216" t="n">
        <v>61</v>
      </c>
      <c r="I26" s="1" t="n">
        <v>158</v>
      </c>
      <c r="J26" s="338" t="n">
        <v>4</v>
      </c>
      <c r="K26" s="266" t="s">
        <v>194</v>
      </c>
    </row>
    <row r="27" customFormat="false" ht="12.75" hidden="false" customHeight="false" outlineLevel="0" collapsed="false">
      <c r="A27" s="338"/>
      <c r="B27" s="315"/>
      <c r="C27" s="338"/>
      <c r="D27" s="1" t="n">
        <v>5</v>
      </c>
      <c r="E27" s="266" t="s">
        <v>54</v>
      </c>
      <c r="F27" s="266" t="s">
        <v>610</v>
      </c>
      <c r="G27" s="267" t="n">
        <v>1984</v>
      </c>
      <c r="H27" s="216" t="n">
        <v>85.7</v>
      </c>
      <c r="I27" s="1" t="n">
        <v>128</v>
      </c>
      <c r="J27" s="338" t="n">
        <v>5</v>
      </c>
      <c r="K27" s="266" t="s">
        <v>230</v>
      </c>
    </row>
    <row r="28" customFormat="false" ht="12.75" hidden="false" customHeight="false" outlineLevel="0" collapsed="false">
      <c r="A28" s="338"/>
      <c r="B28" s="315"/>
      <c r="C28" s="338"/>
      <c r="D28" s="1" t="n">
        <v>6</v>
      </c>
      <c r="E28" s="266" t="s">
        <v>40</v>
      </c>
      <c r="F28" s="266" t="s">
        <v>558</v>
      </c>
      <c r="G28" s="267" t="n">
        <v>1980</v>
      </c>
      <c r="H28" s="216" t="n">
        <v>53.9</v>
      </c>
      <c r="I28" s="1" t="n">
        <v>127</v>
      </c>
      <c r="J28" s="338" t="n">
        <v>6</v>
      </c>
      <c r="K28" s="266" t="s">
        <v>559</v>
      </c>
    </row>
    <row r="29" customFormat="false" ht="12.75" hidden="false" customHeight="false" outlineLevel="0" collapsed="false">
      <c r="A29" s="338"/>
      <c r="B29" s="315"/>
      <c r="C29" s="338"/>
      <c r="D29" s="1" t="n">
        <v>7</v>
      </c>
      <c r="E29" s="266" t="s">
        <v>40</v>
      </c>
      <c r="F29" s="266" t="s">
        <v>594</v>
      </c>
      <c r="G29" s="267" t="n">
        <v>1966</v>
      </c>
      <c r="H29" s="216" t="n">
        <v>84.4</v>
      </c>
      <c r="I29" s="1" t="n">
        <v>116</v>
      </c>
      <c r="J29" s="338" t="n">
        <v>7</v>
      </c>
      <c r="K29" s="266" t="s">
        <v>467</v>
      </c>
    </row>
    <row r="30" customFormat="false" ht="12.75" hidden="false" customHeight="false" outlineLevel="0" collapsed="false">
      <c r="A30" s="338"/>
      <c r="B30" s="315"/>
      <c r="C30" s="338"/>
      <c r="D30" s="1" t="n">
        <v>8</v>
      </c>
      <c r="E30" s="266" t="s">
        <v>36</v>
      </c>
      <c r="F30" s="266" t="s">
        <v>560</v>
      </c>
      <c r="G30" s="267" t="n">
        <v>1974</v>
      </c>
      <c r="H30" s="216" t="n">
        <v>57.4</v>
      </c>
      <c r="I30" s="1" t="n">
        <v>86</v>
      </c>
      <c r="J30" s="338" t="n">
        <v>8</v>
      </c>
      <c r="K30" s="266" t="s">
        <v>208</v>
      </c>
    </row>
    <row r="31" customFormat="false" ht="12.75" hidden="false" customHeight="false" outlineLevel="0" collapsed="false">
      <c r="A31" s="340" t="s">
        <v>611</v>
      </c>
      <c r="B31" s="340"/>
      <c r="C31" s="340"/>
      <c r="D31" s="340" t="n">
        <v>9</v>
      </c>
      <c r="E31" s="340" t="s">
        <v>48</v>
      </c>
      <c r="F31" s="340" t="s">
        <v>571</v>
      </c>
      <c r="G31" s="340" t="n">
        <v>1976</v>
      </c>
      <c r="H31" s="341" t="n">
        <v>62.5</v>
      </c>
      <c r="I31" s="340" t="n">
        <v>85</v>
      </c>
      <c r="J31" s="340" t="s">
        <v>332</v>
      </c>
      <c r="K31" s="340" t="s">
        <v>343</v>
      </c>
    </row>
    <row r="32" customFormat="false" ht="12.75" hidden="false" customHeight="false" outlineLevel="0" collapsed="false">
      <c r="A32" s="338" t="s">
        <v>590</v>
      </c>
      <c r="B32" s="315" t="s">
        <v>591</v>
      </c>
      <c r="C32" s="338" t="s">
        <v>543</v>
      </c>
      <c r="D32" s="1" t="n">
        <v>1</v>
      </c>
      <c r="E32" s="266" t="s">
        <v>40</v>
      </c>
      <c r="F32" s="266" t="s">
        <v>612</v>
      </c>
      <c r="G32" s="267" t="n">
        <v>1960</v>
      </c>
      <c r="H32" s="216" t="n">
        <v>78.1</v>
      </c>
      <c r="I32" s="1" t="n">
        <v>148</v>
      </c>
      <c r="J32" s="338" t="n">
        <v>1</v>
      </c>
      <c r="K32" s="266" t="s">
        <v>613</v>
      </c>
    </row>
    <row r="33" customFormat="false" ht="12.75" hidden="false" customHeight="false" outlineLevel="0" collapsed="false">
      <c r="A33" s="340" t="s">
        <v>611</v>
      </c>
      <c r="B33" s="340"/>
      <c r="C33" s="340"/>
      <c r="D33" s="340"/>
      <c r="E33" s="340"/>
      <c r="F33" s="340"/>
      <c r="G33" s="340"/>
      <c r="H33" s="341"/>
      <c r="I33" s="340"/>
      <c r="J33" s="340"/>
      <c r="K33" s="340"/>
    </row>
    <row r="36" customFormat="false" ht="12.75" hidden="false" customHeight="false" outlineLevel="0" collapsed="false">
      <c r="A36" s="0" t="s">
        <v>113</v>
      </c>
    </row>
    <row r="38" customFormat="false" ht="12.75" hidden="false" customHeight="false" outlineLevel="0" collapsed="false">
      <c r="A38" s="0" t="s">
        <v>114</v>
      </c>
    </row>
  </sheetData>
  <mergeCells count="10">
    <mergeCell ref="F2:H2"/>
    <mergeCell ref="I2:K3"/>
    <mergeCell ref="F3:H3"/>
    <mergeCell ref="F5:H5"/>
    <mergeCell ref="I5:K6"/>
    <mergeCell ref="F6:H6"/>
    <mergeCell ref="F8:H8"/>
    <mergeCell ref="I8:K8"/>
    <mergeCell ref="F9:H9"/>
    <mergeCell ref="I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4" min="4" style="0" width="14.7"/>
    <col collapsed="false" customWidth="true" hidden="false" outlineLevel="0" max="6" min="6" style="0" width="14.99"/>
    <col collapsed="false" customWidth="true" hidden="false" outlineLevel="0" max="9" min="9" style="0" width="14.99"/>
    <col collapsed="false" customWidth="true" hidden="false" outlineLevel="0" max="10" min="10" style="0" width="10.56"/>
    <col collapsed="false" customWidth="true" hidden="false" outlineLevel="0" max="11" min="11" style="0" width="34.41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05"/>
      <c r="I4" s="196"/>
      <c r="J4" s="111"/>
      <c r="K4" s="112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05"/>
      <c r="I7" s="306"/>
      <c r="J7" s="179"/>
      <c r="K7" s="30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2"/>
      <c r="I11" s="101"/>
      <c r="J11" s="104"/>
      <c r="K11" s="104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</row>
    <row r="13" customFormat="false" ht="15" hidden="false" customHeight="false" outlineLevel="0" collapsed="false">
      <c r="A13" s="202" t="s">
        <v>116</v>
      </c>
      <c r="B13" s="203" t="s">
        <v>539</v>
      </c>
      <c r="C13" s="100"/>
      <c r="D13" s="100"/>
      <c r="E13" s="101"/>
      <c r="F13" s="101"/>
      <c r="G13" s="101"/>
      <c r="H13" s="101"/>
      <c r="I13" s="102"/>
      <c r="J13" s="101"/>
      <c r="K13" s="104"/>
    </row>
    <row r="14" customFormat="false" ht="15" hidden="false" customHeight="false" outlineLevel="0" collapsed="false">
      <c r="A14" s="202" t="s">
        <v>118</v>
      </c>
      <c r="B14" s="203" t="s">
        <v>614</v>
      </c>
      <c r="C14" s="125"/>
      <c r="D14" s="125"/>
      <c r="E14" s="125"/>
      <c r="F14" s="125"/>
      <c r="G14" s="125"/>
      <c r="H14" s="125"/>
      <c r="I14" s="261"/>
      <c r="J14" s="125"/>
      <c r="K14" s="104"/>
    </row>
    <row r="15" customFormat="false" ht="15" hidden="false" customHeight="false" outlineLevel="0" collapsed="false">
      <c r="A15" s="202" t="s">
        <v>120</v>
      </c>
      <c r="B15" s="203" t="s">
        <v>615</v>
      </c>
      <c r="C15" s="308"/>
      <c r="D15" s="308"/>
      <c r="E15" s="308"/>
      <c r="F15" s="308"/>
      <c r="G15" s="308"/>
      <c r="H15" s="308"/>
      <c r="I15" s="309"/>
      <c r="J15" s="308"/>
      <c r="K15" s="104"/>
    </row>
    <row r="16" customFormat="false" ht="12.75" hidden="false" customHeight="false" outlineLevel="0" collapsed="false">
      <c r="A16" s="334"/>
      <c r="B16" s="335"/>
      <c r="C16" s="335"/>
      <c r="D16" s="335"/>
      <c r="E16" s="308"/>
      <c r="F16" s="308"/>
      <c r="G16" s="336"/>
      <c r="H16" s="335"/>
      <c r="I16" s="309"/>
      <c r="J16" s="308"/>
      <c r="K16" s="308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</row>
    <row r="18" customFormat="false" ht="38.25" hidden="false" customHeight="true" outlineLevel="0" collapsed="false">
      <c r="A18" s="135" t="s">
        <v>121</v>
      </c>
      <c r="B18" s="136" t="s">
        <v>122</v>
      </c>
      <c r="C18" s="136" t="s">
        <v>123</v>
      </c>
      <c r="D18" s="138" t="s">
        <v>616</v>
      </c>
      <c r="E18" s="137" t="s">
        <v>125</v>
      </c>
      <c r="F18" s="136" t="s">
        <v>126</v>
      </c>
      <c r="G18" s="138" t="s">
        <v>127</v>
      </c>
      <c r="H18" s="136" t="s">
        <v>128</v>
      </c>
      <c r="I18" s="138" t="s">
        <v>617</v>
      </c>
      <c r="J18" s="138" t="s">
        <v>136</v>
      </c>
      <c r="K18" s="136" t="s">
        <v>138</v>
      </c>
    </row>
    <row r="19" customFormat="false" ht="12.75" hidden="false" customHeight="false" outlineLevel="0" collapsed="false">
      <c r="A19" s="338" t="s">
        <v>541</v>
      </c>
      <c r="B19" s="315" t="s">
        <v>542</v>
      </c>
      <c r="C19" s="338" t="s">
        <v>543</v>
      </c>
      <c r="D19" s="338" t="n">
        <v>1</v>
      </c>
      <c r="E19" s="266" t="s">
        <v>62</v>
      </c>
      <c r="F19" s="266" t="s">
        <v>529</v>
      </c>
      <c r="G19" s="267" t="n">
        <v>1969</v>
      </c>
      <c r="H19" s="338" t="n">
        <v>86.5</v>
      </c>
      <c r="I19" s="338" t="n">
        <v>75</v>
      </c>
      <c r="J19" s="338" t="n">
        <v>1</v>
      </c>
      <c r="K19" s="266" t="s">
        <v>311</v>
      </c>
    </row>
    <row r="20" customFormat="false" ht="12.75" hidden="false" customHeight="false" outlineLevel="0" collapsed="false">
      <c r="A20" s="340"/>
      <c r="B20" s="340"/>
      <c r="C20" s="340"/>
      <c r="D20" s="340"/>
      <c r="E20" s="340"/>
      <c r="F20" s="340"/>
      <c r="G20" s="340"/>
      <c r="H20" s="340"/>
      <c r="I20" s="340"/>
      <c r="J20" s="340"/>
      <c r="K20" s="340"/>
    </row>
    <row r="21" customFormat="false" ht="12.75" hidden="false" customHeight="false" outlineLevel="0" collapsed="false">
      <c r="A21" s="338" t="s">
        <v>541</v>
      </c>
      <c r="B21" s="315" t="s">
        <v>424</v>
      </c>
      <c r="C21" s="338" t="s">
        <v>543</v>
      </c>
      <c r="D21" s="1" t="n">
        <v>1</v>
      </c>
      <c r="E21" s="266" t="s">
        <v>40</v>
      </c>
      <c r="F21" s="266" t="s">
        <v>490</v>
      </c>
      <c r="G21" s="267" t="n">
        <v>1985</v>
      </c>
      <c r="H21" s="1" t="n">
        <v>76.6</v>
      </c>
      <c r="I21" s="1" t="n">
        <v>137</v>
      </c>
      <c r="J21" s="338" t="n">
        <v>1</v>
      </c>
      <c r="K21" s="266" t="s">
        <v>491</v>
      </c>
    </row>
    <row r="22" customFormat="false" ht="12.75" hidden="false" customHeight="false" outlineLevel="0" collapsed="false">
      <c r="A22" s="338"/>
      <c r="B22" s="315"/>
      <c r="C22" s="338"/>
      <c r="D22" s="1" t="n">
        <v>2</v>
      </c>
      <c r="E22" s="266" t="s">
        <v>48</v>
      </c>
      <c r="F22" s="266" t="s">
        <v>618</v>
      </c>
      <c r="G22" s="267" t="n">
        <v>1976</v>
      </c>
      <c r="H22" s="1" t="n">
        <v>102.2</v>
      </c>
      <c r="I22" s="1" t="n">
        <v>128</v>
      </c>
      <c r="J22" s="338" t="n">
        <v>2</v>
      </c>
      <c r="K22" s="266" t="s">
        <v>477</v>
      </c>
    </row>
    <row r="23" customFormat="false" ht="12.75" hidden="false" customHeight="false" outlineLevel="0" collapsed="false">
      <c r="A23" s="338"/>
      <c r="B23" s="315"/>
      <c r="C23" s="338"/>
      <c r="D23" s="1" t="n">
        <v>3</v>
      </c>
      <c r="E23" s="266" t="s">
        <v>42</v>
      </c>
      <c r="F23" s="266" t="s">
        <v>486</v>
      </c>
      <c r="G23" s="267" t="n">
        <v>1988</v>
      </c>
      <c r="H23" s="1" t="n">
        <v>82.8</v>
      </c>
      <c r="I23" s="1" t="n">
        <v>126</v>
      </c>
      <c r="J23" s="338" t="n">
        <v>3</v>
      </c>
      <c r="K23" s="266" t="s">
        <v>547</v>
      </c>
    </row>
    <row r="24" customFormat="false" ht="12.75" hidden="false" customHeight="false" outlineLevel="0" collapsed="false">
      <c r="A24" s="338"/>
      <c r="B24" s="315"/>
      <c r="C24" s="338"/>
      <c r="D24" s="1" t="n">
        <v>4</v>
      </c>
      <c r="E24" s="266" t="s">
        <v>36</v>
      </c>
      <c r="F24" s="266" t="s">
        <v>513</v>
      </c>
      <c r="G24" s="267" t="n">
        <v>1978</v>
      </c>
      <c r="H24" s="1" t="n">
        <v>57.5</v>
      </c>
      <c r="I24" s="1" t="n">
        <v>115</v>
      </c>
      <c r="J24" s="338" t="n">
        <v>4</v>
      </c>
      <c r="K24" s="266" t="s">
        <v>514</v>
      </c>
    </row>
    <row r="25" customFormat="false" ht="12.75" hidden="false" customHeight="false" outlineLevel="0" collapsed="false">
      <c r="A25" s="338"/>
      <c r="B25" s="315"/>
      <c r="C25" s="338"/>
      <c r="D25" s="1" t="n">
        <v>5</v>
      </c>
      <c r="E25" s="266" t="s">
        <v>62</v>
      </c>
      <c r="F25" s="266" t="s">
        <v>469</v>
      </c>
      <c r="G25" s="267" t="n">
        <v>1972</v>
      </c>
      <c r="H25" s="1" t="n">
        <v>64.2</v>
      </c>
      <c r="I25" s="1" t="n">
        <v>103</v>
      </c>
      <c r="J25" s="338" t="n">
        <v>5</v>
      </c>
      <c r="K25" s="266" t="s">
        <v>311</v>
      </c>
    </row>
    <row r="26" customFormat="false" ht="12.75" hidden="false" customHeight="false" outlineLevel="0" collapsed="false">
      <c r="A26" s="338"/>
      <c r="B26" s="315"/>
      <c r="C26" s="338"/>
      <c r="D26" s="1" t="n">
        <v>6</v>
      </c>
      <c r="E26" s="266" t="s">
        <v>78</v>
      </c>
      <c r="F26" s="266" t="s">
        <v>483</v>
      </c>
      <c r="G26" s="267" t="n">
        <v>1981</v>
      </c>
      <c r="H26" s="1" t="n">
        <v>68.3</v>
      </c>
      <c r="I26" s="1" t="n">
        <v>96</v>
      </c>
      <c r="J26" s="338" t="n">
        <v>6</v>
      </c>
      <c r="K26" s="266" t="s">
        <v>475</v>
      </c>
    </row>
    <row r="27" customFormat="false" ht="12.75" hidden="false" customHeight="false" outlineLevel="0" collapsed="false">
      <c r="A27" s="338"/>
      <c r="B27" s="315"/>
      <c r="C27" s="338"/>
      <c r="D27" s="1" t="n">
        <v>7</v>
      </c>
      <c r="E27" s="266" t="s">
        <v>40</v>
      </c>
      <c r="F27" s="266" t="s">
        <v>536</v>
      </c>
      <c r="G27" s="267" t="n">
        <v>1970</v>
      </c>
      <c r="H27" s="1" t="n">
        <v>86.9</v>
      </c>
      <c r="I27" s="1" t="n">
        <v>92</v>
      </c>
      <c r="J27" s="338" t="n">
        <v>7</v>
      </c>
      <c r="K27" s="266" t="s">
        <v>467</v>
      </c>
    </row>
    <row r="28" customFormat="false" ht="12.75" hidden="false" customHeight="false" outlineLevel="0" collapsed="false">
      <c r="A28" s="338"/>
      <c r="B28" s="315"/>
      <c r="C28" s="338"/>
      <c r="D28" s="1" t="n">
        <v>8</v>
      </c>
      <c r="E28" s="265" t="s">
        <v>89</v>
      </c>
      <c r="F28" s="266" t="s">
        <v>472</v>
      </c>
      <c r="G28" s="267" t="n">
        <v>1983</v>
      </c>
      <c r="H28" s="1" t="n">
        <v>65.4</v>
      </c>
      <c r="I28" s="1" t="n">
        <v>80</v>
      </c>
      <c r="J28" s="338" t="n">
        <v>8</v>
      </c>
      <c r="K28" s="266" t="s">
        <v>231</v>
      </c>
    </row>
    <row r="29" customFormat="false" ht="12.75" hidden="false" customHeight="false" outlineLevel="0" collapsed="false">
      <c r="A29" s="338"/>
      <c r="B29" s="315"/>
      <c r="C29" s="338"/>
      <c r="D29" s="1" t="n">
        <v>9</v>
      </c>
      <c r="E29" s="266" t="s">
        <v>38</v>
      </c>
      <c r="F29" s="266" t="s">
        <v>423</v>
      </c>
      <c r="G29" s="267" t="n">
        <v>1984</v>
      </c>
      <c r="H29" s="1" t="n">
        <v>54</v>
      </c>
      <c r="I29" s="1" t="n">
        <v>72</v>
      </c>
      <c r="J29" s="338" t="n">
        <v>9</v>
      </c>
      <c r="K29" s="266" t="s">
        <v>332</v>
      </c>
    </row>
    <row r="30" customFormat="false" ht="12.75" hidden="false" customHeight="false" outlineLevel="0" collapsed="false">
      <c r="A30" s="338"/>
      <c r="B30" s="315"/>
      <c r="C30" s="338"/>
      <c r="D30" s="1" t="n">
        <v>10</v>
      </c>
      <c r="E30" s="266" t="s">
        <v>36</v>
      </c>
      <c r="F30" s="266" t="s">
        <v>458</v>
      </c>
      <c r="G30" s="267" t="n">
        <v>1979</v>
      </c>
      <c r="H30" s="1" t="n">
        <v>66.1</v>
      </c>
      <c r="I30" s="1" t="n">
        <v>59</v>
      </c>
      <c r="J30" s="338" t="n">
        <v>10</v>
      </c>
      <c r="K30" s="266" t="s">
        <v>194</v>
      </c>
    </row>
    <row r="31" customFormat="false" ht="12.75" hidden="false" customHeight="false" outlineLevel="0" collapsed="false">
      <c r="A31" s="338"/>
      <c r="B31" s="315"/>
      <c r="C31" s="338"/>
      <c r="D31" s="1" t="n">
        <v>11</v>
      </c>
      <c r="E31" s="266" t="s">
        <v>40</v>
      </c>
      <c r="F31" s="266" t="s">
        <v>498</v>
      </c>
      <c r="G31" s="267" t="n">
        <v>1989</v>
      </c>
      <c r="H31" s="1" t="n">
        <v>130.1</v>
      </c>
      <c r="I31" s="1" t="n">
        <v>43</v>
      </c>
      <c r="J31" s="338" t="n">
        <v>11</v>
      </c>
      <c r="K31" s="266" t="s">
        <v>499</v>
      </c>
    </row>
    <row r="32" customFormat="false" ht="12.75" hidden="false" customHeight="false" outlineLevel="0" collapsed="false">
      <c r="A32" s="340" t="s">
        <v>611</v>
      </c>
      <c r="B32" s="340"/>
      <c r="C32" s="340"/>
      <c r="D32" s="340"/>
      <c r="E32" s="340"/>
      <c r="F32" s="340"/>
      <c r="G32" s="340"/>
      <c r="H32" s="340"/>
      <c r="I32" s="340"/>
      <c r="J32" s="340"/>
      <c r="K32" s="340"/>
    </row>
    <row r="33" customFormat="false" ht="12.75" hidden="false" customHeight="false" outlineLevel="0" collapsed="false">
      <c r="A33" s="338" t="s">
        <v>590</v>
      </c>
      <c r="B33" s="315" t="s">
        <v>591</v>
      </c>
      <c r="C33" s="338" t="s">
        <v>543</v>
      </c>
      <c r="D33" s="1" t="n">
        <v>1</v>
      </c>
      <c r="E33" s="266" t="s">
        <v>40</v>
      </c>
      <c r="F33" s="266" t="s">
        <v>594</v>
      </c>
      <c r="G33" s="267" t="n">
        <v>1966</v>
      </c>
      <c r="H33" s="1" t="n">
        <v>84.4</v>
      </c>
      <c r="I33" s="1" t="n">
        <v>68</v>
      </c>
      <c r="J33" s="338" t="n">
        <v>1</v>
      </c>
      <c r="K33" s="266" t="s">
        <v>467</v>
      </c>
    </row>
    <row r="34" customFormat="false" ht="12.75" hidden="false" customHeight="false" outlineLevel="0" collapsed="false">
      <c r="A34" s="340" t="s">
        <v>611</v>
      </c>
      <c r="B34" s="340"/>
      <c r="C34" s="340"/>
      <c r="D34" s="340"/>
      <c r="E34" s="340"/>
      <c r="F34" s="340"/>
      <c r="G34" s="340"/>
      <c r="H34" s="340"/>
      <c r="I34" s="340"/>
      <c r="J34" s="340"/>
      <c r="K34" s="340"/>
    </row>
    <row r="35" customFormat="false" ht="12.75" hidden="false" customHeight="false" outlineLevel="0" collapsed="false">
      <c r="A35" s="338" t="s">
        <v>595</v>
      </c>
      <c r="B35" s="315" t="s">
        <v>596</v>
      </c>
      <c r="C35" s="338" t="s">
        <v>543</v>
      </c>
      <c r="D35" s="1" t="n">
        <v>1</v>
      </c>
      <c r="E35" s="266" t="s">
        <v>38</v>
      </c>
      <c r="F35" s="266" t="s">
        <v>619</v>
      </c>
      <c r="G35" s="267" t="n">
        <v>1955</v>
      </c>
      <c r="H35" s="1" t="n">
        <v>80.3</v>
      </c>
      <c r="I35" s="1" t="n">
        <v>122</v>
      </c>
      <c r="J35" s="338" t="n">
        <v>1</v>
      </c>
      <c r="K35" s="266"/>
    </row>
    <row r="36" customFormat="false" ht="12.75" hidden="false" customHeight="false" outlineLevel="0" collapsed="false">
      <c r="A36" s="340" t="s">
        <v>611</v>
      </c>
      <c r="B36" s="340"/>
      <c r="C36" s="340"/>
      <c r="D36" s="340"/>
      <c r="E36" s="340"/>
      <c r="F36" s="340"/>
      <c r="G36" s="340"/>
      <c r="H36" s="340"/>
      <c r="I36" s="340"/>
      <c r="J36" s="340"/>
      <c r="K36" s="340"/>
    </row>
    <row r="39" customFormat="false" ht="12.75" hidden="false" customHeight="false" outlineLevel="0" collapsed="false">
      <c r="A39" s="0" t="s">
        <v>113</v>
      </c>
    </row>
    <row r="41" customFormat="false" ht="12.75" hidden="false" customHeight="false" outlineLevel="0" collapsed="false">
      <c r="A41" s="0" t="s">
        <v>114</v>
      </c>
    </row>
  </sheetData>
  <mergeCells count="10">
    <mergeCell ref="F2:H2"/>
    <mergeCell ref="I2:K3"/>
    <mergeCell ref="F3:H3"/>
    <mergeCell ref="F5:H5"/>
    <mergeCell ref="I5:K6"/>
    <mergeCell ref="F6:H6"/>
    <mergeCell ref="F8:H8"/>
    <mergeCell ref="I8:K8"/>
    <mergeCell ref="F9:H9"/>
    <mergeCell ref="I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W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3" ySplit="0" topLeftCell="D1" activePane="topRight" state="frozen"/>
      <selection pane="topLeft" activeCell="A7" activeCellId="0" sqref="A7"/>
      <selection pane="topRight" activeCell="W39" activeCellId="0" sqref="W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95" width="9.14"/>
    <col collapsed="false" customWidth="true" hidden="false" outlineLevel="0" max="3" min="3" style="206" width="19.14"/>
    <col collapsed="false" customWidth="true" hidden="false" outlineLevel="0" max="25" min="4" style="95" width="6.85"/>
    <col collapsed="false" customWidth="true" hidden="false" outlineLevel="0" max="27" min="26" style="95" width="7.28"/>
    <col collapsed="false" customWidth="false" hidden="false" outlineLevel="0" max="29" min="28" style="95" width="9.14"/>
    <col collapsed="false" customWidth="false" hidden="false" outlineLevel="0" max="257" min="30" style="206" width="9.14"/>
  </cols>
  <sheetData>
    <row r="1" customFormat="false" ht="12.75" hidden="false" customHeight="false" outlineLevel="0" collapsed="false">
      <c r="A1" s="342"/>
      <c r="B1" s="343"/>
      <c r="C1" s="344"/>
      <c r="D1" s="344"/>
      <c r="E1" s="344"/>
      <c r="F1" s="344"/>
      <c r="G1" s="345"/>
      <c r="H1" s="344"/>
      <c r="I1" s="344"/>
      <c r="J1" s="344"/>
      <c r="K1" s="345"/>
      <c r="L1" s="345"/>
      <c r="M1" s="344"/>
      <c r="N1" s="345"/>
      <c r="O1" s="346"/>
      <c r="P1" s="345"/>
      <c r="Q1" s="345"/>
      <c r="R1" s="346"/>
      <c r="S1" s="345"/>
      <c r="T1" s="347"/>
      <c r="U1" s="348"/>
      <c r="V1" s="343"/>
      <c r="W1" s="349"/>
      <c r="X1" s="349"/>
      <c r="Y1" s="343"/>
      <c r="Z1" s="343"/>
      <c r="AA1" s="343"/>
      <c r="AB1" s="343"/>
      <c r="AC1" s="343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  <c r="IR1" s="80"/>
      <c r="IS1" s="80"/>
      <c r="IT1" s="80"/>
      <c r="IU1" s="80"/>
      <c r="IV1" s="80"/>
    </row>
    <row r="2" customFormat="false" ht="12.75" hidden="false" customHeight="false" outlineLevel="0" collapsed="false">
      <c r="A2" s="343"/>
      <c r="B2" s="343"/>
      <c r="C2" s="344"/>
      <c r="D2" s="344"/>
      <c r="E2" s="344"/>
      <c r="F2" s="344"/>
      <c r="G2" s="345"/>
      <c r="H2" s="344"/>
      <c r="I2" s="344"/>
      <c r="J2" s="344"/>
      <c r="K2" s="345"/>
      <c r="L2" s="345"/>
      <c r="M2" s="345"/>
      <c r="N2" s="345"/>
      <c r="O2" s="346"/>
      <c r="P2" s="346"/>
      <c r="Q2" s="345"/>
      <c r="R2" s="348"/>
      <c r="S2" s="347"/>
      <c r="T2" s="343"/>
      <c r="U2" s="350"/>
      <c r="V2" s="343"/>
      <c r="W2" s="349"/>
      <c r="X2" s="349"/>
      <c r="Y2" s="343"/>
      <c r="Z2" s="343"/>
      <c r="AA2" s="343"/>
      <c r="AB2" s="343"/>
      <c r="AC2" s="343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  <c r="IR2" s="80"/>
      <c r="IS2" s="80"/>
      <c r="IT2" s="80"/>
      <c r="IU2" s="80"/>
      <c r="IV2" s="80"/>
    </row>
    <row r="3" customFormat="false" ht="12.75" hidden="false" customHeight="true" outlineLevel="0" collapsed="false">
      <c r="A3" s="343"/>
      <c r="B3" s="343"/>
      <c r="C3" s="344"/>
      <c r="D3" s="344"/>
      <c r="E3" s="344"/>
      <c r="F3" s="344"/>
      <c r="G3" s="351" t="s">
        <v>0</v>
      </c>
      <c r="H3" s="351"/>
      <c r="I3" s="351"/>
      <c r="J3" s="351"/>
      <c r="K3" s="351"/>
      <c r="L3" s="351"/>
      <c r="M3" s="351"/>
      <c r="N3" s="351"/>
      <c r="O3" s="351"/>
      <c r="P3" s="14" t="s">
        <v>1</v>
      </c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343"/>
      <c r="AC3" s="343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  <c r="IR3" s="80"/>
      <c r="IS3" s="80"/>
      <c r="IT3" s="80"/>
      <c r="IU3" s="80"/>
      <c r="IV3" s="80"/>
    </row>
    <row r="4" customFormat="false" ht="12.75" hidden="false" customHeight="true" outlineLevel="0" collapsed="false">
      <c r="A4" s="343"/>
      <c r="B4" s="343"/>
      <c r="C4" s="344"/>
      <c r="D4" s="344"/>
      <c r="E4" s="344"/>
      <c r="F4" s="344"/>
      <c r="G4" s="351" t="s">
        <v>2</v>
      </c>
      <c r="H4" s="351"/>
      <c r="I4" s="351"/>
      <c r="J4" s="351"/>
      <c r="K4" s="351"/>
      <c r="L4" s="351"/>
      <c r="M4" s="351"/>
      <c r="N4" s="351"/>
      <c r="O4" s="35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343"/>
      <c r="AC4" s="343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  <c r="IR4" s="80"/>
      <c r="IS4" s="80"/>
      <c r="IT4" s="80"/>
      <c r="IU4" s="80"/>
      <c r="IV4" s="80"/>
    </row>
    <row r="5" customFormat="false" ht="12.75" hidden="false" customHeight="false" outlineLevel="0" collapsed="false">
      <c r="A5" s="343"/>
      <c r="B5" s="343"/>
      <c r="C5" s="344"/>
      <c r="D5" s="344"/>
      <c r="E5" s="344"/>
      <c r="F5" s="344"/>
      <c r="G5" s="352"/>
      <c r="H5" s="344"/>
      <c r="I5" s="344"/>
      <c r="J5" s="343"/>
      <c r="K5" s="343"/>
      <c r="L5" s="343"/>
      <c r="M5" s="343"/>
      <c r="N5" s="349"/>
      <c r="O5" s="349"/>
      <c r="P5" s="353"/>
      <c r="Q5" s="354"/>
      <c r="R5" s="354"/>
      <c r="S5" s="355"/>
      <c r="T5" s="346"/>
      <c r="U5" s="347"/>
      <c r="V5" s="347"/>
      <c r="W5" s="349"/>
      <c r="X5" s="349"/>
      <c r="Y5" s="343"/>
      <c r="Z5" s="343"/>
      <c r="AA5" s="343"/>
      <c r="AB5" s="343"/>
      <c r="AC5" s="343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  <c r="IR5" s="80"/>
      <c r="IS5" s="80"/>
      <c r="IT5" s="80"/>
      <c r="IU5" s="80"/>
      <c r="IV5" s="80"/>
    </row>
    <row r="6" customFormat="false" ht="12.75" hidden="false" customHeight="true" outlineLevel="0" collapsed="false">
      <c r="A6" s="343"/>
      <c r="B6" s="343"/>
      <c r="C6" s="344"/>
      <c r="D6" s="344"/>
      <c r="E6" s="344"/>
      <c r="F6" s="344"/>
      <c r="G6" s="351" t="s">
        <v>3</v>
      </c>
      <c r="H6" s="351"/>
      <c r="I6" s="351"/>
      <c r="J6" s="351"/>
      <c r="K6" s="351"/>
      <c r="L6" s="351"/>
      <c r="M6" s="351"/>
      <c r="N6" s="351"/>
      <c r="O6" s="351"/>
      <c r="P6" s="20" t="s">
        <v>4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343"/>
      <c r="AC6" s="343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  <c r="IR6" s="80"/>
      <c r="IS6" s="80"/>
      <c r="IT6" s="80"/>
      <c r="IU6" s="80"/>
      <c r="IV6" s="80"/>
    </row>
    <row r="7" customFormat="false" ht="12.75" hidden="false" customHeight="true" outlineLevel="0" collapsed="false">
      <c r="A7" s="343"/>
      <c r="B7" s="343"/>
      <c r="C7" s="344"/>
      <c r="D7" s="344"/>
      <c r="E7" s="344"/>
      <c r="F7" s="344"/>
      <c r="G7" s="351" t="s">
        <v>5</v>
      </c>
      <c r="H7" s="351"/>
      <c r="I7" s="351"/>
      <c r="J7" s="351"/>
      <c r="K7" s="351"/>
      <c r="L7" s="351"/>
      <c r="M7" s="351"/>
      <c r="N7" s="351"/>
      <c r="O7" s="351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343"/>
      <c r="AC7" s="343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  <c r="IR7" s="80"/>
      <c r="IS7" s="80"/>
      <c r="IT7" s="80"/>
      <c r="IU7" s="80"/>
      <c r="IV7" s="80"/>
    </row>
    <row r="8" customFormat="false" ht="12.75" hidden="false" customHeight="false" outlineLevel="0" collapsed="false">
      <c r="A8" s="343"/>
      <c r="B8" s="343"/>
      <c r="C8" s="344"/>
      <c r="D8" s="344"/>
      <c r="E8" s="344"/>
      <c r="F8" s="344"/>
      <c r="G8" s="352"/>
      <c r="H8" s="344"/>
      <c r="I8" s="344"/>
      <c r="J8" s="356"/>
      <c r="K8" s="356"/>
      <c r="L8" s="356"/>
      <c r="M8" s="343"/>
      <c r="N8" s="349"/>
      <c r="O8" s="349"/>
      <c r="P8" s="357"/>
      <c r="Q8" s="358"/>
      <c r="R8" s="359"/>
      <c r="S8" s="360"/>
      <c r="T8" s="346"/>
      <c r="U8" s="347"/>
      <c r="V8" s="347"/>
      <c r="W8" s="349"/>
      <c r="X8" s="349"/>
      <c r="Y8" s="343"/>
      <c r="Z8" s="343"/>
      <c r="AA8" s="343"/>
      <c r="AB8" s="343"/>
      <c r="AC8" s="343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  <c r="IR8" s="80"/>
      <c r="IS8" s="80"/>
      <c r="IT8" s="80"/>
      <c r="IU8" s="80"/>
      <c r="IV8" s="80"/>
    </row>
    <row r="9" customFormat="false" ht="12.75" hidden="false" customHeight="true" outlineLevel="0" collapsed="false">
      <c r="A9" s="343"/>
      <c r="B9" s="343"/>
      <c r="C9" s="344"/>
      <c r="D9" s="344"/>
      <c r="E9" s="344"/>
      <c r="F9" s="344"/>
      <c r="G9" s="351" t="s">
        <v>6</v>
      </c>
      <c r="H9" s="351"/>
      <c r="I9" s="351"/>
      <c r="J9" s="351"/>
      <c r="K9" s="351"/>
      <c r="L9" s="351"/>
      <c r="M9" s="351"/>
      <c r="N9" s="351"/>
      <c r="O9" s="351"/>
      <c r="P9" s="25" t="s">
        <v>7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343"/>
      <c r="AC9" s="343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  <c r="IR9" s="80"/>
      <c r="IS9" s="80"/>
      <c r="IT9" s="80"/>
      <c r="IU9" s="80"/>
      <c r="IV9" s="80"/>
    </row>
    <row r="10" customFormat="false" ht="12.75" hidden="false" customHeight="true" outlineLevel="0" collapsed="false">
      <c r="A10" s="343"/>
      <c r="B10" s="343"/>
      <c r="C10" s="344"/>
      <c r="D10" s="344"/>
      <c r="E10" s="355"/>
      <c r="F10" s="355"/>
      <c r="G10" s="351" t="s">
        <v>8</v>
      </c>
      <c r="H10" s="351"/>
      <c r="I10" s="351"/>
      <c r="J10" s="351"/>
      <c r="K10" s="351"/>
      <c r="L10" s="351"/>
      <c r="M10" s="351"/>
      <c r="N10" s="351"/>
      <c r="O10" s="351"/>
      <c r="P10" s="26" t="s">
        <v>9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343"/>
      <c r="AC10" s="343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  <c r="IR10" s="80"/>
      <c r="IS10" s="80"/>
      <c r="IT10" s="80"/>
      <c r="IU10" s="80"/>
      <c r="IV10" s="80"/>
    </row>
    <row r="11" customFormat="false" ht="12.75" hidden="false" customHeight="false" outlineLevel="0" collapsed="false">
      <c r="A11" s="343"/>
      <c r="B11" s="343"/>
      <c r="C11" s="344"/>
      <c r="D11" s="344"/>
      <c r="E11" s="344"/>
      <c r="F11" s="345"/>
      <c r="G11" s="345"/>
      <c r="H11" s="344"/>
      <c r="I11" s="344"/>
      <c r="J11" s="345"/>
      <c r="K11" s="345"/>
      <c r="L11" s="345"/>
      <c r="M11" s="346"/>
      <c r="N11" s="345"/>
      <c r="O11" s="348"/>
      <c r="P11" s="347"/>
      <c r="Q11" s="343"/>
      <c r="R11" s="350"/>
      <c r="S11" s="343"/>
      <c r="T11" s="343"/>
      <c r="U11" s="350"/>
      <c r="V11" s="343"/>
      <c r="W11" s="349"/>
      <c r="X11" s="349"/>
      <c r="Y11" s="343"/>
      <c r="Z11" s="343"/>
      <c r="AA11" s="343"/>
      <c r="AB11" s="343"/>
      <c r="AC11" s="343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  <c r="IR11" s="80"/>
      <c r="IS11" s="80"/>
      <c r="IT11" s="80"/>
      <c r="IU11" s="80"/>
      <c r="IV11" s="80"/>
    </row>
    <row r="12" customFormat="false" ht="12.75" hidden="false" customHeight="fals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  <c r="IR12" s="80"/>
      <c r="IS12" s="80"/>
      <c r="IT12" s="80"/>
      <c r="IU12" s="80"/>
      <c r="IV12" s="80"/>
    </row>
    <row r="13" customFormat="false" ht="12.75" hidden="false" customHeight="false" outlineLevel="0" collapsed="false">
      <c r="A13" s="361" t="s">
        <v>620</v>
      </c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79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  <c r="IR13" s="80"/>
      <c r="IS13" s="80"/>
      <c r="IT13" s="80"/>
      <c r="IU13" s="80"/>
      <c r="IV13" s="80"/>
    </row>
    <row r="14" customFormat="false" ht="12.75" hidden="false" customHeight="false" outlineLevel="0" collapsed="false">
      <c r="A14" s="361"/>
      <c r="B14" s="361"/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  <c r="S14" s="361"/>
      <c r="T14" s="361"/>
      <c r="U14" s="361"/>
      <c r="V14" s="361"/>
      <c r="W14" s="361"/>
      <c r="X14" s="361"/>
      <c r="Y14" s="361"/>
      <c r="Z14" s="361"/>
      <c r="AA14" s="361"/>
      <c r="AB14" s="361"/>
      <c r="AC14" s="79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  <c r="IR14" s="80"/>
      <c r="IS14" s="80"/>
      <c r="IT14" s="80"/>
      <c r="IU14" s="80"/>
      <c r="IV14" s="80"/>
    </row>
    <row r="15" customFormat="false" ht="13.5" hidden="false" customHeight="false" outlineLevel="0" collapsed="false">
      <c r="A15" s="79"/>
      <c r="B15" s="79"/>
      <c r="C15" s="79"/>
      <c r="D15" s="79"/>
      <c r="E15" s="79"/>
      <c r="F15" s="362"/>
      <c r="G15" s="79"/>
      <c r="H15" s="79"/>
      <c r="I15" s="79"/>
      <c r="J15" s="362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C15" s="363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  <c r="IR15" s="80"/>
      <c r="IS15" s="80"/>
      <c r="IT15" s="80"/>
      <c r="IU15" s="80"/>
      <c r="IV15" s="80"/>
    </row>
    <row r="16" customFormat="false" ht="25.5" hidden="false" customHeight="true" outlineLevel="0" collapsed="false">
      <c r="A16" s="364" t="s">
        <v>11</v>
      </c>
      <c r="B16" s="31" t="s">
        <v>12</v>
      </c>
      <c r="C16" s="31"/>
      <c r="D16" s="32" t="s">
        <v>13</v>
      </c>
      <c r="E16" s="32"/>
      <c r="F16" s="32"/>
      <c r="G16" s="32"/>
      <c r="H16" s="32" t="s">
        <v>14</v>
      </c>
      <c r="I16" s="32"/>
      <c r="J16" s="32"/>
      <c r="K16" s="32"/>
      <c r="L16" s="32" t="s">
        <v>15</v>
      </c>
      <c r="M16" s="32"/>
      <c r="N16" s="32"/>
      <c r="O16" s="32"/>
      <c r="P16" s="32"/>
      <c r="Q16" s="32"/>
      <c r="R16" s="32"/>
      <c r="S16" s="32" t="s">
        <v>16</v>
      </c>
      <c r="T16" s="32"/>
      <c r="U16" s="32"/>
      <c r="V16" s="32"/>
      <c r="W16" s="32"/>
      <c r="X16" s="32"/>
      <c r="Y16" s="32"/>
      <c r="Z16" s="33" t="s">
        <v>17</v>
      </c>
      <c r="AA16" s="33" t="s">
        <v>18</v>
      </c>
      <c r="AB16" s="33" t="s">
        <v>19</v>
      </c>
      <c r="AC16" s="31" t="s">
        <v>20</v>
      </c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  <c r="IR16" s="80"/>
      <c r="IS16" s="80"/>
      <c r="IT16" s="80"/>
      <c r="IU16" s="80"/>
      <c r="IV16" s="80"/>
    </row>
    <row r="17" customFormat="false" ht="13.5" hidden="false" customHeight="false" outlineLevel="0" collapsed="false">
      <c r="A17" s="364"/>
      <c r="B17" s="364"/>
      <c r="C17" s="31"/>
      <c r="D17" s="365" t="s">
        <v>21</v>
      </c>
      <c r="E17" s="366" t="s">
        <v>22</v>
      </c>
      <c r="F17" s="366" t="s">
        <v>23</v>
      </c>
      <c r="G17" s="367" t="s">
        <v>621</v>
      </c>
      <c r="H17" s="365" t="s">
        <v>21</v>
      </c>
      <c r="I17" s="366" t="s">
        <v>22</v>
      </c>
      <c r="J17" s="366" t="s">
        <v>23</v>
      </c>
      <c r="K17" s="367" t="s">
        <v>621</v>
      </c>
      <c r="L17" s="365" t="s">
        <v>22</v>
      </c>
      <c r="M17" s="366" t="s">
        <v>23</v>
      </c>
      <c r="N17" s="366" t="s">
        <v>25</v>
      </c>
      <c r="O17" s="366" t="s">
        <v>26</v>
      </c>
      <c r="P17" s="366" t="s">
        <v>27</v>
      </c>
      <c r="Q17" s="366" t="s">
        <v>28</v>
      </c>
      <c r="R17" s="367" t="s">
        <v>622</v>
      </c>
      <c r="S17" s="365" t="s">
        <v>22</v>
      </c>
      <c r="T17" s="366" t="s">
        <v>23</v>
      </c>
      <c r="U17" s="366" t="s">
        <v>25</v>
      </c>
      <c r="V17" s="366" t="s">
        <v>26</v>
      </c>
      <c r="W17" s="366" t="s">
        <v>27</v>
      </c>
      <c r="X17" s="366" t="s">
        <v>28</v>
      </c>
      <c r="Y17" s="367" t="s">
        <v>622</v>
      </c>
      <c r="Z17" s="33"/>
      <c r="AA17" s="33"/>
      <c r="AB17" s="33"/>
      <c r="AC17" s="31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  <c r="IR17" s="80"/>
      <c r="IS17" s="80"/>
      <c r="IT17" s="80"/>
      <c r="IU17" s="80"/>
      <c r="IV17" s="80"/>
    </row>
    <row r="18" customFormat="false" ht="15" hidden="false" customHeight="true" outlineLevel="0" collapsed="false">
      <c r="A18" s="368" t="n">
        <v>1</v>
      </c>
      <c r="B18" s="369" t="s">
        <v>30</v>
      </c>
      <c r="C18" s="370" t="s">
        <v>31</v>
      </c>
      <c r="D18" s="40" t="n">
        <v>20</v>
      </c>
      <c r="E18" s="41" t="n">
        <v>16</v>
      </c>
      <c r="F18" s="41" t="n">
        <v>20</v>
      </c>
      <c r="G18" s="371" t="n">
        <v>20</v>
      </c>
      <c r="H18" s="40"/>
      <c r="I18" s="41"/>
      <c r="J18" s="41"/>
      <c r="K18" s="371" t="n">
        <v>20</v>
      </c>
      <c r="L18" s="40" t="n">
        <v>20</v>
      </c>
      <c r="M18" s="41" t="n">
        <v>18</v>
      </c>
      <c r="N18" s="41" t="n">
        <v>20</v>
      </c>
      <c r="O18" s="41" t="n">
        <v>20</v>
      </c>
      <c r="P18" s="41" t="n">
        <v>20</v>
      </c>
      <c r="Q18" s="41" t="n">
        <v>20</v>
      </c>
      <c r="R18" s="42" t="n">
        <v>20</v>
      </c>
      <c r="S18" s="40" t="n">
        <v>20</v>
      </c>
      <c r="T18" s="41" t="n">
        <v>20</v>
      </c>
      <c r="U18" s="41" t="n">
        <v>18</v>
      </c>
      <c r="V18" s="41" t="n">
        <v>20</v>
      </c>
      <c r="W18" s="41" t="n">
        <v>20</v>
      </c>
      <c r="X18" s="41" t="n">
        <v>20</v>
      </c>
      <c r="Y18" s="42" t="n">
        <v>20</v>
      </c>
      <c r="Z18" s="43" t="n">
        <v>20</v>
      </c>
      <c r="AA18" s="43" t="n">
        <v>20</v>
      </c>
      <c r="AB18" s="43" t="n">
        <f aca="false">SUM(D18:AA18)</f>
        <v>412</v>
      </c>
      <c r="AC18" s="372" t="n">
        <v>1</v>
      </c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  <c r="IR18" s="80"/>
      <c r="IS18" s="80"/>
      <c r="IT18" s="80"/>
      <c r="IU18" s="80"/>
      <c r="IV18" s="80"/>
    </row>
    <row r="19" customFormat="false" ht="15" hidden="false" customHeight="true" outlineLevel="0" collapsed="false">
      <c r="A19" s="373" t="n">
        <v>2</v>
      </c>
      <c r="B19" s="65" t="s">
        <v>34</v>
      </c>
      <c r="C19" s="66" t="s">
        <v>35</v>
      </c>
      <c r="D19" s="49"/>
      <c r="E19" s="374" t="n">
        <v>20</v>
      </c>
      <c r="F19" s="50"/>
      <c r="G19" s="51" t="n">
        <v>18</v>
      </c>
      <c r="H19" s="49"/>
      <c r="I19" s="50"/>
      <c r="J19" s="50"/>
      <c r="K19" s="51"/>
      <c r="L19" s="49" t="n">
        <v>16</v>
      </c>
      <c r="M19" s="50" t="n">
        <v>20</v>
      </c>
      <c r="N19" s="374" t="n">
        <v>18</v>
      </c>
      <c r="O19" s="50" t="n">
        <v>18</v>
      </c>
      <c r="P19" s="50"/>
      <c r="Q19" s="50" t="n">
        <v>18</v>
      </c>
      <c r="R19" s="375" t="n">
        <v>16</v>
      </c>
      <c r="S19" s="49" t="n">
        <v>16</v>
      </c>
      <c r="T19" s="50" t="n">
        <v>18</v>
      </c>
      <c r="U19" s="50" t="n">
        <v>20</v>
      </c>
      <c r="V19" s="50" t="n">
        <v>16</v>
      </c>
      <c r="W19" s="50"/>
      <c r="X19" s="50" t="n">
        <v>16</v>
      </c>
      <c r="Y19" s="51" t="n">
        <v>15</v>
      </c>
      <c r="Z19" s="52"/>
      <c r="AA19" s="52"/>
      <c r="AB19" s="52" t="n">
        <f aca="false">SUM(D19:AA19)</f>
        <v>245</v>
      </c>
      <c r="AC19" s="376" t="n">
        <v>2</v>
      </c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  <c r="IR19" s="80"/>
      <c r="IS19" s="80"/>
      <c r="IT19" s="80"/>
      <c r="IU19" s="80"/>
      <c r="IV19" s="80"/>
    </row>
    <row r="20" customFormat="false" ht="15" hidden="false" customHeight="true" outlineLevel="0" collapsed="false">
      <c r="A20" s="373" t="n">
        <v>3</v>
      </c>
      <c r="B20" s="65" t="s">
        <v>32</v>
      </c>
      <c r="C20" s="66" t="s">
        <v>33</v>
      </c>
      <c r="D20" s="49" t="n">
        <v>18</v>
      </c>
      <c r="E20" s="50" t="n">
        <v>18</v>
      </c>
      <c r="F20" s="50" t="n">
        <v>18</v>
      </c>
      <c r="G20" s="375" t="n">
        <v>16</v>
      </c>
      <c r="H20" s="49"/>
      <c r="I20" s="50"/>
      <c r="J20" s="50"/>
      <c r="K20" s="51"/>
      <c r="L20" s="49" t="n">
        <v>18</v>
      </c>
      <c r="M20" s="50" t="n">
        <v>16</v>
      </c>
      <c r="N20" s="50" t="n">
        <v>16</v>
      </c>
      <c r="O20" s="50" t="n">
        <v>16</v>
      </c>
      <c r="P20" s="50"/>
      <c r="Q20" s="50"/>
      <c r="R20" s="51"/>
      <c r="S20" s="49" t="n">
        <v>18</v>
      </c>
      <c r="T20" s="50"/>
      <c r="U20" s="50" t="n">
        <v>16</v>
      </c>
      <c r="V20" s="50" t="n">
        <v>18</v>
      </c>
      <c r="W20" s="50"/>
      <c r="X20" s="50"/>
      <c r="Y20" s="51" t="n">
        <v>18</v>
      </c>
      <c r="Z20" s="52" t="n">
        <v>18</v>
      </c>
      <c r="AA20" s="52" t="n">
        <v>18</v>
      </c>
      <c r="AB20" s="52" t="n">
        <f aca="false">SUM(D20:AA20)</f>
        <v>242</v>
      </c>
      <c r="AC20" s="376" t="n">
        <v>3</v>
      </c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  <c r="IR20" s="80"/>
      <c r="IS20" s="80"/>
      <c r="IT20" s="80"/>
      <c r="IU20" s="80"/>
      <c r="IV20" s="80"/>
    </row>
    <row r="21" customFormat="false" ht="15" hidden="false" customHeight="true" outlineLevel="0" collapsed="false">
      <c r="A21" s="373" t="n">
        <v>4</v>
      </c>
      <c r="B21" s="65" t="s">
        <v>42</v>
      </c>
      <c r="C21" s="66" t="s">
        <v>43</v>
      </c>
      <c r="D21" s="49"/>
      <c r="E21" s="50"/>
      <c r="F21" s="50" t="n">
        <v>16</v>
      </c>
      <c r="G21" s="51"/>
      <c r="H21" s="49"/>
      <c r="I21" s="50"/>
      <c r="J21" s="50"/>
      <c r="K21" s="51"/>
      <c r="L21" s="49"/>
      <c r="M21" s="50"/>
      <c r="N21" s="50" t="n">
        <v>15</v>
      </c>
      <c r="O21" s="50"/>
      <c r="P21" s="374" t="n">
        <v>16</v>
      </c>
      <c r="Q21" s="50"/>
      <c r="R21" s="51"/>
      <c r="S21" s="49"/>
      <c r="T21" s="50"/>
      <c r="U21" s="50"/>
      <c r="V21" s="50"/>
      <c r="W21" s="50" t="n">
        <v>18</v>
      </c>
      <c r="X21" s="50"/>
      <c r="Y21" s="51"/>
      <c r="Z21" s="52"/>
      <c r="AA21" s="52"/>
      <c r="AB21" s="52" t="n">
        <f aca="false">SUM(D21:AA21)</f>
        <v>65</v>
      </c>
      <c r="AC21" s="376" t="n">
        <v>4</v>
      </c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  <c r="IU21" s="80"/>
      <c r="IV21" s="80"/>
    </row>
    <row r="22" customFormat="false" ht="15" hidden="false" customHeight="true" outlineLevel="0" collapsed="false">
      <c r="A22" s="373" t="n">
        <v>5</v>
      </c>
      <c r="B22" s="65" t="s">
        <v>44</v>
      </c>
      <c r="C22" s="66" t="s">
        <v>45</v>
      </c>
      <c r="D22" s="49"/>
      <c r="E22" s="50"/>
      <c r="F22" s="50"/>
      <c r="G22" s="375" t="n">
        <v>15</v>
      </c>
      <c r="H22" s="49"/>
      <c r="I22" s="50"/>
      <c r="J22" s="50"/>
      <c r="K22" s="375" t="n">
        <v>18</v>
      </c>
      <c r="L22" s="49"/>
      <c r="M22" s="50"/>
      <c r="N22" s="50"/>
      <c r="O22" s="50"/>
      <c r="P22" s="374" t="n">
        <v>18</v>
      </c>
      <c r="Q22" s="50"/>
      <c r="R22" s="51"/>
      <c r="S22" s="49"/>
      <c r="T22" s="50"/>
      <c r="U22" s="50"/>
      <c r="V22" s="50"/>
      <c r="W22" s="50"/>
      <c r="X22" s="50"/>
      <c r="Y22" s="51"/>
      <c r="Z22" s="52"/>
      <c r="AA22" s="52"/>
      <c r="AB22" s="52" t="n">
        <f aca="false">SUM(D22:AA22)</f>
        <v>51</v>
      </c>
      <c r="AC22" s="376" t="n">
        <v>5</v>
      </c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  <c r="IR22" s="80"/>
      <c r="IS22" s="80"/>
      <c r="IT22" s="80"/>
      <c r="IU22" s="80"/>
      <c r="IV22" s="80"/>
    </row>
    <row r="23" customFormat="false" ht="15" hidden="false" customHeight="true" outlineLevel="0" collapsed="false">
      <c r="A23" s="373" t="n">
        <v>6</v>
      </c>
      <c r="B23" s="65" t="s">
        <v>52</v>
      </c>
      <c r="C23" s="66" t="s">
        <v>53</v>
      </c>
      <c r="D23" s="49"/>
      <c r="E23" s="50"/>
      <c r="F23" s="50"/>
      <c r="G23" s="375" t="n">
        <v>14</v>
      </c>
      <c r="H23" s="49"/>
      <c r="I23" s="50"/>
      <c r="J23" s="50"/>
      <c r="K23" s="51"/>
      <c r="L23" s="49"/>
      <c r="M23" s="50"/>
      <c r="N23" s="50"/>
      <c r="O23" s="50"/>
      <c r="P23" s="50"/>
      <c r="Q23" s="50"/>
      <c r="R23" s="51"/>
      <c r="S23" s="49"/>
      <c r="T23" s="50"/>
      <c r="U23" s="50"/>
      <c r="V23" s="50"/>
      <c r="W23" s="50"/>
      <c r="X23" s="50" t="n">
        <v>18</v>
      </c>
      <c r="Y23" s="51"/>
      <c r="Z23" s="52"/>
      <c r="AA23" s="52"/>
      <c r="AB23" s="52" t="n">
        <f aca="false">SUM(D23:AA23)</f>
        <v>32</v>
      </c>
      <c r="AC23" s="376" t="n">
        <v>6</v>
      </c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  <c r="IR23" s="80"/>
      <c r="IS23" s="80"/>
      <c r="IT23" s="80"/>
      <c r="IU23" s="80"/>
      <c r="IV23" s="80"/>
    </row>
    <row r="24" customFormat="false" ht="15" hidden="false" customHeight="true" outlineLevel="0" collapsed="false">
      <c r="A24" s="373" t="n">
        <v>7</v>
      </c>
      <c r="B24" s="65" t="s">
        <v>246</v>
      </c>
      <c r="C24" s="66" t="s">
        <v>81</v>
      </c>
      <c r="D24" s="49"/>
      <c r="E24" s="50"/>
      <c r="F24" s="50"/>
      <c r="G24" s="51"/>
      <c r="H24" s="49"/>
      <c r="I24" s="50"/>
      <c r="J24" s="50"/>
      <c r="K24" s="51"/>
      <c r="L24" s="49"/>
      <c r="M24" s="50"/>
      <c r="N24" s="50"/>
      <c r="O24" s="50"/>
      <c r="P24" s="50"/>
      <c r="Q24" s="50"/>
      <c r="R24" s="51" t="n">
        <v>18</v>
      </c>
      <c r="S24" s="49"/>
      <c r="T24" s="50"/>
      <c r="U24" s="50"/>
      <c r="V24" s="50"/>
      <c r="W24" s="50"/>
      <c r="X24" s="50"/>
      <c r="Y24" s="51"/>
      <c r="Z24" s="52"/>
      <c r="AA24" s="52"/>
      <c r="AB24" s="52" t="n">
        <f aca="false">SUM(D24:AA24)</f>
        <v>18</v>
      </c>
      <c r="AC24" s="376" t="n">
        <v>7</v>
      </c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  <c r="IR24" s="80"/>
      <c r="IS24" s="80"/>
      <c r="IT24" s="80"/>
      <c r="IU24" s="80"/>
      <c r="IV24" s="80"/>
    </row>
    <row r="25" customFormat="false" ht="15" hidden="false" customHeight="true" outlineLevel="0" collapsed="false">
      <c r="A25" s="373" t="n">
        <v>8</v>
      </c>
      <c r="B25" s="65" t="s">
        <v>56</v>
      </c>
      <c r="C25" s="66" t="s">
        <v>57</v>
      </c>
      <c r="D25" s="49"/>
      <c r="E25" s="50"/>
      <c r="F25" s="50"/>
      <c r="G25" s="51"/>
      <c r="H25" s="49"/>
      <c r="I25" s="50"/>
      <c r="J25" s="50"/>
      <c r="K25" s="51"/>
      <c r="L25" s="49"/>
      <c r="M25" s="50"/>
      <c r="N25" s="50"/>
      <c r="O25" s="50"/>
      <c r="P25" s="50"/>
      <c r="Q25" s="50"/>
      <c r="R25" s="51"/>
      <c r="S25" s="49"/>
      <c r="T25" s="50"/>
      <c r="U25" s="50"/>
      <c r="V25" s="50"/>
      <c r="W25" s="50"/>
      <c r="X25" s="50"/>
      <c r="Y25" s="51" t="n">
        <v>16</v>
      </c>
      <c r="Z25" s="52"/>
      <c r="AA25" s="52"/>
      <c r="AB25" s="52" t="n">
        <f aca="false">SUM(D25:AA25)</f>
        <v>16</v>
      </c>
      <c r="AC25" s="376" t="n">
        <v>8</v>
      </c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  <c r="IR25" s="80"/>
      <c r="IS25" s="80"/>
      <c r="IT25" s="80"/>
      <c r="IU25" s="80"/>
      <c r="IV25" s="80"/>
    </row>
    <row r="26" customFormat="false" ht="15" hidden="false" customHeight="true" outlineLevel="0" collapsed="false">
      <c r="A26" s="373" t="n">
        <v>9</v>
      </c>
      <c r="B26" s="65" t="s">
        <v>38</v>
      </c>
      <c r="C26" s="66" t="s">
        <v>39</v>
      </c>
      <c r="D26" s="49"/>
      <c r="E26" s="374" t="n">
        <v>15</v>
      </c>
      <c r="F26" s="50"/>
      <c r="G26" s="51"/>
      <c r="H26" s="49"/>
      <c r="I26" s="50"/>
      <c r="J26" s="50"/>
      <c r="K26" s="51"/>
      <c r="L26" s="49"/>
      <c r="M26" s="50"/>
      <c r="N26" s="50"/>
      <c r="O26" s="50"/>
      <c r="P26" s="50"/>
      <c r="Q26" s="50"/>
      <c r="R26" s="51"/>
      <c r="S26" s="49"/>
      <c r="T26" s="50"/>
      <c r="U26" s="50"/>
      <c r="V26" s="50"/>
      <c r="W26" s="50"/>
      <c r="X26" s="50"/>
      <c r="Y26" s="51"/>
      <c r="Z26" s="52"/>
      <c r="AA26" s="52"/>
      <c r="AB26" s="52" t="n">
        <f aca="false">SUM(D26:AA26)</f>
        <v>15</v>
      </c>
      <c r="AC26" s="376" t="n">
        <v>9</v>
      </c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customFormat="false" ht="15" hidden="false" customHeight="true" outlineLevel="0" collapsed="false">
      <c r="A27" s="373" t="n">
        <v>10</v>
      </c>
      <c r="B27" s="65" t="s">
        <v>68</v>
      </c>
      <c r="C27" s="66" t="s">
        <v>69</v>
      </c>
      <c r="D27" s="49"/>
      <c r="E27" s="50"/>
      <c r="F27" s="50"/>
      <c r="G27" s="51"/>
      <c r="H27" s="49"/>
      <c r="I27" s="50"/>
      <c r="J27" s="50"/>
      <c r="K27" s="51"/>
      <c r="L27" s="49"/>
      <c r="M27" s="50"/>
      <c r="N27" s="50" t="n">
        <v>14</v>
      </c>
      <c r="O27" s="50"/>
      <c r="P27" s="50"/>
      <c r="Q27" s="50"/>
      <c r="R27" s="51"/>
      <c r="S27" s="49"/>
      <c r="T27" s="50"/>
      <c r="U27" s="50"/>
      <c r="V27" s="50"/>
      <c r="W27" s="50"/>
      <c r="X27" s="50"/>
      <c r="Y27" s="51"/>
      <c r="Z27" s="52"/>
      <c r="AA27" s="52"/>
      <c r="AB27" s="52" t="n">
        <f aca="false">SUM(D27:AA27)</f>
        <v>14</v>
      </c>
      <c r="AC27" s="376" t="n">
        <v>10</v>
      </c>
      <c r="AD27" s="80"/>
      <c r="AE27" s="377"/>
      <c r="AF27" s="377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  <c r="IR27" s="80"/>
      <c r="IS27" s="80"/>
      <c r="IT27" s="80"/>
      <c r="IU27" s="80"/>
      <c r="IV27" s="80"/>
    </row>
    <row r="28" customFormat="false" ht="15" hidden="false" customHeight="true" outlineLevel="0" collapsed="false">
      <c r="A28" s="373"/>
      <c r="B28" s="373"/>
      <c r="C28" s="378"/>
      <c r="D28" s="49"/>
      <c r="E28" s="374"/>
      <c r="F28" s="50"/>
      <c r="G28" s="51"/>
      <c r="H28" s="49"/>
      <c r="I28" s="374"/>
      <c r="J28" s="50"/>
      <c r="K28" s="51"/>
      <c r="L28" s="49"/>
      <c r="M28" s="50"/>
      <c r="N28" s="50"/>
      <c r="O28" s="50"/>
      <c r="P28" s="50"/>
      <c r="Q28" s="50"/>
      <c r="R28" s="51"/>
      <c r="S28" s="49"/>
      <c r="T28" s="50"/>
      <c r="U28" s="50"/>
      <c r="V28" s="50"/>
      <c r="W28" s="50"/>
      <c r="X28" s="50"/>
      <c r="Y28" s="51"/>
      <c r="Z28" s="52"/>
      <c r="AA28" s="52"/>
      <c r="AB28" s="52"/>
      <c r="AC28" s="376"/>
      <c r="AD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  <c r="IJ28" s="80"/>
      <c r="IK28" s="80"/>
      <c r="IL28" s="80"/>
      <c r="IM28" s="80"/>
      <c r="IN28" s="80"/>
      <c r="IO28" s="80"/>
      <c r="IP28" s="80"/>
      <c r="IQ28" s="80"/>
      <c r="IR28" s="80"/>
      <c r="IS28" s="80"/>
      <c r="IT28" s="80"/>
      <c r="IU28" s="80"/>
      <c r="IV28" s="80"/>
    </row>
    <row r="29" customFormat="false" ht="15" hidden="false" customHeight="true" outlineLevel="0" collapsed="false">
      <c r="A29" s="379"/>
      <c r="B29" s="379"/>
      <c r="C29" s="380"/>
      <c r="D29" s="381"/>
      <c r="E29" s="382"/>
      <c r="F29" s="382"/>
      <c r="G29" s="383"/>
      <c r="H29" s="381"/>
      <c r="I29" s="382"/>
      <c r="J29" s="382"/>
      <c r="K29" s="383"/>
      <c r="L29" s="381"/>
      <c r="M29" s="382"/>
      <c r="N29" s="382"/>
      <c r="O29" s="382"/>
      <c r="P29" s="382"/>
      <c r="Q29" s="382"/>
      <c r="R29" s="383"/>
      <c r="S29" s="381"/>
      <c r="T29" s="382"/>
      <c r="U29" s="382"/>
      <c r="V29" s="382"/>
      <c r="W29" s="382"/>
      <c r="X29" s="382"/>
      <c r="Y29" s="384"/>
      <c r="Z29" s="385"/>
      <c r="AA29" s="385"/>
      <c r="AB29" s="385"/>
      <c r="AC29" s="385"/>
      <c r="AD29" s="377"/>
      <c r="AG29" s="377"/>
      <c r="AH29" s="377"/>
      <c r="AI29" s="377"/>
      <c r="AJ29" s="377"/>
      <c r="AK29" s="377"/>
      <c r="AL29" s="377"/>
      <c r="AM29" s="377"/>
      <c r="AN29" s="377"/>
      <c r="AO29" s="377"/>
      <c r="AP29" s="377"/>
      <c r="AQ29" s="377"/>
      <c r="AR29" s="377"/>
      <c r="AS29" s="377"/>
      <c r="AT29" s="377"/>
      <c r="AU29" s="377"/>
      <c r="AV29" s="377"/>
      <c r="AW29" s="377"/>
      <c r="AX29" s="377"/>
      <c r="AY29" s="377"/>
      <c r="AZ29" s="377"/>
      <c r="BA29" s="377"/>
      <c r="BB29" s="377"/>
      <c r="BC29" s="377"/>
      <c r="BD29" s="377"/>
      <c r="BE29" s="377"/>
      <c r="BF29" s="377"/>
      <c r="BG29" s="377"/>
      <c r="BH29" s="377"/>
      <c r="BI29" s="377"/>
      <c r="BJ29" s="377"/>
      <c r="BK29" s="377"/>
      <c r="BL29" s="377"/>
      <c r="BM29" s="377"/>
      <c r="BN29" s="377"/>
      <c r="BO29" s="377"/>
      <c r="BP29" s="377"/>
      <c r="BQ29" s="377"/>
      <c r="BR29" s="377"/>
      <c r="BS29" s="377"/>
      <c r="BT29" s="377"/>
      <c r="BU29" s="377"/>
      <c r="BV29" s="377"/>
      <c r="BW29" s="377"/>
      <c r="BX29" s="377"/>
      <c r="BY29" s="377"/>
      <c r="BZ29" s="377"/>
      <c r="CA29" s="377"/>
      <c r="CB29" s="377"/>
      <c r="CC29" s="377"/>
      <c r="CD29" s="377"/>
      <c r="CE29" s="377"/>
      <c r="CF29" s="377"/>
      <c r="CG29" s="377"/>
      <c r="CH29" s="377"/>
      <c r="CI29" s="377"/>
      <c r="CJ29" s="377"/>
      <c r="CK29" s="377"/>
      <c r="CL29" s="377"/>
      <c r="CM29" s="377"/>
      <c r="CN29" s="377"/>
      <c r="CO29" s="377"/>
      <c r="CP29" s="377"/>
      <c r="CQ29" s="377"/>
      <c r="CR29" s="377"/>
      <c r="CS29" s="377"/>
      <c r="CT29" s="377"/>
      <c r="CU29" s="377"/>
      <c r="CV29" s="377"/>
      <c r="CW29" s="377"/>
      <c r="CX29" s="377"/>
      <c r="CY29" s="377"/>
      <c r="CZ29" s="377"/>
      <c r="DA29" s="377"/>
      <c r="DB29" s="377"/>
      <c r="DC29" s="377"/>
      <c r="DD29" s="377"/>
      <c r="DE29" s="377"/>
      <c r="DF29" s="377"/>
      <c r="DG29" s="377"/>
      <c r="DH29" s="377"/>
      <c r="DI29" s="377"/>
      <c r="DJ29" s="377"/>
      <c r="DK29" s="377"/>
      <c r="DL29" s="377"/>
      <c r="DM29" s="377"/>
      <c r="DN29" s="377"/>
      <c r="DO29" s="377"/>
      <c r="DP29" s="377"/>
      <c r="DQ29" s="377"/>
      <c r="DR29" s="377"/>
      <c r="DS29" s="377"/>
      <c r="DT29" s="377"/>
      <c r="DU29" s="377"/>
      <c r="DV29" s="377"/>
      <c r="DW29" s="377"/>
      <c r="DX29" s="377"/>
      <c r="DY29" s="377"/>
      <c r="DZ29" s="377"/>
      <c r="EA29" s="377"/>
      <c r="EB29" s="377"/>
      <c r="EC29" s="377"/>
      <c r="ED29" s="377"/>
      <c r="EE29" s="377"/>
      <c r="EF29" s="377"/>
      <c r="EG29" s="377"/>
      <c r="EH29" s="377"/>
      <c r="EI29" s="377"/>
      <c r="EJ29" s="377"/>
      <c r="EK29" s="377"/>
      <c r="EL29" s="377"/>
      <c r="EM29" s="377"/>
      <c r="EN29" s="377"/>
      <c r="EO29" s="377"/>
      <c r="EP29" s="377"/>
      <c r="EQ29" s="377"/>
      <c r="ER29" s="377"/>
      <c r="ES29" s="377"/>
      <c r="ET29" s="377"/>
      <c r="EU29" s="377"/>
      <c r="EV29" s="377"/>
      <c r="EW29" s="377"/>
      <c r="EX29" s="377"/>
      <c r="EY29" s="377"/>
      <c r="EZ29" s="377"/>
      <c r="FA29" s="377"/>
      <c r="FB29" s="377"/>
      <c r="FC29" s="377"/>
      <c r="FD29" s="377"/>
      <c r="FE29" s="377"/>
      <c r="FF29" s="377"/>
      <c r="FG29" s="377"/>
      <c r="FH29" s="377"/>
      <c r="FI29" s="377"/>
      <c r="FJ29" s="377"/>
      <c r="FK29" s="377"/>
      <c r="FL29" s="377"/>
      <c r="FM29" s="377"/>
      <c r="FN29" s="377"/>
      <c r="FO29" s="377"/>
      <c r="FP29" s="377"/>
      <c r="FQ29" s="377"/>
      <c r="FR29" s="377"/>
      <c r="FS29" s="377"/>
      <c r="FT29" s="377"/>
      <c r="FU29" s="377"/>
      <c r="FV29" s="377"/>
      <c r="FW29" s="377"/>
      <c r="FX29" s="377"/>
      <c r="FY29" s="377"/>
      <c r="FZ29" s="377"/>
      <c r="GA29" s="377"/>
      <c r="GB29" s="377"/>
      <c r="GC29" s="377"/>
      <c r="GD29" s="377"/>
      <c r="GE29" s="377"/>
      <c r="GF29" s="377"/>
      <c r="GG29" s="377"/>
      <c r="GH29" s="377"/>
      <c r="GI29" s="377"/>
      <c r="GJ29" s="377"/>
      <c r="GK29" s="377"/>
      <c r="GL29" s="377"/>
      <c r="GM29" s="377"/>
      <c r="GN29" s="377"/>
      <c r="GO29" s="377"/>
      <c r="GP29" s="377"/>
      <c r="GQ29" s="377"/>
      <c r="GR29" s="377"/>
      <c r="GS29" s="377"/>
      <c r="GT29" s="377"/>
      <c r="GU29" s="377"/>
      <c r="GV29" s="377"/>
      <c r="GW29" s="377"/>
      <c r="GX29" s="377"/>
      <c r="GY29" s="377"/>
      <c r="GZ29" s="377"/>
      <c r="HA29" s="377"/>
      <c r="HB29" s="377"/>
      <c r="HC29" s="377"/>
      <c r="HD29" s="377"/>
      <c r="HE29" s="377"/>
      <c r="HF29" s="377"/>
      <c r="HG29" s="377"/>
      <c r="HH29" s="377"/>
      <c r="HI29" s="377"/>
      <c r="HJ29" s="377"/>
      <c r="HK29" s="377"/>
      <c r="HL29" s="377"/>
      <c r="HM29" s="377"/>
      <c r="HN29" s="377"/>
      <c r="HO29" s="377"/>
      <c r="HP29" s="377"/>
      <c r="HQ29" s="377"/>
      <c r="HR29" s="377"/>
      <c r="HS29" s="377"/>
      <c r="HT29" s="377"/>
      <c r="HU29" s="377"/>
      <c r="HV29" s="377"/>
      <c r="HW29" s="377"/>
      <c r="HX29" s="377"/>
      <c r="HY29" s="377"/>
      <c r="HZ29" s="377"/>
      <c r="IA29" s="377"/>
      <c r="IB29" s="377"/>
      <c r="IC29" s="377"/>
      <c r="ID29" s="377"/>
      <c r="IE29" s="377"/>
      <c r="IF29" s="377"/>
      <c r="IG29" s="377"/>
      <c r="IH29" s="377"/>
      <c r="II29" s="377"/>
      <c r="IJ29" s="377"/>
      <c r="IK29" s="377"/>
      <c r="IL29" s="377"/>
      <c r="IM29" s="377"/>
      <c r="IN29" s="377"/>
      <c r="IO29" s="377"/>
      <c r="IP29" s="377"/>
      <c r="IQ29" s="377"/>
      <c r="IR29" s="377"/>
      <c r="IS29" s="377"/>
      <c r="IT29" s="377"/>
      <c r="IU29" s="377"/>
      <c r="IV29" s="377"/>
    </row>
    <row r="30" customFormat="false" ht="13.5" hidden="false" customHeight="false" outlineLevel="0" collapsed="false">
      <c r="A30" s="386"/>
      <c r="B30" s="386"/>
      <c r="C30" s="387"/>
      <c r="D30" s="388"/>
      <c r="E30" s="389"/>
      <c r="F30" s="389"/>
      <c r="G30" s="390"/>
      <c r="H30" s="388"/>
      <c r="I30" s="389"/>
      <c r="J30" s="389"/>
      <c r="K30" s="390"/>
      <c r="L30" s="388"/>
      <c r="M30" s="389"/>
      <c r="N30" s="389"/>
      <c r="O30" s="389"/>
      <c r="P30" s="389"/>
      <c r="Q30" s="389"/>
      <c r="R30" s="390"/>
      <c r="S30" s="388"/>
      <c r="T30" s="389"/>
      <c r="U30" s="389"/>
      <c r="V30" s="389"/>
      <c r="W30" s="389"/>
      <c r="X30" s="389"/>
      <c r="Y30" s="390"/>
      <c r="Z30" s="391"/>
      <c r="AA30" s="391"/>
      <c r="AB30" s="391"/>
      <c r="AC30" s="391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77"/>
      <c r="AW30" s="377"/>
      <c r="AX30" s="377"/>
      <c r="AY30" s="377"/>
      <c r="AZ30" s="377"/>
      <c r="BA30" s="377"/>
      <c r="BB30" s="377"/>
      <c r="BC30" s="377"/>
      <c r="BD30" s="377"/>
      <c r="BE30" s="377"/>
      <c r="BF30" s="377"/>
      <c r="BG30" s="377"/>
      <c r="BH30" s="377"/>
      <c r="BI30" s="377"/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377"/>
      <c r="CS30" s="377"/>
      <c r="CT30" s="377"/>
      <c r="CU30" s="377"/>
      <c r="CV30" s="377"/>
      <c r="CW30" s="377"/>
      <c r="CX30" s="377"/>
      <c r="CY30" s="377"/>
      <c r="CZ30" s="377"/>
      <c r="DA30" s="377"/>
      <c r="DB30" s="377"/>
      <c r="DC30" s="377"/>
      <c r="DD30" s="377"/>
      <c r="DE30" s="377"/>
      <c r="DF30" s="377"/>
      <c r="DG30" s="377"/>
      <c r="DH30" s="377"/>
      <c r="DI30" s="377"/>
      <c r="DJ30" s="377"/>
      <c r="DK30" s="377"/>
      <c r="DL30" s="377"/>
      <c r="DM30" s="377"/>
      <c r="DN30" s="377"/>
      <c r="DO30" s="377"/>
      <c r="DP30" s="377"/>
      <c r="DQ30" s="377"/>
      <c r="DR30" s="377"/>
      <c r="DS30" s="377"/>
      <c r="DT30" s="377"/>
      <c r="DU30" s="377"/>
      <c r="DV30" s="377"/>
      <c r="DW30" s="377"/>
      <c r="DX30" s="377"/>
      <c r="DY30" s="377"/>
      <c r="DZ30" s="377"/>
      <c r="EA30" s="377"/>
      <c r="EB30" s="377"/>
      <c r="EC30" s="377"/>
      <c r="ED30" s="377"/>
      <c r="EE30" s="377"/>
      <c r="EF30" s="377"/>
      <c r="EG30" s="377"/>
      <c r="EH30" s="377"/>
      <c r="EI30" s="377"/>
      <c r="EJ30" s="377"/>
      <c r="EK30" s="377"/>
      <c r="EL30" s="377"/>
      <c r="EM30" s="377"/>
      <c r="EN30" s="377"/>
      <c r="EO30" s="377"/>
      <c r="EP30" s="377"/>
      <c r="EQ30" s="377"/>
      <c r="ER30" s="377"/>
      <c r="ES30" s="377"/>
      <c r="ET30" s="377"/>
      <c r="EU30" s="377"/>
      <c r="EV30" s="377"/>
      <c r="EW30" s="377"/>
      <c r="EX30" s="377"/>
      <c r="EY30" s="377"/>
      <c r="EZ30" s="377"/>
      <c r="FA30" s="377"/>
      <c r="FB30" s="377"/>
      <c r="FC30" s="377"/>
      <c r="FD30" s="377"/>
      <c r="FE30" s="377"/>
      <c r="FF30" s="377"/>
      <c r="FG30" s="377"/>
      <c r="FH30" s="377"/>
      <c r="FI30" s="377"/>
      <c r="FJ30" s="377"/>
      <c r="FK30" s="377"/>
      <c r="FL30" s="377"/>
      <c r="FM30" s="377"/>
      <c r="FN30" s="377"/>
      <c r="FO30" s="377"/>
      <c r="FP30" s="377"/>
      <c r="FQ30" s="377"/>
      <c r="FR30" s="377"/>
      <c r="FS30" s="377"/>
      <c r="FT30" s="377"/>
      <c r="FU30" s="377"/>
      <c r="FV30" s="377"/>
      <c r="FW30" s="377"/>
      <c r="FX30" s="377"/>
      <c r="FY30" s="377"/>
      <c r="FZ30" s="377"/>
      <c r="GA30" s="377"/>
      <c r="GB30" s="377"/>
      <c r="GC30" s="377"/>
      <c r="GD30" s="377"/>
      <c r="GE30" s="377"/>
      <c r="GF30" s="377"/>
      <c r="GG30" s="377"/>
      <c r="GH30" s="377"/>
      <c r="GI30" s="377"/>
      <c r="GJ30" s="377"/>
      <c r="GK30" s="377"/>
      <c r="GL30" s="377"/>
      <c r="GM30" s="377"/>
      <c r="GN30" s="377"/>
      <c r="GO30" s="377"/>
      <c r="GP30" s="377"/>
      <c r="GQ30" s="377"/>
      <c r="GR30" s="377"/>
      <c r="GS30" s="377"/>
      <c r="GT30" s="377"/>
      <c r="GU30" s="377"/>
      <c r="GV30" s="377"/>
      <c r="GW30" s="377"/>
      <c r="GX30" s="377"/>
      <c r="GY30" s="377"/>
      <c r="GZ30" s="377"/>
      <c r="HA30" s="377"/>
      <c r="HB30" s="377"/>
      <c r="HC30" s="377"/>
      <c r="HD30" s="377"/>
      <c r="HE30" s="377"/>
      <c r="HF30" s="377"/>
      <c r="HG30" s="377"/>
      <c r="HH30" s="377"/>
      <c r="HI30" s="377"/>
      <c r="HJ30" s="377"/>
      <c r="HK30" s="377"/>
      <c r="HL30" s="377"/>
      <c r="HM30" s="377"/>
      <c r="HN30" s="377"/>
      <c r="HO30" s="377"/>
      <c r="HP30" s="377"/>
      <c r="HQ30" s="377"/>
      <c r="HR30" s="377"/>
      <c r="HS30" s="377"/>
      <c r="HT30" s="377"/>
      <c r="HU30" s="377"/>
      <c r="HV30" s="377"/>
      <c r="HW30" s="377"/>
      <c r="HX30" s="377"/>
      <c r="HY30" s="377"/>
      <c r="HZ30" s="377"/>
      <c r="IA30" s="377"/>
      <c r="IB30" s="377"/>
      <c r="IC30" s="377"/>
      <c r="ID30" s="377"/>
      <c r="IE30" s="377"/>
      <c r="IF30" s="377"/>
      <c r="IG30" s="377"/>
      <c r="IH30" s="377"/>
      <c r="II30" s="377"/>
      <c r="IJ30" s="377"/>
      <c r="IK30" s="377"/>
      <c r="IL30" s="377"/>
      <c r="IM30" s="377"/>
      <c r="IN30" s="377"/>
      <c r="IO30" s="377"/>
      <c r="IP30" s="377"/>
      <c r="IQ30" s="377"/>
      <c r="IR30" s="377"/>
      <c r="IS30" s="377"/>
      <c r="IT30" s="377"/>
      <c r="IU30" s="377"/>
      <c r="IV30" s="377"/>
    </row>
    <row r="31" customFormat="false" ht="12.75" hidden="false" customHeight="false" outlineLevel="0" collapsed="false">
      <c r="A31" s="79"/>
      <c r="B31" s="79"/>
      <c r="C31" s="80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8" t="s">
        <v>623</v>
      </c>
      <c r="AC31" s="79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  <c r="IQ31" s="80"/>
      <c r="IR31" s="80"/>
      <c r="IS31" s="80"/>
      <c r="IT31" s="80"/>
      <c r="IU31" s="80"/>
      <c r="IV31" s="80"/>
    </row>
    <row r="32" customFormat="false" ht="12.75" hidden="false" customHeight="false" outlineLevel="0" collapsed="false">
      <c r="A32" s="79"/>
      <c r="B32" s="79"/>
      <c r="C32" s="80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  <c r="IJ32" s="80"/>
      <c r="IK32" s="80"/>
      <c r="IL32" s="80"/>
      <c r="IM32" s="80"/>
      <c r="IN32" s="80"/>
      <c r="IO32" s="80"/>
      <c r="IP32" s="80"/>
      <c r="IQ32" s="80"/>
      <c r="IR32" s="80"/>
      <c r="IS32" s="80"/>
      <c r="IT32" s="80"/>
      <c r="IU32" s="80"/>
      <c r="IV32" s="80"/>
    </row>
    <row r="33" customFormat="false" ht="12.75" hidden="false" customHeight="false" outlineLevel="0" collapsed="false">
      <c r="A33" s="81" t="s">
        <v>94</v>
      </c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2"/>
      <c r="AC33" s="82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  <c r="IJ33" s="80"/>
      <c r="IK33" s="80"/>
      <c r="IL33" s="80"/>
      <c r="IM33" s="80"/>
      <c r="IN33" s="80"/>
      <c r="IO33" s="80"/>
      <c r="IP33" s="80"/>
      <c r="IQ33" s="80"/>
      <c r="IR33" s="80"/>
      <c r="IS33" s="80"/>
      <c r="IT33" s="80"/>
      <c r="IU33" s="80"/>
      <c r="IV33" s="80"/>
    </row>
    <row r="34" customFormat="false" ht="12.75" hidden="false" customHeight="false" outlineLevel="0" collapsed="false">
      <c r="A34" s="81"/>
      <c r="B34" s="81"/>
      <c r="C34" s="82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2"/>
      <c r="V34" s="82"/>
      <c r="W34" s="82"/>
      <c r="X34" s="82"/>
      <c r="Y34" s="82"/>
      <c r="Z34" s="82"/>
      <c r="AA34" s="82"/>
      <c r="AB34" s="82"/>
      <c r="AC34" s="82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  <c r="IJ34" s="80"/>
      <c r="IK34" s="80"/>
      <c r="IL34" s="80"/>
      <c r="IM34" s="80"/>
      <c r="IN34" s="80"/>
      <c r="IO34" s="80"/>
      <c r="IP34" s="80"/>
      <c r="IQ34" s="80"/>
      <c r="IR34" s="80"/>
      <c r="IS34" s="80"/>
      <c r="IT34" s="80"/>
      <c r="IU34" s="80"/>
      <c r="IV34" s="80"/>
    </row>
    <row r="35" customFormat="false" ht="12.75" hidden="false" customHeight="true" outlineLevel="0" collapsed="false">
      <c r="A35" s="85" t="s">
        <v>95</v>
      </c>
      <c r="B35" s="86"/>
      <c r="C35" s="82"/>
      <c r="D35" s="82" t="s">
        <v>96</v>
      </c>
      <c r="E35" s="82"/>
      <c r="F35" s="82"/>
      <c r="G35" s="82"/>
      <c r="H35" s="87" t="s">
        <v>97</v>
      </c>
      <c r="I35" s="79"/>
      <c r="J35" s="79"/>
      <c r="K35" s="1"/>
      <c r="L35" s="79"/>
      <c r="M35" s="82" t="s">
        <v>96</v>
      </c>
      <c r="N35" s="82"/>
      <c r="O35" s="82"/>
      <c r="P35" s="88" t="s">
        <v>98</v>
      </c>
      <c r="Q35" s="82"/>
      <c r="R35" s="82"/>
      <c r="S35" s="82"/>
      <c r="T35" s="82" t="s">
        <v>96</v>
      </c>
      <c r="U35" s="82"/>
      <c r="V35" s="82"/>
      <c r="W35" s="1"/>
      <c r="X35" s="1"/>
      <c r="Y35" s="1"/>
      <c r="Z35" s="82"/>
      <c r="AA35" s="82"/>
      <c r="AB35" s="83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  <c r="IJ35" s="80"/>
      <c r="IK35" s="80"/>
      <c r="IL35" s="80"/>
      <c r="IM35" s="80"/>
      <c r="IN35" s="80"/>
      <c r="IO35" s="80"/>
      <c r="IP35" s="80"/>
      <c r="IQ35" s="80"/>
      <c r="IR35" s="80"/>
      <c r="IS35" s="80"/>
      <c r="IT35" s="80"/>
      <c r="IU35" s="80"/>
      <c r="IV35" s="80"/>
      <c r="IW35" s="0"/>
    </row>
    <row r="36" customFormat="false" ht="12.75" hidden="false" customHeight="true" outlineLevel="0" collapsed="false">
      <c r="A36" s="87" t="s">
        <v>99</v>
      </c>
      <c r="B36" s="90"/>
      <c r="C36" s="82"/>
      <c r="D36" s="82" t="s">
        <v>96</v>
      </c>
      <c r="E36" s="82"/>
      <c r="F36" s="82"/>
      <c r="G36" s="1"/>
      <c r="H36" s="82" t="s">
        <v>100</v>
      </c>
      <c r="I36" s="82"/>
      <c r="J36" s="82"/>
      <c r="K36" s="1"/>
      <c r="L36" s="82"/>
      <c r="M36" s="82" t="s">
        <v>96</v>
      </c>
      <c r="N36" s="82"/>
      <c r="O36" s="82"/>
      <c r="P36" s="88" t="s">
        <v>101</v>
      </c>
      <c r="Q36" s="82"/>
      <c r="R36" s="82"/>
      <c r="S36" s="82"/>
      <c r="T36" s="82" t="s">
        <v>96</v>
      </c>
      <c r="U36" s="82"/>
      <c r="V36" s="82"/>
      <c r="W36" s="1"/>
      <c r="X36" s="1"/>
      <c r="Y36" s="1"/>
      <c r="Z36" s="82"/>
      <c r="AA36" s="82"/>
      <c r="AB36" s="83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  <c r="IJ36" s="80"/>
      <c r="IK36" s="80"/>
      <c r="IL36" s="80"/>
      <c r="IM36" s="80"/>
      <c r="IN36" s="80"/>
      <c r="IO36" s="80"/>
      <c r="IP36" s="80"/>
      <c r="IQ36" s="80"/>
      <c r="IR36" s="80"/>
      <c r="IS36" s="80"/>
      <c r="IT36" s="80"/>
      <c r="IU36" s="80"/>
      <c r="IV36" s="80"/>
      <c r="IW36" s="0"/>
    </row>
    <row r="37" customFormat="false" ht="12.75" hidden="false" customHeight="true" outlineLevel="0" collapsed="false">
      <c r="A37" s="87" t="s">
        <v>102</v>
      </c>
      <c r="B37" s="90"/>
      <c r="C37" s="82"/>
      <c r="D37" s="82" t="s">
        <v>96</v>
      </c>
      <c r="E37" s="82"/>
      <c r="F37" s="82"/>
      <c r="G37" s="1"/>
      <c r="H37" s="87" t="s">
        <v>103</v>
      </c>
      <c r="I37" s="82"/>
      <c r="J37" s="82"/>
      <c r="K37" s="1"/>
      <c r="L37" s="82"/>
      <c r="M37" s="82" t="s">
        <v>96</v>
      </c>
      <c r="N37" s="82"/>
      <c r="O37" s="82"/>
      <c r="P37" s="91" t="s">
        <v>104</v>
      </c>
      <c r="Q37" s="82"/>
      <c r="R37" s="82"/>
      <c r="S37" s="82"/>
      <c r="T37" s="82" t="s">
        <v>96</v>
      </c>
      <c r="U37" s="82"/>
      <c r="V37" s="82"/>
      <c r="W37" s="1"/>
      <c r="X37" s="1"/>
      <c r="Y37" s="1"/>
      <c r="Z37" s="82"/>
      <c r="AA37" s="82"/>
      <c r="AB37" s="83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  <c r="IJ37" s="80"/>
      <c r="IK37" s="80"/>
      <c r="IL37" s="80"/>
      <c r="IM37" s="80"/>
      <c r="IN37" s="80"/>
      <c r="IO37" s="80"/>
      <c r="IP37" s="80"/>
      <c r="IQ37" s="80"/>
      <c r="IR37" s="80"/>
      <c r="IS37" s="80"/>
      <c r="IT37" s="80"/>
      <c r="IU37" s="80"/>
      <c r="IV37" s="80"/>
      <c r="IW37" s="0"/>
    </row>
    <row r="38" customFormat="false" ht="12.75" hidden="false" customHeight="true" outlineLevel="0" collapsed="false">
      <c r="A38" s="82" t="s">
        <v>105</v>
      </c>
      <c r="B38" s="92"/>
      <c r="C38" s="82"/>
      <c r="D38" s="82" t="s">
        <v>96</v>
      </c>
      <c r="E38" s="82"/>
      <c r="F38" s="82"/>
      <c r="G38" s="1"/>
      <c r="H38" s="87" t="s">
        <v>106</v>
      </c>
      <c r="I38" s="82"/>
      <c r="J38" s="82"/>
      <c r="K38" s="1"/>
      <c r="L38" s="82"/>
      <c r="M38" s="82" t="s">
        <v>96</v>
      </c>
      <c r="N38" s="82"/>
      <c r="O38" s="82"/>
      <c r="P38" s="82" t="s">
        <v>107</v>
      </c>
      <c r="Q38" s="82"/>
      <c r="R38" s="82"/>
      <c r="S38" s="82"/>
      <c r="T38" s="82" t="s">
        <v>96</v>
      </c>
      <c r="U38" s="82"/>
      <c r="V38" s="82"/>
      <c r="W38" s="1"/>
      <c r="X38" s="1"/>
      <c r="Y38" s="1"/>
      <c r="Z38" s="82"/>
      <c r="AA38" s="82"/>
      <c r="AB38" s="83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  <c r="IW38" s="0"/>
    </row>
    <row r="39" customFormat="false" ht="12.75" hidden="false" customHeight="true" outlineLevel="0" collapsed="false">
      <c r="A39" s="82" t="s">
        <v>108</v>
      </c>
      <c r="B39" s="92"/>
      <c r="C39" s="82"/>
      <c r="D39" s="82" t="s">
        <v>96</v>
      </c>
      <c r="E39" s="82"/>
      <c r="F39" s="82"/>
      <c r="G39" s="1"/>
      <c r="H39" s="82" t="s">
        <v>109</v>
      </c>
      <c r="I39" s="82"/>
      <c r="J39" s="82"/>
      <c r="K39" s="1"/>
      <c r="L39" s="82"/>
      <c r="M39" s="82" t="s">
        <v>96</v>
      </c>
      <c r="N39" s="82"/>
      <c r="O39" s="82"/>
      <c r="P39" s="82" t="s">
        <v>110</v>
      </c>
      <c r="Q39" s="82"/>
      <c r="R39" s="82"/>
      <c r="S39" s="82"/>
      <c r="T39" s="82" t="s">
        <v>96</v>
      </c>
      <c r="U39" s="82"/>
      <c r="V39" s="82"/>
      <c r="W39" s="1"/>
      <c r="X39" s="1"/>
      <c r="Y39" s="1"/>
      <c r="Z39" s="82"/>
      <c r="AA39" s="82"/>
      <c r="AB39" s="82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  <c r="IV39" s="80"/>
      <c r="IW39" s="0"/>
    </row>
    <row r="40" customFormat="false" ht="12.75" hidden="false" customHeight="true" outlineLevel="0" collapsed="false">
      <c r="A40" s="87" t="s">
        <v>111</v>
      </c>
      <c r="B40" s="90"/>
      <c r="C40" s="82"/>
      <c r="D40" s="82" t="s">
        <v>96</v>
      </c>
      <c r="E40" s="82"/>
      <c r="F40" s="1"/>
      <c r="G40" s="1"/>
      <c r="H40" s="87" t="s">
        <v>112</v>
      </c>
      <c r="I40" s="1"/>
      <c r="J40" s="82"/>
      <c r="K40" s="1"/>
      <c r="L40" s="82"/>
      <c r="M40" s="82" t="s">
        <v>96</v>
      </c>
      <c r="N40" s="82"/>
      <c r="O40" s="82"/>
      <c r="V40" s="82"/>
      <c r="W40" s="1"/>
      <c r="X40" s="1"/>
      <c r="Y40" s="1"/>
      <c r="Z40" s="82"/>
      <c r="AA40" s="82"/>
      <c r="AB40" s="82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  <c r="IV40" s="80"/>
      <c r="IW40" s="0"/>
    </row>
    <row r="41" customFormat="false" ht="12.75" hidden="false" customHeight="false" outlineLevel="0" collapsed="false">
      <c r="A41" s="79"/>
      <c r="B41" s="79"/>
      <c r="C41" s="82"/>
      <c r="D41" s="82"/>
      <c r="E41" s="82"/>
      <c r="F41" s="82"/>
      <c r="G41" s="82"/>
      <c r="H41" s="82"/>
      <c r="I41" s="79"/>
      <c r="J41" s="79"/>
      <c r="K41" s="79"/>
      <c r="L41" s="82"/>
      <c r="M41" s="82"/>
      <c r="N41" s="82"/>
      <c r="O41" s="82"/>
      <c r="P41" s="87"/>
      <c r="Q41" s="82"/>
      <c r="R41" s="82"/>
      <c r="S41" s="82"/>
      <c r="T41" s="82"/>
      <c r="U41" s="82"/>
      <c r="V41" s="82"/>
      <c r="W41" s="1"/>
      <c r="X41" s="1"/>
      <c r="Y41" s="1"/>
      <c r="Z41" s="82"/>
      <c r="AA41" s="82"/>
      <c r="AB41" s="93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  <c r="CG41" s="80"/>
      <c r="CH41" s="80"/>
      <c r="CI41" s="80"/>
      <c r="CJ41" s="80"/>
      <c r="CK41" s="80"/>
      <c r="CL41" s="80"/>
      <c r="CM41" s="80"/>
      <c r="CN41" s="80"/>
      <c r="CO41" s="80"/>
      <c r="CP41" s="80"/>
      <c r="CQ41" s="80"/>
      <c r="CR41" s="80"/>
      <c r="CS41" s="80"/>
      <c r="CT41" s="80"/>
      <c r="CU41" s="80"/>
      <c r="CV41" s="80"/>
      <c r="CW41" s="80"/>
      <c r="CX41" s="80"/>
      <c r="CY41" s="80"/>
      <c r="CZ41" s="80"/>
      <c r="DA41" s="80"/>
      <c r="DB41" s="80"/>
      <c r="DC41" s="80"/>
      <c r="DD41" s="80"/>
      <c r="DE41" s="80"/>
      <c r="DF41" s="80"/>
      <c r="DG41" s="80"/>
      <c r="DH41" s="80"/>
      <c r="DI41" s="80"/>
      <c r="DJ41" s="80"/>
      <c r="DK41" s="80"/>
      <c r="DL41" s="80"/>
      <c r="DM41" s="80"/>
      <c r="DN41" s="80"/>
      <c r="DO41" s="80"/>
      <c r="DP41" s="80"/>
      <c r="DQ41" s="80"/>
      <c r="DR41" s="80"/>
      <c r="DS41" s="80"/>
      <c r="DT41" s="80"/>
      <c r="DU41" s="80"/>
      <c r="DV41" s="80"/>
      <c r="DW41" s="80"/>
      <c r="DX41" s="80"/>
      <c r="DY41" s="80"/>
      <c r="DZ41" s="80"/>
      <c r="EA41" s="80"/>
      <c r="EB41" s="80"/>
      <c r="EC41" s="80"/>
      <c r="ED41" s="80"/>
      <c r="EE41" s="80"/>
      <c r="EF41" s="80"/>
      <c r="EG41" s="80"/>
      <c r="EH41" s="80"/>
      <c r="EI41" s="80"/>
      <c r="EJ41" s="80"/>
      <c r="EK41" s="80"/>
      <c r="EL41" s="80"/>
      <c r="EM41" s="80"/>
      <c r="EN41" s="80"/>
      <c r="EO41" s="80"/>
      <c r="EP41" s="80"/>
      <c r="EQ41" s="80"/>
      <c r="ER41" s="80"/>
      <c r="ES41" s="80"/>
      <c r="ET41" s="80"/>
      <c r="EU41" s="80"/>
      <c r="EV41" s="80"/>
      <c r="EW41" s="80"/>
      <c r="EX41" s="80"/>
      <c r="EY41" s="80"/>
      <c r="EZ41" s="80"/>
      <c r="FA41" s="80"/>
      <c r="FB41" s="80"/>
      <c r="FC41" s="80"/>
      <c r="FD41" s="80"/>
      <c r="FE41" s="80"/>
      <c r="FF41" s="80"/>
      <c r="FG41" s="80"/>
      <c r="FH41" s="80"/>
      <c r="FI41" s="80"/>
      <c r="FJ41" s="80"/>
      <c r="FK41" s="80"/>
      <c r="FL41" s="80"/>
      <c r="FM41" s="80"/>
      <c r="FN41" s="80"/>
      <c r="FO41" s="80"/>
      <c r="FP41" s="80"/>
      <c r="FQ41" s="80"/>
      <c r="FR41" s="80"/>
      <c r="FS41" s="80"/>
      <c r="FT41" s="80"/>
      <c r="FU41" s="80"/>
      <c r="FV41" s="80"/>
      <c r="FW41" s="80"/>
      <c r="FX41" s="80"/>
      <c r="FY41" s="80"/>
      <c r="FZ41" s="80"/>
      <c r="GA41" s="80"/>
      <c r="GB41" s="80"/>
      <c r="GC41" s="80"/>
      <c r="GD41" s="80"/>
      <c r="GE41" s="80"/>
      <c r="GF41" s="80"/>
      <c r="GG41" s="80"/>
      <c r="GH41" s="80"/>
      <c r="GI41" s="80"/>
      <c r="GJ41" s="80"/>
      <c r="GK41" s="80"/>
      <c r="GL41" s="80"/>
      <c r="GM41" s="80"/>
      <c r="GN41" s="80"/>
      <c r="GO41" s="80"/>
      <c r="GP41" s="80"/>
      <c r="GQ41" s="80"/>
      <c r="GR41" s="80"/>
      <c r="GS41" s="80"/>
      <c r="GT41" s="80"/>
      <c r="GU41" s="80"/>
      <c r="GV41" s="80"/>
      <c r="GW41" s="80"/>
      <c r="GX41" s="80"/>
      <c r="GY41" s="80"/>
      <c r="GZ41" s="80"/>
      <c r="HA41" s="80"/>
      <c r="HB41" s="80"/>
      <c r="HC41" s="80"/>
      <c r="HD41" s="80"/>
      <c r="HE41" s="80"/>
      <c r="HF41" s="80"/>
      <c r="HG41" s="80"/>
      <c r="HH41" s="80"/>
      <c r="HI41" s="80"/>
      <c r="HJ41" s="80"/>
      <c r="HK41" s="80"/>
      <c r="HL41" s="80"/>
      <c r="HM41" s="80"/>
      <c r="HN41" s="80"/>
      <c r="HO41" s="80"/>
      <c r="HP41" s="80"/>
      <c r="HQ41" s="80"/>
      <c r="HR41" s="80"/>
      <c r="HS41" s="80"/>
      <c r="HT41" s="80"/>
      <c r="HU41" s="80"/>
      <c r="HV41" s="80"/>
      <c r="HW41" s="80"/>
      <c r="HX41" s="80"/>
      <c r="HY41" s="80"/>
      <c r="HZ41" s="80"/>
      <c r="IA41" s="80"/>
      <c r="IB41" s="80"/>
      <c r="IC41" s="80"/>
      <c r="ID41" s="80"/>
      <c r="IE41" s="80"/>
      <c r="IF41" s="80"/>
      <c r="IG41" s="80"/>
      <c r="IH41" s="80"/>
      <c r="II41" s="80"/>
      <c r="IJ41" s="80"/>
      <c r="IK41" s="80"/>
      <c r="IL41" s="80"/>
      <c r="IM41" s="80"/>
      <c r="IN41" s="80"/>
      <c r="IO41" s="80"/>
      <c r="IP41" s="80"/>
      <c r="IQ41" s="80"/>
      <c r="IR41" s="80"/>
      <c r="IS41" s="80"/>
      <c r="IT41" s="80"/>
      <c r="IU41" s="80"/>
      <c r="IV41" s="80"/>
      <c r="IW41" s="0"/>
    </row>
    <row r="42" customFormat="false" ht="12.7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1"/>
      <c r="X42" s="1"/>
      <c r="Y42" s="1"/>
      <c r="Z42" s="93"/>
      <c r="AA42" s="82"/>
      <c r="AB42" s="82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/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/>
      <c r="DE42" s="80"/>
      <c r="DF42" s="80"/>
      <c r="DG42" s="80"/>
      <c r="DH42" s="80"/>
      <c r="DI42" s="80"/>
      <c r="DJ42" s="80"/>
      <c r="DK42" s="80"/>
      <c r="DL42" s="80"/>
      <c r="DM42" s="80"/>
      <c r="DN42" s="80"/>
      <c r="DO42" s="80"/>
      <c r="DP42" s="80"/>
      <c r="DQ42" s="80"/>
      <c r="DR42" s="80"/>
      <c r="DS42" s="80"/>
      <c r="DT42" s="80"/>
      <c r="DU42" s="80"/>
      <c r="DV42" s="80"/>
      <c r="DW42" s="80"/>
      <c r="DX42" s="80"/>
      <c r="DY42" s="80"/>
      <c r="DZ42" s="80"/>
      <c r="EA42" s="80"/>
      <c r="EB42" s="80"/>
      <c r="EC42" s="80"/>
      <c r="ED42" s="80"/>
      <c r="EE42" s="80"/>
      <c r="EF42" s="80"/>
      <c r="EG42" s="80"/>
      <c r="EH42" s="80"/>
      <c r="EI42" s="80"/>
      <c r="EJ42" s="80"/>
      <c r="EK42" s="80"/>
      <c r="EL42" s="80"/>
      <c r="EM42" s="80"/>
      <c r="EN42" s="80"/>
      <c r="EO42" s="80"/>
      <c r="EP42" s="80"/>
      <c r="EQ42" s="80"/>
      <c r="ER42" s="80"/>
      <c r="ES42" s="80"/>
      <c r="ET42" s="80"/>
      <c r="EU42" s="80"/>
      <c r="EV42" s="80"/>
      <c r="EW42" s="80"/>
      <c r="EX42" s="80"/>
      <c r="EY42" s="80"/>
      <c r="EZ42" s="80"/>
      <c r="FA42" s="80"/>
      <c r="FB42" s="80"/>
      <c r="FC42" s="80"/>
      <c r="FD42" s="80"/>
      <c r="FE42" s="80"/>
      <c r="FF42" s="80"/>
      <c r="FG42" s="80"/>
      <c r="FH42" s="80"/>
      <c r="FI42" s="80"/>
      <c r="FJ42" s="80"/>
      <c r="FK42" s="80"/>
      <c r="FL42" s="80"/>
      <c r="FM42" s="80"/>
      <c r="FN42" s="80"/>
      <c r="FO42" s="80"/>
      <c r="FP42" s="80"/>
      <c r="FQ42" s="80"/>
      <c r="FR42" s="80"/>
      <c r="FS42" s="80"/>
      <c r="FT42" s="80"/>
      <c r="FU42" s="80"/>
      <c r="FV42" s="80"/>
      <c r="FW42" s="80"/>
      <c r="FX42" s="80"/>
      <c r="FY42" s="80"/>
      <c r="FZ42" s="80"/>
      <c r="GA42" s="80"/>
      <c r="GB42" s="80"/>
      <c r="GC42" s="80"/>
      <c r="GD42" s="80"/>
      <c r="GE42" s="80"/>
      <c r="GF42" s="80"/>
      <c r="GG42" s="80"/>
      <c r="GH42" s="80"/>
      <c r="GI42" s="80"/>
      <c r="GJ42" s="80"/>
      <c r="GK42" s="80"/>
      <c r="GL42" s="80"/>
      <c r="GM42" s="80"/>
      <c r="GN42" s="80"/>
      <c r="GO42" s="80"/>
      <c r="GP42" s="80"/>
      <c r="GQ42" s="80"/>
      <c r="GR42" s="80"/>
      <c r="GS42" s="80"/>
      <c r="GT42" s="80"/>
      <c r="GU42" s="80"/>
      <c r="GV42" s="80"/>
      <c r="GW42" s="80"/>
      <c r="GX42" s="80"/>
      <c r="GY42" s="80"/>
      <c r="GZ42" s="80"/>
      <c r="HA42" s="80"/>
      <c r="HB42" s="80"/>
      <c r="HC42" s="80"/>
      <c r="HD42" s="80"/>
      <c r="HE42" s="80"/>
      <c r="HF42" s="80"/>
      <c r="HG42" s="80"/>
      <c r="HH42" s="80"/>
      <c r="HI42" s="80"/>
      <c r="HJ42" s="80"/>
      <c r="HK42" s="80"/>
      <c r="HL42" s="80"/>
      <c r="HM42" s="80"/>
      <c r="HN42" s="80"/>
      <c r="HO42" s="80"/>
      <c r="HP42" s="80"/>
      <c r="HQ42" s="80"/>
      <c r="HR42" s="80"/>
      <c r="HS42" s="80"/>
      <c r="HT42" s="80"/>
      <c r="HU42" s="80"/>
      <c r="HV42" s="80"/>
      <c r="HW42" s="80"/>
      <c r="HX42" s="80"/>
      <c r="HY42" s="80"/>
      <c r="HZ42" s="80"/>
      <c r="IA42" s="80"/>
      <c r="IB42" s="80"/>
      <c r="IC42" s="80"/>
      <c r="ID42" s="80"/>
      <c r="IE42" s="80"/>
      <c r="IF42" s="80"/>
      <c r="IG42" s="80"/>
      <c r="IH42" s="80"/>
      <c r="II42" s="80"/>
      <c r="IJ42" s="80"/>
      <c r="IK42" s="80"/>
      <c r="IL42" s="80"/>
      <c r="IM42" s="80"/>
      <c r="IN42" s="80"/>
      <c r="IO42" s="80"/>
      <c r="IP42" s="80"/>
      <c r="IQ42" s="80"/>
      <c r="IR42" s="80"/>
      <c r="IS42" s="80"/>
      <c r="IT42" s="80"/>
      <c r="IU42" s="80"/>
      <c r="IV42" s="80"/>
      <c r="IW42" s="0"/>
    </row>
    <row r="43" customFormat="false" ht="12.75" hidden="false" customHeight="false" outlineLevel="0" collapsed="false">
      <c r="A43" s="93" t="s">
        <v>113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 t="s">
        <v>114</v>
      </c>
      <c r="N43" s="93"/>
      <c r="O43" s="93"/>
      <c r="P43" s="93"/>
      <c r="Q43" s="93"/>
      <c r="R43" s="93"/>
      <c r="S43" s="93"/>
      <c r="T43" s="93"/>
      <c r="U43" s="93"/>
      <c r="V43" s="93"/>
      <c r="W43" s="1"/>
      <c r="X43" s="1"/>
      <c r="Y43" s="1"/>
      <c r="Z43" s="79"/>
      <c r="AA43" s="79"/>
      <c r="AB43" s="79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  <c r="CG43" s="80"/>
      <c r="CH43" s="80"/>
      <c r="CI43" s="80"/>
      <c r="CJ43" s="80"/>
      <c r="CK43" s="80"/>
      <c r="CL43" s="80"/>
      <c r="CM43" s="80"/>
      <c r="CN43" s="80"/>
      <c r="CO43" s="80"/>
      <c r="CP43" s="80"/>
      <c r="CQ43" s="80"/>
      <c r="CR43" s="80"/>
      <c r="CS43" s="80"/>
      <c r="CT43" s="80"/>
      <c r="CU43" s="80"/>
      <c r="CV43" s="80"/>
      <c r="CW43" s="80"/>
      <c r="CX43" s="80"/>
      <c r="CY43" s="80"/>
      <c r="CZ43" s="80"/>
      <c r="DA43" s="80"/>
      <c r="DB43" s="80"/>
      <c r="DC43" s="80"/>
      <c r="DD43" s="80"/>
      <c r="DE43" s="80"/>
      <c r="DF43" s="80"/>
      <c r="DG43" s="80"/>
      <c r="DH43" s="80"/>
      <c r="DI43" s="80"/>
      <c r="DJ43" s="80"/>
      <c r="DK43" s="80"/>
      <c r="DL43" s="80"/>
      <c r="DM43" s="80"/>
      <c r="DN43" s="80"/>
      <c r="DO43" s="80"/>
      <c r="DP43" s="80"/>
      <c r="DQ43" s="80"/>
      <c r="DR43" s="80"/>
      <c r="DS43" s="80"/>
      <c r="DT43" s="80"/>
      <c r="DU43" s="80"/>
      <c r="DV43" s="80"/>
      <c r="DW43" s="80"/>
      <c r="DX43" s="80"/>
      <c r="DY43" s="80"/>
      <c r="DZ43" s="80"/>
      <c r="EA43" s="80"/>
      <c r="EB43" s="80"/>
      <c r="EC43" s="80"/>
      <c r="ED43" s="80"/>
      <c r="EE43" s="80"/>
      <c r="EF43" s="80"/>
      <c r="EG43" s="80"/>
      <c r="EH43" s="80"/>
      <c r="EI43" s="80"/>
      <c r="EJ43" s="80"/>
      <c r="EK43" s="80"/>
      <c r="EL43" s="80"/>
      <c r="EM43" s="80"/>
      <c r="EN43" s="80"/>
      <c r="EO43" s="80"/>
      <c r="EP43" s="80"/>
      <c r="EQ43" s="80"/>
      <c r="ER43" s="80"/>
      <c r="ES43" s="80"/>
      <c r="ET43" s="80"/>
      <c r="EU43" s="80"/>
      <c r="EV43" s="80"/>
      <c r="EW43" s="80"/>
      <c r="EX43" s="80"/>
      <c r="EY43" s="80"/>
      <c r="EZ43" s="80"/>
      <c r="FA43" s="80"/>
      <c r="FB43" s="80"/>
      <c r="FC43" s="80"/>
      <c r="FD43" s="80"/>
      <c r="FE43" s="80"/>
      <c r="FF43" s="80"/>
      <c r="FG43" s="80"/>
      <c r="FH43" s="80"/>
      <c r="FI43" s="80"/>
      <c r="FJ43" s="80"/>
      <c r="FK43" s="80"/>
      <c r="FL43" s="80"/>
      <c r="FM43" s="80"/>
      <c r="FN43" s="80"/>
      <c r="FO43" s="80"/>
      <c r="FP43" s="80"/>
      <c r="FQ43" s="80"/>
      <c r="FR43" s="80"/>
      <c r="FS43" s="80"/>
      <c r="FT43" s="80"/>
      <c r="FU43" s="80"/>
      <c r="FV43" s="80"/>
      <c r="FW43" s="80"/>
      <c r="FX43" s="80"/>
      <c r="FY43" s="80"/>
      <c r="FZ43" s="80"/>
      <c r="GA43" s="80"/>
      <c r="GB43" s="80"/>
      <c r="GC43" s="80"/>
      <c r="GD43" s="80"/>
      <c r="GE43" s="80"/>
      <c r="GF43" s="80"/>
      <c r="GG43" s="80"/>
      <c r="GH43" s="80"/>
      <c r="GI43" s="80"/>
      <c r="GJ43" s="80"/>
      <c r="GK43" s="80"/>
      <c r="GL43" s="80"/>
      <c r="GM43" s="80"/>
      <c r="GN43" s="80"/>
      <c r="GO43" s="80"/>
      <c r="GP43" s="80"/>
      <c r="GQ43" s="80"/>
      <c r="GR43" s="80"/>
      <c r="GS43" s="80"/>
      <c r="GT43" s="80"/>
      <c r="GU43" s="80"/>
      <c r="GV43" s="80"/>
      <c r="GW43" s="80"/>
      <c r="GX43" s="80"/>
      <c r="GY43" s="80"/>
      <c r="GZ43" s="80"/>
      <c r="HA43" s="80"/>
      <c r="HB43" s="80"/>
      <c r="HC43" s="80"/>
      <c r="HD43" s="80"/>
      <c r="HE43" s="80"/>
      <c r="HF43" s="80"/>
      <c r="HG43" s="80"/>
      <c r="HH43" s="80"/>
      <c r="HI43" s="80"/>
      <c r="HJ43" s="80"/>
      <c r="HK43" s="80"/>
      <c r="HL43" s="80"/>
      <c r="HM43" s="80"/>
      <c r="HN43" s="80"/>
      <c r="HO43" s="80"/>
      <c r="HP43" s="80"/>
      <c r="HQ43" s="80"/>
      <c r="HR43" s="80"/>
      <c r="HS43" s="80"/>
      <c r="HT43" s="80"/>
      <c r="HU43" s="80"/>
      <c r="HV43" s="80"/>
      <c r="HW43" s="80"/>
      <c r="HX43" s="80"/>
      <c r="HY43" s="80"/>
      <c r="HZ43" s="80"/>
      <c r="IA43" s="80"/>
      <c r="IB43" s="80"/>
      <c r="IC43" s="80"/>
      <c r="ID43" s="80"/>
      <c r="IE43" s="80"/>
      <c r="IF43" s="80"/>
      <c r="IG43" s="80"/>
      <c r="IH43" s="80"/>
      <c r="II43" s="80"/>
      <c r="IJ43" s="80"/>
      <c r="IK43" s="80"/>
      <c r="IL43" s="80"/>
      <c r="IM43" s="80"/>
      <c r="IN43" s="80"/>
      <c r="IO43" s="80"/>
      <c r="IP43" s="80"/>
      <c r="IQ43" s="80"/>
      <c r="IR43" s="80"/>
      <c r="IS43" s="80"/>
      <c r="IT43" s="80"/>
      <c r="IU43" s="80"/>
      <c r="IV43" s="80"/>
      <c r="IW43" s="0"/>
    </row>
    <row r="44" customFormat="false" ht="12.75" hidden="false" customHeight="false" outlineLevel="0" collapsed="false">
      <c r="A44" s="392"/>
      <c r="B44" s="392"/>
      <c r="C44" s="393"/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79"/>
      <c r="Z44" s="79"/>
      <c r="AA44" s="79"/>
      <c r="AB44" s="79"/>
      <c r="AC44" s="79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  <c r="CG44" s="80"/>
      <c r="CH44" s="80"/>
      <c r="CI44" s="80"/>
      <c r="CJ44" s="80"/>
      <c r="CK44" s="80"/>
      <c r="CL44" s="80"/>
      <c r="CM44" s="80"/>
      <c r="CN44" s="80"/>
      <c r="CO44" s="80"/>
      <c r="CP44" s="80"/>
      <c r="CQ44" s="80"/>
      <c r="CR44" s="80"/>
      <c r="CS44" s="80"/>
      <c r="CT44" s="80"/>
      <c r="CU44" s="80"/>
      <c r="CV44" s="80"/>
      <c r="CW44" s="80"/>
      <c r="CX44" s="80"/>
      <c r="CY44" s="80"/>
      <c r="CZ44" s="80"/>
      <c r="DA44" s="80"/>
      <c r="DB44" s="80"/>
      <c r="DC44" s="80"/>
      <c r="DD44" s="80"/>
      <c r="DE44" s="80"/>
      <c r="DF44" s="80"/>
      <c r="DG44" s="80"/>
      <c r="DH44" s="80"/>
      <c r="DI44" s="80"/>
      <c r="DJ44" s="80"/>
      <c r="DK44" s="80"/>
      <c r="DL44" s="80"/>
      <c r="DM44" s="80"/>
      <c r="DN44" s="80"/>
      <c r="DO44" s="80"/>
      <c r="DP44" s="80"/>
      <c r="DQ44" s="80"/>
      <c r="DR44" s="80"/>
      <c r="DS44" s="80"/>
      <c r="DT44" s="80"/>
      <c r="DU44" s="80"/>
      <c r="DV44" s="80"/>
      <c r="DW44" s="80"/>
      <c r="DX44" s="80"/>
      <c r="DY44" s="80"/>
      <c r="DZ44" s="80"/>
      <c r="EA44" s="80"/>
      <c r="EB44" s="80"/>
      <c r="EC44" s="80"/>
      <c r="ED44" s="80"/>
      <c r="EE44" s="80"/>
      <c r="EF44" s="80"/>
      <c r="EG44" s="80"/>
      <c r="EH44" s="80"/>
      <c r="EI44" s="80"/>
      <c r="EJ44" s="80"/>
      <c r="EK44" s="80"/>
      <c r="EL44" s="80"/>
      <c r="EM44" s="80"/>
      <c r="EN44" s="80"/>
      <c r="EO44" s="80"/>
      <c r="EP44" s="80"/>
      <c r="EQ44" s="80"/>
      <c r="ER44" s="80"/>
      <c r="ES44" s="80"/>
      <c r="ET44" s="80"/>
      <c r="EU44" s="80"/>
      <c r="EV44" s="80"/>
      <c r="EW44" s="80"/>
      <c r="EX44" s="80"/>
      <c r="EY44" s="80"/>
      <c r="EZ44" s="80"/>
      <c r="FA44" s="80"/>
      <c r="FB44" s="80"/>
      <c r="FC44" s="80"/>
      <c r="FD44" s="80"/>
      <c r="FE44" s="80"/>
      <c r="FF44" s="80"/>
      <c r="FG44" s="80"/>
      <c r="FH44" s="80"/>
      <c r="FI44" s="80"/>
      <c r="FJ44" s="80"/>
      <c r="FK44" s="80"/>
      <c r="FL44" s="80"/>
      <c r="FM44" s="80"/>
      <c r="FN44" s="80"/>
      <c r="FO44" s="80"/>
      <c r="FP44" s="80"/>
      <c r="FQ44" s="80"/>
      <c r="FR44" s="80"/>
      <c r="FS44" s="80"/>
      <c r="FT44" s="80"/>
      <c r="FU44" s="80"/>
      <c r="FV44" s="80"/>
      <c r="FW44" s="80"/>
      <c r="FX44" s="80"/>
      <c r="FY44" s="80"/>
      <c r="FZ44" s="80"/>
      <c r="GA44" s="80"/>
      <c r="GB44" s="80"/>
      <c r="GC44" s="80"/>
      <c r="GD44" s="80"/>
      <c r="GE44" s="80"/>
      <c r="GF44" s="80"/>
      <c r="GG44" s="80"/>
      <c r="GH44" s="80"/>
      <c r="GI44" s="80"/>
      <c r="GJ44" s="80"/>
      <c r="GK44" s="80"/>
      <c r="GL44" s="80"/>
      <c r="GM44" s="80"/>
      <c r="GN44" s="80"/>
      <c r="GO44" s="80"/>
      <c r="GP44" s="80"/>
      <c r="GQ44" s="80"/>
      <c r="GR44" s="80"/>
      <c r="GS44" s="80"/>
      <c r="GT44" s="80"/>
      <c r="GU44" s="80"/>
      <c r="GV44" s="80"/>
      <c r="GW44" s="80"/>
      <c r="GX44" s="80"/>
      <c r="GY44" s="80"/>
      <c r="GZ44" s="80"/>
      <c r="HA44" s="80"/>
      <c r="HB44" s="80"/>
      <c r="HC44" s="80"/>
      <c r="HD44" s="80"/>
      <c r="HE44" s="80"/>
      <c r="HF44" s="80"/>
      <c r="HG44" s="80"/>
      <c r="HH44" s="80"/>
      <c r="HI44" s="80"/>
      <c r="HJ44" s="80"/>
      <c r="HK44" s="80"/>
      <c r="HL44" s="80"/>
      <c r="HM44" s="80"/>
      <c r="HN44" s="80"/>
      <c r="HO44" s="80"/>
      <c r="HP44" s="80"/>
      <c r="HQ44" s="80"/>
      <c r="HR44" s="80"/>
      <c r="HS44" s="80"/>
      <c r="HT44" s="80"/>
      <c r="HU44" s="80"/>
      <c r="HV44" s="80"/>
      <c r="HW44" s="80"/>
      <c r="HX44" s="80"/>
      <c r="HY44" s="80"/>
      <c r="HZ44" s="80"/>
      <c r="IA44" s="80"/>
      <c r="IB44" s="80"/>
      <c r="IC44" s="80"/>
      <c r="ID44" s="80"/>
      <c r="IE44" s="80"/>
      <c r="IF44" s="80"/>
      <c r="IG44" s="80"/>
      <c r="IH44" s="80"/>
      <c r="II44" s="80"/>
      <c r="IJ44" s="80"/>
      <c r="IK44" s="80"/>
      <c r="IL44" s="80"/>
      <c r="IM44" s="80"/>
      <c r="IN44" s="80"/>
      <c r="IO44" s="80"/>
      <c r="IP44" s="80"/>
      <c r="IQ44" s="80"/>
      <c r="IR44" s="80"/>
      <c r="IS44" s="80"/>
      <c r="IT44" s="80"/>
      <c r="IU44" s="80"/>
      <c r="IV44" s="80"/>
    </row>
    <row r="45" customFormat="false" ht="12.75" hidden="false" customHeight="false" outlineLevel="0" collapsed="false">
      <c r="A45" s="394"/>
      <c r="B45" s="394"/>
      <c r="C45" s="395"/>
      <c r="D45" s="394"/>
      <c r="E45" s="394"/>
      <c r="F45" s="394"/>
      <c r="G45" s="394"/>
      <c r="H45" s="394"/>
      <c r="I45" s="394"/>
      <c r="J45" s="394"/>
      <c r="K45" s="394"/>
      <c r="L45" s="394"/>
      <c r="M45" s="394"/>
      <c r="N45" s="394"/>
      <c r="O45" s="394"/>
      <c r="P45" s="394"/>
      <c r="Q45" s="394"/>
      <c r="R45" s="394"/>
      <c r="S45" s="394"/>
      <c r="T45" s="394"/>
      <c r="U45" s="394"/>
      <c r="V45" s="394"/>
      <c r="W45" s="394"/>
      <c r="X45" s="394"/>
    </row>
  </sheetData>
  <mergeCells count="21">
    <mergeCell ref="G3:O3"/>
    <mergeCell ref="P3:AA4"/>
    <mergeCell ref="G4:O4"/>
    <mergeCell ref="G6:O6"/>
    <mergeCell ref="P6:AA7"/>
    <mergeCell ref="G7:O7"/>
    <mergeCell ref="G9:O9"/>
    <mergeCell ref="P9:AA9"/>
    <mergeCell ref="G10:O10"/>
    <mergeCell ref="P10:AA10"/>
    <mergeCell ref="A13:AB14"/>
    <mergeCell ref="A16:A17"/>
    <mergeCell ref="B16:C17"/>
    <mergeCell ref="D16:G16"/>
    <mergeCell ref="H16:K16"/>
    <mergeCell ref="L16:R16"/>
    <mergeCell ref="S16:Y16"/>
    <mergeCell ref="Z16:Z17"/>
    <mergeCell ref="AA16:AA17"/>
    <mergeCell ref="AB16:AB17"/>
    <mergeCell ref="AC16:AC17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28"/>
    <col collapsed="false" customWidth="false" hidden="false" outlineLevel="0" max="4" min="2" style="96" width="9.14"/>
    <col collapsed="false" customWidth="false" hidden="false" outlineLevel="0" max="5" min="5" style="140" width="9.14"/>
    <col collapsed="false" customWidth="true" hidden="false" outlineLevel="0" max="6" min="6" style="96" width="20.85"/>
    <col collapsed="false" customWidth="true" hidden="false" outlineLevel="0" max="7" min="7" style="96" width="7.42"/>
    <col collapsed="false" customWidth="true" hidden="false" outlineLevel="0" max="8" min="8" style="98" width="8.41"/>
    <col collapsed="false" customWidth="true" hidden="false" outlineLevel="0" max="9" min="9" style="97" width="6.7"/>
    <col collapsed="false" customWidth="true" hidden="false" outlineLevel="0" max="10" min="10" style="97" width="7.7"/>
    <col collapsed="false" customWidth="false" hidden="false" outlineLevel="0" max="11" min="11" style="97" width="9.14"/>
    <col collapsed="false" customWidth="true" hidden="false" outlineLevel="0" max="12" min="12" style="97" width="8.14"/>
    <col collapsed="false" customWidth="true" hidden="false" outlineLevel="0" max="13" min="13" style="98" width="7.99"/>
    <col collapsed="false" customWidth="true" hidden="false" outlineLevel="0" max="14" min="14" style="97" width="8.7"/>
    <col collapsed="false" customWidth="true" hidden="false" outlineLevel="0" max="15" min="15" style="396" width="8.7"/>
    <col collapsed="false" customWidth="false" hidden="false" outlineLevel="0" max="17" min="16" style="97" width="9.14"/>
    <col collapsed="false" customWidth="true" hidden="false" outlineLevel="0" max="18" min="18" style="96" width="34.13"/>
    <col collapsed="false" customWidth="false" hidden="false" outlineLevel="0" max="257" min="19" style="96" width="9.14"/>
  </cols>
  <sheetData>
    <row r="1" customFormat="false" ht="12.75" hidden="false" customHeight="false" outlineLevel="0" collapsed="false">
      <c r="A1" s="99"/>
      <c r="B1" s="100"/>
      <c r="C1" s="101"/>
      <c r="D1" s="101"/>
      <c r="E1" s="198"/>
      <c r="F1" s="101"/>
      <c r="G1" s="102"/>
      <c r="H1" s="102"/>
      <c r="I1" s="101"/>
      <c r="J1" s="103"/>
      <c r="K1" s="104"/>
      <c r="L1" s="105"/>
      <c r="M1" s="102"/>
      <c r="N1" s="101"/>
      <c r="O1" s="397"/>
      <c r="P1" s="101"/>
      <c r="Q1" s="101"/>
      <c r="R1" s="106"/>
    </row>
    <row r="2" customFormat="false" ht="12.75" hidden="false" customHeight="true" outlineLevel="0" collapsed="false">
      <c r="A2" s="107"/>
      <c r="B2" s="107"/>
      <c r="C2" s="100"/>
      <c r="D2" s="100"/>
      <c r="E2" s="198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2.75" hidden="false" customHeight="true" outlineLevel="0" collapsed="false">
      <c r="A3" s="107"/>
      <c r="B3" s="107"/>
      <c r="C3" s="100"/>
      <c r="D3" s="100"/>
      <c r="E3" s="198"/>
      <c r="F3" s="108" t="s">
        <v>2</v>
      </c>
      <c r="G3" s="108"/>
      <c r="H3" s="108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2.75" hidden="false" customHeight="false" outlineLevel="0" collapsed="false">
      <c r="A4" s="107"/>
      <c r="B4" s="107"/>
      <c r="C4" s="100"/>
      <c r="D4" s="100"/>
      <c r="E4" s="198"/>
      <c r="F4" s="108"/>
      <c r="G4" s="176"/>
      <c r="H4" s="102"/>
      <c r="I4" s="111"/>
      <c r="J4" s="112"/>
      <c r="K4" s="112"/>
      <c r="L4" s="111"/>
      <c r="M4" s="102"/>
      <c r="N4" s="104"/>
      <c r="O4" s="113"/>
      <c r="P4" s="101"/>
      <c r="Q4" s="101"/>
      <c r="R4" s="106"/>
    </row>
    <row r="5" customFormat="false" ht="12.75" hidden="false" customHeight="true" outlineLevel="0" collapsed="false">
      <c r="A5" s="100"/>
      <c r="B5" s="100"/>
      <c r="C5" s="100"/>
      <c r="D5" s="100"/>
      <c r="E5" s="198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2.75" hidden="false" customHeight="true" outlineLevel="0" collapsed="false">
      <c r="A6" s="100"/>
      <c r="B6" s="100"/>
      <c r="C6" s="100"/>
      <c r="D6" s="100"/>
      <c r="E6" s="198"/>
      <c r="F6" s="108" t="s">
        <v>5</v>
      </c>
      <c r="G6" s="108"/>
      <c r="H6" s="108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5" hidden="false" customHeight="false" outlineLevel="0" collapsed="false">
      <c r="A7" s="100"/>
      <c r="B7" s="100"/>
      <c r="C7" s="100"/>
      <c r="D7" s="100"/>
      <c r="E7" s="198"/>
      <c r="F7" s="108"/>
      <c r="G7" s="176"/>
      <c r="H7" s="102"/>
      <c r="I7" s="111"/>
      <c r="J7" s="115"/>
      <c r="K7" s="112"/>
      <c r="L7" s="111"/>
      <c r="M7" s="102"/>
      <c r="N7" s="104"/>
      <c r="O7" s="113"/>
      <c r="P7" s="101"/>
      <c r="Q7" s="101"/>
      <c r="R7" s="106"/>
    </row>
    <row r="8" customFormat="false" ht="12.75" hidden="false" customHeight="true" outlineLevel="0" collapsed="false">
      <c r="A8" s="100"/>
      <c r="B8" s="100"/>
      <c r="C8" s="100"/>
      <c r="D8" s="100"/>
      <c r="E8" s="198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12.75" hidden="false" customHeight="true" outlineLevel="0" collapsed="false">
      <c r="A9" s="111"/>
      <c r="B9" s="111"/>
      <c r="C9" s="100"/>
      <c r="D9" s="100"/>
      <c r="E9" s="198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100"/>
      <c r="B10" s="100"/>
      <c r="C10" s="101"/>
      <c r="D10" s="101"/>
      <c r="E10" s="198"/>
      <c r="F10" s="101"/>
      <c r="G10" s="102"/>
      <c r="H10" s="102"/>
      <c r="I10" s="101"/>
      <c r="J10" s="103"/>
      <c r="K10" s="104"/>
      <c r="L10" s="101"/>
      <c r="M10" s="102"/>
      <c r="N10" s="101"/>
      <c r="O10" s="397"/>
      <c r="P10" s="101"/>
      <c r="Q10" s="101"/>
      <c r="R10" s="106"/>
    </row>
    <row r="11" customFormat="false" ht="12.75" hidden="false" customHeight="false" outlineLevel="0" collapsed="false">
      <c r="A11" s="100"/>
      <c r="B11" s="100"/>
      <c r="C11" s="100"/>
      <c r="D11" s="101"/>
      <c r="E11" s="198"/>
      <c r="F11" s="101"/>
      <c r="G11" s="102"/>
      <c r="H11" s="102"/>
      <c r="I11" s="113"/>
      <c r="J11" s="104"/>
      <c r="K11" s="101"/>
      <c r="L11" s="120"/>
      <c r="M11" s="102"/>
      <c r="N11" s="101"/>
      <c r="O11" s="102"/>
      <c r="P11" s="101"/>
      <c r="Q11" s="101"/>
      <c r="R11" s="106"/>
    </row>
    <row r="12" customFormat="false" ht="12.75" hidden="false" customHeight="false" outlineLevel="0" collapsed="false">
      <c r="A12" s="121"/>
      <c r="B12" s="100"/>
      <c r="C12" s="100"/>
      <c r="D12" s="101"/>
      <c r="E12" s="198"/>
      <c r="F12" s="101"/>
      <c r="G12" s="102"/>
      <c r="H12" s="102"/>
      <c r="I12" s="113"/>
      <c r="J12" s="104"/>
      <c r="K12" s="101"/>
      <c r="L12" s="120"/>
      <c r="M12" s="102"/>
      <c r="N12" s="101"/>
      <c r="O12" s="102"/>
      <c r="P12" s="101"/>
      <c r="Q12" s="101"/>
      <c r="R12" s="106"/>
    </row>
    <row r="13" customFormat="false" ht="12.75" hidden="false" customHeight="false" outlineLevel="0" collapsed="false">
      <c r="A13" s="121"/>
      <c r="B13" s="122"/>
      <c r="C13" s="100"/>
      <c r="D13" s="101"/>
      <c r="E13" s="198"/>
      <c r="F13" s="101"/>
      <c r="G13" s="102"/>
      <c r="H13" s="102"/>
      <c r="I13" s="113"/>
      <c r="J13" s="104"/>
      <c r="K13" s="101"/>
      <c r="L13" s="120"/>
      <c r="M13" s="102"/>
      <c r="N13" s="101"/>
      <c r="O13" s="397"/>
    </row>
    <row r="14" customFormat="false" ht="15" hidden="false" customHeight="false" outlineLevel="0" collapsed="false">
      <c r="A14" s="123" t="s">
        <v>116</v>
      </c>
      <c r="B14" s="124" t="s">
        <v>624</v>
      </c>
      <c r="C14" s="100"/>
      <c r="D14" s="101"/>
      <c r="E14" s="198"/>
      <c r="F14" s="101"/>
      <c r="G14" s="102"/>
      <c r="H14" s="102"/>
      <c r="I14" s="113"/>
      <c r="J14" s="104"/>
      <c r="K14" s="101"/>
      <c r="L14" s="101"/>
      <c r="M14" s="102"/>
      <c r="N14" s="101"/>
      <c r="O14" s="397"/>
    </row>
    <row r="15" customFormat="false" ht="15" hidden="false" customHeight="false" outlineLevel="0" collapsed="false">
      <c r="A15" s="123" t="s">
        <v>118</v>
      </c>
      <c r="B15" s="124" t="s">
        <v>625</v>
      </c>
      <c r="C15" s="125"/>
      <c r="D15" s="125"/>
      <c r="E15" s="125"/>
      <c r="F15" s="125"/>
      <c r="G15" s="261"/>
      <c r="H15" s="126"/>
      <c r="I15" s="127"/>
      <c r="J15" s="128"/>
      <c r="K15" s="129"/>
      <c r="L15" s="129"/>
      <c r="M15" s="126"/>
      <c r="N15" s="129"/>
      <c r="O15" s="397"/>
    </row>
    <row r="16" customFormat="false" ht="15" hidden="false" customHeight="false" outlineLevel="0" collapsed="false">
      <c r="A16" s="123" t="s">
        <v>120</v>
      </c>
      <c r="B16" s="124" t="s">
        <v>15</v>
      </c>
      <c r="C16" s="125"/>
      <c r="D16" s="125"/>
      <c r="E16" s="125"/>
      <c r="F16" s="125"/>
      <c r="G16" s="125"/>
      <c r="H16" s="126"/>
      <c r="I16" s="126"/>
      <c r="J16" s="129"/>
      <c r="K16" s="129"/>
      <c r="L16" s="129"/>
      <c r="M16" s="126"/>
      <c r="N16" s="129"/>
      <c r="O16" s="397"/>
    </row>
    <row r="17" customFormat="false" ht="12.75" hidden="false" customHeight="false" outlineLevel="0" collapsed="false">
      <c r="A17" s="130"/>
      <c r="B17" s="130"/>
      <c r="C17" s="130"/>
      <c r="D17" s="130"/>
      <c r="E17" s="181"/>
      <c r="F17" s="131"/>
      <c r="G17" s="182"/>
      <c r="H17" s="132"/>
      <c r="I17" s="132"/>
      <c r="J17" s="131"/>
      <c r="K17" s="131"/>
      <c r="L17" s="133"/>
      <c r="M17" s="132"/>
      <c r="N17" s="131"/>
      <c r="O17" s="132"/>
      <c r="P17" s="131"/>
      <c r="Q17" s="131"/>
      <c r="R17" s="134"/>
    </row>
    <row r="19" customFormat="false" ht="38.25" hidden="false" customHeight="true" outlineLevel="0" collapsed="false">
      <c r="A19" s="135" t="s">
        <v>121</v>
      </c>
      <c r="B19" s="136" t="s">
        <v>122</v>
      </c>
      <c r="C19" s="136" t="s">
        <v>123</v>
      </c>
      <c r="D19" s="136" t="s">
        <v>124</v>
      </c>
      <c r="E19" s="398" t="s">
        <v>125</v>
      </c>
      <c r="F19" s="136" t="s">
        <v>126</v>
      </c>
      <c r="G19" s="138" t="s">
        <v>127</v>
      </c>
      <c r="H19" s="139" t="s">
        <v>128</v>
      </c>
      <c r="I19" s="136" t="s">
        <v>129</v>
      </c>
      <c r="J19" s="136" t="s">
        <v>130</v>
      </c>
      <c r="K19" s="136" t="s">
        <v>131</v>
      </c>
      <c r="L19" s="136" t="s">
        <v>132</v>
      </c>
      <c r="M19" s="139" t="s">
        <v>133</v>
      </c>
      <c r="N19" s="138" t="s">
        <v>134</v>
      </c>
      <c r="O19" s="139" t="s">
        <v>135</v>
      </c>
      <c r="P19" s="138" t="s">
        <v>136</v>
      </c>
      <c r="Q19" s="138" t="s">
        <v>626</v>
      </c>
      <c r="R19" s="136" t="s">
        <v>138</v>
      </c>
      <c r="T19" s="143" t="s">
        <v>22</v>
      </c>
      <c r="U19" s="144" t="s">
        <v>145</v>
      </c>
      <c r="V19" s="144"/>
      <c r="W19" s="144"/>
    </row>
    <row r="20" customFormat="false" ht="12.75" hidden="false" customHeight="true" outlineLevel="0" collapsed="false">
      <c r="A20" s="97" t="s">
        <v>139</v>
      </c>
      <c r="B20" s="97" t="s">
        <v>140</v>
      </c>
      <c r="C20" s="97" t="s">
        <v>22</v>
      </c>
      <c r="D20" s="97" t="n">
        <v>1</v>
      </c>
      <c r="E20" s="140" t="s">
        <v>30</v>
      </c>
      <c r="F20" s="96" t="s">
        <v>627</v>
      </c>
      <c r="G20" s="141" t="n">
        <v>1998</v>
      </c>
      <c r="H20" s="98" t="n">
        <v>62.6</v>
      </c>
      <c r="I20" s="97" t="n">
        <v>75</v>
      </c>
      <c r="J20" s="97" t="n">
        <v>75</v>
      </c>
      <c r="K20" s="97" t="n">
        <v>3</v>
      </c>
      <c r="L20" s="97" t="n">
        <v>130</v>
      </c>
      <c r="M20" s="98" t="n">
        <v>65</v>
      </c>
      <c r="N20" s="97" t="n">
        <v>1</v>
      </c>
      <c r="O20" s="98" t="n">
        <v>140</v>
      </c>
      <c r="P20" s="97" t="n">
        <v>1</v>
      </c>
      <c r="Q20" s="97" t="n">
        <v>20</v>
      </c>
      <c r="R20" s="96" t="s">
        <v>628</v>
      </c>
      <c r="T20" s="143"/>
      <c r="U20" s="150" t="s">
        <v>148</v>
      </c>
      <c r="V20" s="151" t="s">
        <v>13</v>
      </c>
      <c r="W20" s="151" t="s">
        <v>15</v>
      </c>
    </row>
    <row r="21" customFormat="false" ht="12.75" hidden="false" customHeight="true" outlineLevel="0" collapsed="false">
      <c r="A21" s="97"/>
      <c r="B21" s="97"/>
      <c r="C21" s="97"/>
      <c r="D21" s="97" t="n">
        <v>2</v>
      </c>
      <c r="E21" s="140" t="s">
        <v>32</v>
      </c>
      <c r="F21" s="96" t="s">
        <v>146</v>
      </c>
      <c r="G21" s="141" t="n">
        <v>1997</v>
      </c>
      <c r="H21" s="98" t="n">
        <v>62.35</v>
      </c>
      <c r="I21" s="97" t="n">
        <v>82</v>
      </c>
      <c r="J21" s="97" t="n">
        <v>82</v>
      </c>
      <c r="K21" s="97" t="n">
        <v>2</v>
      </c>
      <c r="L21" s="97" t="n">
        <v>90</v>
      </c>
      <c r="M21" s="98" t="n">
        <v>45</v>
      </c>
      <c r="N21" s="97" t="n">
        <v>2</v>
      </c>
      <c r="O21" s="98" t="n">
        <v>127</v>
      </c>
      <c r="P21" s="97" t="n">
        <v>2</v>
      </c>
      <c r="Q21" s="97" t="n">
        <v>18</v>
      </c>
      <c r="R21" s="96" t="s">
        <v>147</v>
      </c>
      <c r="T21" s="143"/>
      <c r="U21" s="143" t="n">
        <v>115</v>
      </c>
      <c r="V21" s="143" t="n">
        <v>166</v>
      </c>
      <c r="W21" s="143" t="n">
        <v>185.5</v>
      </c>
    </row>
    <row r="22" customFormat="false" ht="12.75" hidden="false" customHeight="true" outlineLevel="0" collapsed="false">
      <c r="A22" s="97"/>
      <c r="B22" s="97"/>
      <c r="C22" s="97"/>
      <c r="D22" s="97" t="n">
        <v>3</v>
      </c>
      <c r="E22" s="140" t="s">
        <v>34</v>
      </c>
      <c r="F22" s="96" t="s">
        <v>629</v>
      </c>
      <c r="G22" s="141" t="n">
        <v>2001</v>
      </c>
      <c r="H22" s="98" t="n">
        <v>62.2</v>
      </c>
      <c r="I22" s="97" t="n">
        <v>83</v>
      </c>
      <c r="J22" s="97" t="n">
        <v>83</v>
      </c>
      <c r="K22" s="97" t="n">
        <v>1</v>
      </c>
      <c r="L22" s="97" t="n">
        <v>80</v>
      </c>
      <c r="M22" s="98" t="n">
        <v>40</v>
      </c>
      <c r="N22" s="97" t="n">
        <v>3</v>
      </c>
      <c r="O22" s="98" t="n">
        <v>123</v>
      </c>
      <c r="P22" s="97" t="n">
        <v>3</v>
      </c>
      <c r="Q22" s="97" t="n">
        <v>16</v>
      </c>
      <c r="R22" s="96" t="s">
        <v>630</v>
      </c>
      <c r="T22" s="116"/>
      <c r="U22" s="399"/>
      <c r="V22" s="399"/>
      <c r="W22" s="399"/>
    </row>
    <row r="23" customFormat="false" ht="12.75" hidden="false" customHeight="true" outlineLevel="0" collapsed="false">
      <c r="A23" s="153"/>
      <c r="B23" s="153"/>
      <c r="C23" s="153"/>
      <c r="D23" s="153"/>
      <c r="E23" s="154"/>
      <c r="F23" s="153"/>
      <c r="G23" s="155"/>
      <c r="H23" s="156"/>
      <c r="I23" s="155"/>
      <c r="J23" s="155"/>
      <c r="K23" s="155"/>
      <c r="L23" s="155"/>
      <c r="M23" s="156"/>
      <c r="N23" s="155"/>
      <c r="O23" s="400"/>
      <c r="P23" s="155"/>
      <c r="Q23" s="155"/>
      <c r="R23" s="153"/>
      <c r="U23" s="157"/>
      <c r="V23" s="157"/>
      <c r="W23" s="157"/>
    </row>
    <row r="24" customFormat="false" ht="12.75" hidden="false" customHeight="true" outlineLevel="0" collapsed="false">
      <c r="A24" s="97" t="s">
        <v>139</v>
      </c>
      <c r="B24" s="97" t="s">
        <v>140</v>
      </c>
      <c r="C24" s="401" t="s">
        <v>23</v>
      </c>
      <c r="D24" s="401" t="n">
        <v>1</v>
      </c>
      <c r="E24" s="402" t="s">
        <v>34</v>
      </c>
      <c r="F24" s="403" t="s">
        <v>631</v>
      </c>
      <c r="G24" s="401" t="n">
        <v>1999</v>
      </c>
      <c r="H24" s="404" t="n">
        <v>67.9</v>
      </c>
      <c r="I24" s="401" t="n">
        <v>113</v>
      </c>
      <c r="J24" s="401" t="n">
        <v>113</v>
      </c>
      <c r="K24" s="401" t="n">
        <v>1</v>
      </c>
      <c r="L24" s="401" t="n">
        <v>116</v>
      </c>
      <c r="M24" s="404" t="n">
        <v>58</v>
      </c>
      <c r="N24" s="401" t="n">
        <v>2</v>
      </c>
      <c r="O24" s="404" t="n">
        <v>171</v>
      </c>
      <c r="P24" s="401" t="n">
        <v>1</v>
      </c>
      <c r="Q24" s="401" t="n">
        <v>20</v>
      </c>
      <c r="R24" s="403" t="s">
        <v>632</v>
      </c>
      <c r="T24" s="143" t="s">
        <v>23</v>
      </c>
      <c r="U24" s="144" t="s">
        <v>145</v>
      </c>
      <c r="V24" s="144"/>
      <c r="W24" s="144"/>
    </row>
    <row r="25" customFormat="false" ht="12.75" hidden="false" customHeight="true" outlineLevel="0" collapsed="false">
      <c r="A25" s="401"/>
      <c r="B25" s="401"/>
      <c r="C25" s="401"/>
      <c r="D25" s="401" t="n">
        <v>2</v>
      </c>
      <c r="E25" s="402" t="s">
        <v>30</v>
      </c>
      <c r="F25" s="403" t="s">
        <v>633</v>
      </c>
      <c r="G25" s="401" t="n">
        <v>1999</v>
      </c>
      <c r="H25" s="404" t="n">
        <v>67.15</v>
      </c>
      <c r="I25" s="401" t="n">
        <v>95</v>
      </c>
      <c r="J25" s="401" t="n">
        <v>95</v>
      </c>
      <c r="K25" s="401" t="n">
        <v>2</v>
      </c>
      <c r="L25" s="401" t="n">
        <v>130</v>
      </c>
      <c r="M25" s="404" t="n">
        <v>65</v>
      </c>
      <c r="N25" s="401" t="n">
        <v>1</v>
      </c>
      <c r="O25" s="404" t="n">
        <v>160</v>
      </c>
      <c r="P25" s="401" t="n">
        <v>2</v>
      </c>
      <c r="Q25" s="401" t="n">
        <v>18</v>
      </c>
      <c r="R25" s="403" t="s">
        <v>634</v>
      </c>
      <c r="T25" s="143"/>
      <c r="U25" s="150" t="s">
        <v>148</v>
      </c>
      <c r="V25" s="151" t="s">
        <v>13</v>
      </c>
      <c r="W25" s="151" t="s">
        <v>15</v>
      </c>
    </row>
    <row r="26" customFormat="false" ht="12.75" hidden="false" customHeight="true" outlineLevel="0" collapsed="false">
      <c r="A26" s="401"/>
      <c r="B26" s="401"/>
      <c r="C26" s="401"/>
      <c r="D26" s="401" t="n">
        <v>3</v>
      </c>
      <c r="E26" s="402" t="s">
        <v>32</v>
      </c>
      <c r="F26" s="403" t="s">
        <v>635</v>
      </c>
      <c r="G26" s="401" t="n">
        <v>1997</v>
      </c>
      <c r="H26" s="404" t="n">
        <v>65.75</v>
      </c>
      <c r="I26" s="401" t="n">
        <v>73</v>
      </c>
      <c r="J26" s="401" t="n">
        <v>73</v>
      </c>
      <c r="K26" s="401" t="n">
        <v>3</v>
      </c>
      <c r="L26" s="401" t="n">
        <v>80</v>
      </c>
      <c r="M26" s="404" t="n">
        <v>40</v>
      </c>
      <c r="N26" s="401" t="n">
        <v>3</v>
      </c>
      <c r="O26" s="404" t="n">
        <v>113</v>
      </c>
      <c r="P26" s="401" t="n">
        <v>3</v>
      </c>
      <c r="Q26" s="401" t="n">
        <v>16</v>
      </c>
      <c r="R26" s="403" t="s">
        <v>147</v>
      </c>
      <c r="T26" s="143"/>
      <c r="U26" s="143" t="n">
        <v>128</v>
      </c>
      <c r="V26" s="143" t="n">
        <v>179</v>
      </c>
      <c r="W26" s="143" t="n">
        <v>206</v>
      </c>
    </row>
    <row r="27" customFormat="false" ht="12.75" hidden="false" customHeight="true" outlineLevel="0" collapsed="false">
      <c r="A27" s="153"/>
      <c r="B27" s="153"/>
      <c r="C27" s="153"/>
      <c r="D27" s="153"/>
      <c r="E27" s="154"/>
      <c r="F27" s="153"/>
      <c r="G27" s="155"/>
      <c r="H27" s="156"/>
      <c r="I27" s="155"/>
      <c r="J27" s="155"/>
      <c r="K27" s="155"/>
      <c r="L27" s="155"/>
      <c r="M27" s="156"/>
      <c r="N27" s="155"/>
      <c r="O27" s="400"/>
      <c r="P27" s="155"/>
      <c r="Q27" s="155"/>
      <c r="R27" s="153"/>
      <c r="U27" s="157"/>
      <c r="V27" s="157"/>
      <c r="W27" s="157"/>
    </row>
    <row r="28" customFormat="false" ht="12.75" hidden="false" customHeight="true" outlineLevel="0" collapsed="false">
      <c r="A28" s="97" t="s">
        <v>139</v>
      </c>
      <c r="B28" s="97" t="s">
        <v>140</v>
      </c>
      <c r="C28" s="248" t="s">
        <v>25</v>
      </c>
      <c r="D28" s="248" t="n">
        <v>1</v>
      </c>
      <c r="E28" s="249" t="s">
        <v>30</v>
      </c>
      <c r="F28" s="405" t="s">
        <v>636</v>
      </c>
      <c r="G28" s="248" t="n">
        <v>1998</v>
      </c>
      <c r="H28" s="254" t="n">
        <v>72.2</v>
      </c>
      <c r="I28" s="248" t="n">
        <v>124</v>
      </c>
      <c r="J28" s="248" t="n">
        <v>124</v>
      </c>
      <c r="K28" s="248" t="n">
        <v>1</v>
      </c>
      <c r="L28" s="248" t="n">
        <v>163</v>
      </c>
      <c r="M28" s="254" t="n">
        <v>81.5</v>
      </c>
      <c r="N28" s="248" t="n">
        <v>1</v>
      </c>
      <c r="O28" s="254" t="n">
        <v>205.5</v>
      </c>
      <c r="P28" s="248" t="n">
        <v>1</v>
      </c>
      <c r="Q28" s="248" t="n">
        <v>20</v>
      </c>
      <c r="R28" s="405" t="s">
        <v>637</v>
      </c>
      <c r="T28" s="143" t="s">
        <v>25</v>
      </c>
      <c r="U28" s="144" t="s">
        <v>145</v>
      </c>
      <c r="V28" s="144"/>
      <c r="W28" s="144"/>
    </row>
    <row r="29" customFormat="false" ht="12.75" hidden="false" customHeight="true" outlineLevel="0" collapsed="false">
      <c r="A29" s="401"/>
      <c r="B29" s="401"/>
      <c r="C29" s="248"/>
      <c r="D29" s="248" t="n">
        <v>2</v>
      </c>
      <c r="E29" s="249" t="s">
        <v>34</v>
      </c>
      <c r="F29" s="405" t="s">
        <v>167</v>
      </c>
      <c r="G29" s="248" t="n">
        <v>1997</v>
      </c>
      <c r="H29" s="254" t="n">
        <v>71.95</v>
      </c>
      <c r="I29" s="248" t="n">
        <v>116</v>
      </c>
      <c r="J29" s="248" t="n">
        <v>116</v>
      </c>
      <c r="K29" s="248" t="n">
        <v>2</v>
      </c>
      <c r="L29" s="248" t="n">
        <v>130</v>
      </c>
      <c r="M29" s="254" t="n">
        <v>65</v>
      </c>
      <c r="N29" s="248" t="n">
        <v>2</v>
      </c>
      <c r="O29" s="254" t="n">
        <v>181</v>
      </c>
      <c r="P29" s="248" t="n">
        <v>2</v>
      </c>
      <c r="Q29" s="248" t="n">
        <v>18</v>
      </c>
      <c r="R29" s="405" t="s">
        <v>168</v>
      </c>
      <c r="T29" s="143"/>
      <c r="U29" s="150" t="s">
        <v>148</v>
      </c>
      <c r="V29" s="151" t="s">
        <v>13</v>
      </c>
      <c r="W29" s="151" t="s">
        <v>15</v>
      </c>
    </row>
    <row r="30" customFormat="false" ht="12.75" hidden="false" customHeight="true" outlineLevel="0" collapsed="false">
      <c r="A30" s="401"/>
      <c r="B30" s="401"/>
      <c r="C30" s="248"/>
      <c r="D30" s="248" t="n">
        <v>3</v>
      </c>
      <c r="E30" s="249" t="s">
        <v>32</v>
      </c>
      <c r="F30" s="405" t="s">
        <v>638</v>
      </c>
      <c r="G30" s="248" t="n">
        <v>1996</v>
      </c>
      <c r="H30" s="254" t="n">
        <v>72.95</v>
      </c>
      <c r="I30" s="248" t="n">
        <v>97</v>
      </c>
      <c r="J30" s="248" t="n">
        <v>97</v>
      </c>
      <c r="K30" s="248" t="n">
        <v>3</v>
      </c>
      <c r="L30" s="248" t="n">
        <v>94</v>
      </c>
      <c r="M30" s="254" t="n">
        <v>47</v>
      </c>
      <c r="N30" s="248" t="n">
        <v>4</v>
      </c>
      <c r="O30" s="254" t="n">
        <v>144</v>
      </c>
      <c r="P30" s="248" t="n">
        <v>3</v>
      </c>
      <c r="Q30" s="248" t="n">
        <v>16</v>
      </c>
      <c r="R30" s="405" t="s">
        <v>639</v>
      </c>
      <c r="T30" s="143"/>
      <c r="U30" s="143" t="n">
        <v>127</v>
      </c>
      <c r="V30" s="143" t="n">
        <v>180</v>
      </c>
      <c r="W30" s="143" t="n">
        <v>217</v>
      </c>
    </row>
    <row r="31" customFormat="false" ht="12.75" hidden="false" customHeight="true" outlineLevel="0" collapsed="false">
      <c r="A31" s="401"/>
      <c r="B31" s="401"/>
      <c r="C31" s="248"/>
      <c r="D31" s="248" t="n">
        <v>4</v>
      </c>
      <c r="E31" s="249" t="s">
        <v>42</v>
      </c>
      <c r="F31" s="405" t="s">
        <v>380</v>
      </c>
      <c r="G31" s="248" t="n">
        <v>1998</v>
      </c>
      <c r="H31" s="254" t="n">
        <v>69.7</v>
      </c>
      <c r="I31" s="248" t="n">
        <v>66</v>
      </c>
      <c r="J31" s="248" t="n">
        <v>66</v>
      </c>
      <c r="K31" s="248" t="n">
        <v>4</v>
      </c>
      <c r="L31" s="248" t="n">
        <v>100</v>
      </c>
      <c r="M31" s="254" t="n">
        <v>50</v>
      </c>
      <c r="N31" s="248" t="n">
        <v>3</v>
      </c>
      <c r="O31" s="254" t="n">
        <v>116</v>
      </c>
      <c r="P31" s="248" t="n">
        <v>4</v>
      </c>
      <c r="Q31" s="248" t="n">
        <v>15</v>
      </c>
      <c r="R31" s="405"/>
      <c r="U31" s="157"/>
      <c r="V31" s="157"/>
      <c r="W31" s="157"/>
    </row>
    <row r="32" customFormat="false" ht="12.75" hidden="false" customHeight="true" outlineLevel="0" collapsed="false">
      <c r="A32" s="401"/>
      <c r="B32" s="401"/>
      <c r="C32" s="248"/>
      <c r="D32" s="248" t="n">
        <v>5</v>
      </c>
      <c r="E32" s="249" t="s">
        <v>68</v>
      </c>
      <c r="F32" s="162" t="s">
        <v>640</v>
      </c>
      <c r="G32" s="248" t="n">
        <v>1999</v>
      </c>
      <c r="H32" s="254" t="n">
        <v>71.4</v>
      </c>
      <c r="I32" s="248" t="n">
        <v>8</v>
      </c>
      <c r="J32" s="248" t="n">
        <v>8</v>
      </c>
      <c r="K32" s="248" t="n">
        <v>5</v>
      </c>
      <c r="L32" s="248" t="n">
        <v>44</v>
      </c>
      <c r="M32" s="254" t="n">
        <v>22</v>
      </c>
      <c r="N32" s="248" t="n">
        <v>5</v>
      </c>
      <c r="O32" s="254" t="n">
        <v>30</v>
      </c>
      <c r="P32" s="248" t="n">
        <v>5</v>
      </c>
      <c r="Q32" s="248" t="n">
        <v>14</v>
      </c>
      <c r="R32" s="405" t="s">
        <v>221</v>
      </c>
      <c r="U32" s="157"/>
      <c r="V32" s="157"/>
      <c r="W32" s="157"/>
    </row>
    <row r="33" customFormat="false" ht="12.75" hidden="false" customHeight="true" outlineLevel="0" collapsed="false">
      <c r="A33" s="153"/>
      <c r="B33" s="153"/>
      <c r="C33" s="153"/>
      <c r="D33" s="153"/>
      <c r="E33" s="154"/>
      <c r="F33" s="153"/>
      <c r="G33" s="155"/>
      <c r="H33" s="156"/>
      <c r="I33" s="155"/>
      <c r="J33" s="155"/>
      <c r="K33" s="155"/>
      <c r="L33" s="155"/>
      <c r="M33" s="156"/>
      <c r="N33" s="155"/>
      <c r="O33" s="400"/>
      <c r="P33" s="155"/>
      <c r="Q33" s="155"/>
      <c r="R33" s="153"/>
      <c r="T33" s="143" t="s">
        <v>26</v>
      </c>
      <c r="U33" s="144" t="s">
        <v>145</v>
      </c>
      <c r="V33" s="144"/>
      <c r="W33" s="144"/>
    </row>
    <row r="34" customFormat="false" ht="12.75" hidden="false" customHeight="true" outlineLevel="0" collapsed="false">
      <c r="A34" s="97" t="s">
        <v>139</v>
      </c>
      <c r="B34" s="97" t="s">
        <v>140</v>
      </c>
      <c r="C34" s="248" t="s">
        <v>26</v>
      </c>
      <c r="D34" s="248" t="n">
        <v>1</v>
      </c>
      <c r="E34" s="249" t="s">
        <v>30</v>
      </c>
      <c r="F34" s="405" t="s">
        <v>641</v>
      </c>
      <c r="G34" s="248" t="n">
        <v>1998</v>
      </c>
      <c r="H34" s="254" t="n">
        <v>76.15</v>
      </c>
      <c r="I34" s="248" t="n">
        <v>130</v>
      </c>
      <c r="J34" s="248" t="n">
        <v>130</v>
      </c>
      <c r="K34" s="248" t="n">
        <v>1</v>
      </c>
      <c r="L34" s="248" t="n">
        <v>179</v>
      </c>
      <c r="M34" s="254" t="n">
        <v>89.5</v>
      </c>
      <c r="N34" s="248" t="n">
        <v>1</v>
      </c>
      <c r="O34" s="254" t="n">
        <v>219.5</v>
      </c>
      <c r="P34" s="248" t="n">
        <v>1</v>
      </c>
      <c r="Q34" s="248" t="n">
        <v>20</v>
      </c>
      <c r="R34" s="405" t="s">
        <v>642</v>
      </c>
      <c r="T34" s="143"/>
      <c r="U34" s="150" t="s">
        <v>148</v>
      </c>
      <c r="V34" s="151" t="s">
        <v>13</v>
      </c>
      <c r="W34" s="151" t="s">
        <v>15</v>
      </c>
    </row>
    <row r="35" customFormat="false" ht="12.75" hidden="false" customHeight="true" outlineLevel="0" collapsed="false">
      <c r="A35" s="401"/>
      <c r="B35" s="401"/>
      <c r="C35" s="248"/>
      <c r="D35" s="248" t="n">
        <v>2</v>
      </c>
      <c r="E35" s="249" t="s">
        <v>34</v>
      </c>
      <c r="F35" s="405" t="s">
        <v>643</v>
      </c>
      <c r="G35" s="248" t="n">
        <v>2003</v>
      </c>
      <c r="H35" s="254" t="n">
        <v>77.5</v>
      </c>
      <c r="I35" s="248" t="n">
        <v>122</v>
      </c>
      <c r="J35" s="248" t="n">
        <v>122</v>
      </c>
      <c r="K35" s="248" t="n">
        <v>2</v>
      </c>
      <c r="L35" s="248" t="n">
        <v>131</v>
      </c>
      <c r="M35" s="254" t="n">
        <v>65.5</v>
      </c>
      <c r="N35" s="248" t="n">
        <v>2</v>
      </c>
      <c r="O35" s="254" t="n">
        <v>187.5</v>
      </c>
      <c r="P35" s="248" t="n">
        <v>2</v>
      </c>
      <c r="Q35" s="248" t="n">
        <v>18</v>
      </c>
      <c r="R35" s="405" t="s">
        <v>632</v>
      </c>
      <c r="T35" s="143"/>
      <c r="U35" s="143" t="n">
        <v>134</v>
      </c>
      <c r="V35" s="143" t="n">
        <v>170</v>
      </c>
      <c r="W35" s="143" t="n">
        <v>205.5</v>
      </c>
    </row>
    <row r="36" customFormat="false" ht="12.75" hidden="false" customHeight="true" outlineLevel="0" collapsed="false">
      <c r="A36" s="401"/>
      <c r="B36" s="401"/>
      <c r="C36" s="248"/>
      <c r="D36" s="248" t="n">
        <v>3</v>
      </c>
      <c r="E36" s="249" t="s">
        <v>32</v>
      </c>
      <c r="F36" s="405" t="s">
        <v>644</v>
      </c>
      <c r="G36" s="248" t="n">
        <v>1997</v>
      </c>
      <c r="H36" s="254" t="n">
        <v>77.15</v>
      </c>
      <c r="I36" s="248" t="n">
        <v>101</v>
      </c>
      <c r="J36" s="248" t="n">
        <v>101</v>
      </c>
      <c r="K36" s="248" t="n">
        <v>3</v>
      </c>
      <c r="L36" s="248" t="n">
        <v>115</v>
      </c>
      <c r="M36" s="254" t="n">
        <v>57.5</v>
      </c>
      <c r="N36" s="248" t="n">
        <v>3</v>
      </c>
      <c r="O36" s="254" t="n">
        <v>158.5</v>
      </c>
      <c r="P36" s="248" t="n">
        <v>3</v>
      </c>
      <c r="Q36" s="248" t="n">
        <v>16</v>
      </c>
      <c r="R36" s="405" t="s">
        <v>645</v>
      </c>
      <c r="U36" s="157"/>
      <c r="V36" s="157"/>
      <c r="W36" s="157"/>
    </row>
    <row r="37" customFormat="false" ht="15" hidden="false" customHeight="true" outlineLevel="0" collapsed="false">
      <c r="A37" s="153"/>
      <c r="B37" s="153"/>
      <c r="C37" s="153"/>
      <c r="D37" s="153"/>
      <c r="E37" s="154"/>
      <c r="F37" s="153"/>
      <c r="G37" s="155"/>
      <c r="H37" s="156"/>
      <c r="I37" s="155"/>
      <c r="J37" s="155"/>
      <c r="K37" s="155"/>
      <c r="L37" s="155"/>
      <c r="M37" s="156"/>
      <c r="N37" s="155"/>
      <c r="O37" s="400"/>
      <c r="P37" s="155"/>
      <c r="Q37" s="155"/>
      <c r="R37" s="153"/>
      <c r="T37" s="143" t="s">
        <v>27</v>
      </c>
      <c r="U37" s="144" t="s">
        <v>145</v>
      </c>
      <c r="V37" s="144"/>
      <c r="W37" s="144"/>
    </row>
    <row r="38" customFormat="false" ht="15" hidden="false" customHeight="false" outlineLevel="0" collapsed="false">
      <c r="A38" s="97" t="s">
        <v>139</v>
      </c>
      <c r="B38" s="97" t="s">
        <v>140</v>
      </c>
      <c r="C38" s="406" t="s">
        <v>27</v>
      </c>
      <c r="D38" s="406" t="n">
        <v>1</v>
      </c>
      <c r="E38" s="96" t="s">
        <v>30</v>
      </c>
      <c r="F38" s="96" t="s">
        <v>646</v>
      </c>
      <c r="G38" s="97" t="n">
        <v>1999</v>
      </c>
      <c r="H38" s="98" t="n">
        <v>83.65</v>
      </c>
      <c r="I38" s="97" t="n">
        <v>124</v>
      </c>
      <c r="J38" s="97" t="n">
        <v>124</v>
      </c>
      <c r="K38" s="97" t="n">
        <v>1</v>
      </c>
      <c r="L38" s="97" t="n">
        <v>144</v>
      </c>
      <c r="M38" s="98" t="n">
        <v>72</v>
      </c>
      <c r="N38" s="97" t="n">
        <v>1</v>
      </c>
      <c r="O38" s="98" t="n">
        <v>196</v>
      </c>
      <c r="P38" s="97" t="n">
        <v>1</v>
      </c>
      <c r="Q38" s="97" t="n">
        <v>20</v>
      </c>
      <c r="R38" s="96" t="s">
        <v>647</v>
      </c>
      <c r="T38" s="143"/>
      <c r="U38" s="150" t="s">
        <v>148</v>
      </c>
      <c r="V38" s="151" t="s">
        <v>13</v>
      </c>
      <c r="W38" s="151" t="s">
        <v>15</v>
      </c>
    </row>
    <row r="39" customFormat="false" ht="12.75" hidden="false" customHeight="false" outlineLevel="0" collapsed="false">
      <c r="A39" s="97"/>
      <c r="B39" s="97"/>
      <c r="C39" s="406"/>
      <c r="D39" s="406" t="n">
        <v>2</v>
      </c>
      <c r="E39" s="96" t="s">
        <v>44</v>
      </c>
      <c r="F39" s="96" t="s">
        <v>648</v>
      </c>
      <c r="G39" s="97" t="n">
        <v>1998</v>
      </c>
      <c r="H39" s="98" t="n">
        <v>83.2</v>
      </c>
      <c r="I39" s="97" t="n">
        <v>91</v>
      </c>
      <c r="J39" s="97" t="n">
        <v>91</v>
      </c>
      <c r="K39" s="97" t="n">
        <v>2</v>
      </c>
      <c r="L39" s="97" t="n">
        <v>100</v>
      </c>
      <c r="M39" s="98" t="n">
        <v>50</v>
      </c>
      <c r="N39" s="97" t="n">
        <v>2</v>
      </c>
      <c r="O39" s="98" t="n">
        <v>141</v>
      </c>
      <c r="P39" s="97" t="n">
        <v>2</v>
      </c>
      <c r="Q39" s="97" t="n">
        <v>18</v>
      </c>
      <c r="R39" s="96" t="s">
        <v>174</v>
      </c>
      <c r="T39" s="143"/>
      <c r="U39" s="143" t="n">
        <v>131</v>
      </c>
      <c r="V39" s="143" t="n">
        <v>190</v>
      </c>
      <c r="W39" s="143" t="n">
        <v>206.5</v>
      </c>
    </row>
    <row r="40" customFormat="false" ht="12.75" hidden="false" customHeight="false" outlineLevel="0" collapsed="false">
      <c r="A40" s="170"/>
      <c r="B40" s="406"/>
      <c r="C40" s="406"/>
      <c r="D40" s="406" t="n">
        <v>3</v>
      </c>
      <c r="E40" s="96" t="s">
        <v>42</v>
      </c>
      <c r="F40" s="96" t="s">
        <v>202</v>
      </c>
      <c r="G40" s="97" t="n">
        <v>1996</v>
      </c>
      <c r="H40" s="98" t="n">
        <v>82.4</v>
      </c>
      <c r="I40" s="97" t="n">
        <v>60</v>
      </c>
      <c r="J40" s="97" t="n">
        <v>60</v>
      </c>
      <c r="K40" s="97" t="n">
        <v>3</v>
      </c>
      <c r="L40" s="97" t="n">
        <v>80</v>
      </c>
      <c r="M40" s="98" t="n">
        <v>40</v>
      </c>
      <c r="N40" s="97" t="n">
        <v>3</v>
      </c>
      <c r="O40" s="98" t="n">
        <v>100</v>
      </c>
      <c r="P40" s="97" t="n">
        <v>3</v>
      </c>
      <c r="Q40" s="97" t="n">
        <v>16</v>
      </c>
      <c r="U40" s="157"/>
      <c r="V40" s="157"/>
      <c r="W40" s="157"/>
    </row>
    <row r="41" customFormat="false" ht="12.75" hidden="false" customHeight="false" outlineLevel="0" collapsed="false">
      <c r="A41" s="153"/>
      <c r="B41" s="153"/>
      <c r="C41" s="153"/>
      <c r="D41" s="153"/>
      <c r="E41" s="154"/>
      <c r="F41" s="153"/>
      <c r="G41" s="155"/>
      <c r="H41" s="156"/>
      <c r="I41" s="155"/>
      <c r="J41" s="155"/>
      <c r="K41" s="155"/>
      <c r="L41" s="155"/>
      <c r="M41" s="156"/>
      <c r="N41" s="155"/>
      <c r="O41" s="400"/>
      <c r="P41" s="155"/>
      <c r="Q41" s="155"/>
      <c r="R41" s="153"/>
      <c r="U41" s="157"/>
      <c r="V41" s="157"/>
      <c r="W41" s="157"/>
    </row>
    <row r="42" customFormat="false" ht="15" hidden="false" customHeight="true" outlineLevel="0" collapsed="false">
      <c r="A42" s="97" t="s">
        <v>139</v>
      </c>
      <c r="B42" s="97" t="s">
        <v>140</v>
      </c>
      <c r="C42" s="248" t="s">
        <v>28</v>
      </c>
      <c r="D42" s="248" t="n">
        <v>1</v>
      </c>
      <c r="E42" s="255" t="s">
        <v>30</v>
      </c>
      <c r="F42" s="249" t="s">
        <v>649</v>
      </c>
      <c r="G42" s="248" t="n">
        <v>1999</v>
      </c>
      <c r="H42" s="254" t="n">
        <v>85.5</v>
      </c>
      <c r="I42" s="248" t="n">
        <v>141</v>
      </c>
      <c r="J42" s="248" t="n">
        <v>141</v>
      </c>
      <c r="K42" s="248" t="n">
        <v>1</v>
      </c>
      <c r="L42" s="248" t="n">
        <v>172</v>
      </c>
      <c r="M42" s="254" t="n">
        <v>86</v>
      </c>
      <c r="N42" s="248" t="n">
        <v>1</v>
      </c>
      <c r="O42" s="254" t="n">
        <v>227</v>
      </c>
      <c r="P42" s="248" t="n">
        <v>1</v>
      </c>
      <c r="Q42" s="248" t="n">
        <v>20</v>
      </c>
      <c r="R42" s="249" t="s">
        <v>647</v>
      </c>
      <c r="T42" s="143" t="s">
        <v>28</v>
      </c>
      <c r="U42" s="144" t="s">
        <v>145</v>
      </c>
      <c r="V42" s="144"/>
      <c r="W42" s="144"/>
    </row>
    <row r="43" customFormat="false" ht="15" hidden="false" customHeight="false" outlineLevel="0" collapsed="false">
      <c r="A43" s="97"/>
      <c r="B43" s="97"/>
      <c r="C43" s="248"/>
      <c r="D43" s="248" t="n">
        <v>2</v>
      </c>
      <c r="E43" s="255" t="s">
        <v>34</v>
      </c>
      <c r="F43" s="249" t="s">
        <v>650</v>
      </c>
      <c r="G43" s="248" t="n">
        <v>1996</v>
      </c>
      <c r="H43" s="254" t="n">
        <v>89.15</v>
      </c>
      <c r="I43" s="248" t="n">
        <v>85</v>
      </c>
      <c r="J43" s="248" t="n">
        <v>85</v>
      </c>
      <c r="K43" s="248" t="n">
        <v>2</v>
      </c>
      <c r="L43" s="248" t="n">
        <v>120</v>
      </c>
      <c r="M43" s="254" t="n">
        <v>60</v>
      </c>
      <c r="N43" s="248" t="n">
        <v>2</v>
      </c>
      <c r="O43" s="254" t="n">
        <v>145</v>
      </c>
      <c r="P43" s="248" t="n">
        <v>2</v>
      </c>
      <c r="Q43" s="248" t="n">
        <v>18</v>
      </c>
      <c r="R43" s="249" t="s">
        <v>272</v>
      </c>
      <c r="T43" s="143"/>
      <c r="U43" s="150" t="s">
        <v>148</v>
      </c>
      <c r="V43" s="151" t="s">
        <v>13</v>
      </c>
      <c r="W43" s="151" t="s">
        <v>15</v>
      </c>
    </row>
    <row r="44" customFormat="false" ht="12.75" hidden="false" customHeight="false" outlineLevel="0" collapsed="false">
      <c r="A44" s="153"/>
      <c r="B44" s="153"/>
      <c r="C44" s="153"/>
      <c r="D44" s="153"/>
      <c r="E44" s="154"/>
      <c r="F44" s="153"/>
      <c r="G44" s="155"/>
      <c r="H44" s="156"/>
      <c r="I44" s="155"/>
      <c r="J44" s="155"/>
      <c r="K44" s="155"/>
      <c r="L44" s="155"/>
      <c r="M44" s="156"/>
      <c r="N44" s="155"/>
      <c r="O44" s="400"/>
      <c r="P44" s="155"/>
      <c r="Q44" s="155"/>
      <c r="R44" s="153"/>
      <c r="T44" s="143"/>
      <c r="U44" s="143" t="n">
        <v>132</v>
      </c>
      <c r="V44" s="143" t="n">
        <v>198</v>
      </c>
      <c r="W44" s="143" t="n">
        <v>223</v>
      </c>
    </row>
    <row r="45" customFormat="false" ht="12.75" hidden="false" customHeight="false" outlineLevel="0" collapsed="false">
      <c r="A45" s="97" t="s">
        <v>139</v>
      </c>
      <c r="B45" s="97" t="s">
        <v>140</v>
      </c>
      <c r="C45" s="248" t="s">
        <v>29</v>
      </c>
      <c r="D45" s="248" t="n">
        <v>1</v>
      </c>
      <c r="E45" s="255" t="s">
        <v>30</v>
      </c>
      <c r="F45" s="249" t="s">
        <v>651</v>
      </c>
      <c r="G45" s="248" t="n">
        <v>1998</v>
      </c>
      <c r="H45" s="254" t="n">
        <v>101.75</v>
      </c>
      <c r="I45" s="248" t="n">
        <v>124</v>
      </c>
      <c r="J45" s="248" t="n">
        <v>124</v>
      </c>
      <c r="K45" s="248" t="n">
        <v>1</v>
      </c>
      <c r="L45" s="248" t="n">
        <v>153</v>
      </c>
      <c r="M45" s="254" t="n">
        <v>76.5</v>
      </c>
      <c r="N45" s="248" t="n">
        <v>1</v>
      </c>
      <c r="O45" s="254" t="n">
        <v>200.5</v>
      </c>
      <c r="P45" s="248" t="n">
        <v>1</v>
      </c>
      <c r="Q45" s="248" t="n">
        <v>20</v>
      </c>
      <c r="R45" s="249" t="s">
        <v>652</v>
      </c>
      <c r="T45" s="116"/>
      <c r="U45" s="399"/>
      <c r="V45" s="399"/>
      <c r="W45" s="399"/>
    </row>
    <row r="46" customFormat="false" ht="12.75" hidden="false" customHeight="true" outlineLevel="0" collapsed="false">
      <c r="A46" s="170"/>
      <c r="B46" s="406"/>
      <c r="C46" s="248"/>
      <c r="D46" s="248" t="n">
        <v>2</v>
      </c>
      <c r="E46" s="255" t="s">
        <v>653</v>
      </c>
      <c r="F46" s="249" t="s">
        <v>247</v>
      </c>
      <c r="G46" s="248" t="n">
        <v>1996</v>
      </c>
      <c r="H46" s="254" t="n">
        <v>97</v>
      </c>
      <c r="I46" s="248" t="n">
        <v>123</v>
      </c>
      <c r="J46" s="248" t="n">
        <v>123</v>
      </c>
      <c r="K46" s="248" t="n">
        <v>2</v>
      </c>
      <c r="L46" s="248" t="n">
        <v>148</v>
      </c>
      <c r="M46" s="254" t="n">
        <v>74</v>
      </c>
      <c r="N46" s="248" t="n">
        <v>2</v>
      </c>
      <c r="O46" s="254" t="n">
        <v>197</v>
      </c>
      <c r="P46" s="248" t="n">
        <v>2</v>
      </c>
      <c r="Q46" s="248" t="n">
        <v>18</v>
      </c>
      <c r="R46" s="249" t="s">
        <v>248</v>
      </c>
      <c r="U46" s="157"/>
      <c r="V46" s="157"/>
      <c r="W46" s="157"/>
    </row>
    <row r="47" customFormat="false" ht="12.75" hidden="false" customHeight="true" outlineLevel="0" collapsed="false">
      <c r="A47" s="170"/>
      <c r="B47" s="406"/>
      <c r="C47" s="248"/>
      <c r="D47" s="248" t="n">
        <v>3</v>
      </c>
      <c r="E47" s="255" t="s">
        <v>34</v>
      </c>
      <c r="F47" s="249" t="s">
        <v>654</v>
      </c>
      <c r="G47" s="248" t="n">
        <v>1997</v>
      </c>
      <c r="H47" s="254" t="n">
        <v>95.35</v>
      </c>
      <c r="I47" s="248" t="n">
        <v>102</v>
      </c>
      <c r="J47" s="248" t="n">
        <v>102</v>
      </c>
      <c r="K47" s="248" t="n">
        <v>3</v>
      </c>
      <c r="L47" s="248" t="n">
        <v>119</v>
      </c>
      <c r="M47" s="254" t="n">
        <v>59.5</v>
      </c>
      <c r="N47" s="248" t="n">
        <v>3</v>
      </c>
      <c r="O47" s="254" t="n">
        <v>161.5</v>
      </c>
      <c r="P47" s="248" t="n">
        <v>3</v>
      </c>
      <c r="Q47" s="248" t="n">
        <v>16</v>
      </c>
      <c r="R47" s="249" t="s">
        <v>335</v>
      </c>
      <c r="T47" s="143" t="s">
        <v>29</v>
      </c>
      <c r="U47" s="144" t="s">
        <v>145</v>
      </c>
      <c r="V47" s="144"/>
      <c r="W47" s="144"/>
    </row>
    <row r="48" customFormat="false" ht="12.75" hidden="false" customHeight="true" outlineLevel="0" collapsed="false">
      <c r="A48" s="153"/>
      <c r="B48" s="153"/>
      <c r="C48" s="153"/>
      <c r="D48" s="153"/>
      <c r="E48" s="154"/>
      <c r="F48" s="153"/>
      <c r="G48" s="153"/>
      <c r="H48" s="156"/>
      <c r="I48" s="155"/>
      <c r="J48" s="155"/>
      <c r="K48" s="155"/>
      <c r="L48" s="155"/>
      <c r="M48" s="156"/>
      <c r="N48" s="155"/>
      <c r="O48" s="400"/>
      <c r="P48" s="155"/>
      <c r="Q48" s="155"/>
      <c r="R48" s="153"/>
      <c r="T48" s="143"/>
      <c r="U48" s="150" t="s">
        <v>148</v>
      </c>
      <c r="V48" s="151" t="s">
        <v>13</v>
      </c>
      <c r="W48" s="151" t="s">
        <v>15</v>
      </c>
    </row>
    <row r="49" customFormat="false" ht="12.75" hidden="false" customHeight="false" outlineLevel="0" collapsed="false">
      <c r="T49" s="143"/>
      <c r="U49" s="143" t="n">
        <v>122</v>
      </c>
      <c r="V49" s="143" t="n">
        <v>172</v>
      </c>
      <c r="W49" s="143" t="n">
        <v>196.5</v>
      </c>
    </row>
    <row r="50" customFormat="false" ht="12.75" hidden="false" customHeight="true" outlineLevel="0" collapsed="false"/>
    <row r="51" customFormat="false" ht="12.75" hidden="false" customHeight="true" outlineLevel="0" collapsed="false">
      <c r="A51" s="157" t="s">
        <v>113</v>
      </c>
    </row>
    <row r="53" customFormat="false" ht="12.75" hidden="false" customHeight="true" outlineLevel="0" collapsed="false">
      <c r="A53" s="96" t="s">
        <v>114</v>
      </c>
    </row>
    <row r="54" customFormat="false" ht="12.75" hidden="false" customHeight="true" outlineLevel="0" collapsed="false"/>
    <row r="66" customFormat="false" ht="12.75" hidden="false" customHeight="true" outlineLevel="0" collapsed="false"/>
    <row r="69" customFormat="false" ht="12.75" hidden="false" customHeight="true" outlineLevel="0" collapsed="false"/>
  </sheetData>
  <mergeCells count="24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  <mergeCell ref="T19:T21"/>
    <mergeCell ref="U19:W19"/>
    <mergeCell ref="T24:T26"/>
    <mergeCell ref="U24:W24"/>
    <mergeCell ref="T28:T30"/>
    <mergeCell ref="U28:W28"/>
    <mergeCell ref="T33:T35"/>
    <mergeCell ref="U33:W33"/>
    <mergeCell ref="T37:T39"/>
    <mergeCell ref="U37:W37"/>
    <mergeCell ref="T42:T44"/>
    <mergeCell ref="U42:W42"/>
    <mergeCell ref="T47:T49"/>
    <mergeCell ref="U47:W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56"/>
    <col collapsed="false" customWidth="false" hidden="false" outlineLevel="0" max="3" min="2" style="96" width="9.14"/>
    <col collapsed="false" customWidth="true" hidden="false" outlineLevel="0" max="4" min="4" style="96" width="13.7"/>
    <col collapsed="false" customWidth="false" hidden="false" outlineLevel="0" max="5" min="5" style="96" width="9.14"/>
    <col collapsed="false" customWidth="true" hidden="false" outlineLevel="0" max="6" min="6" style="96" width="21.7"/>
    <col collapsed="false" customWidth="false" hidden="false" outlineLevel="0" max="7" min="7" style="96" width="9.14"/>
    <col collapsed="false" customWidth="false" hidden="false" outlineLevel="0" max="8" min="8" style="396" width="9.14"/>
    <col collapsed="false" customWidth="false" hidden="false" outlineLevel="0" max="11" min="9" style="96" width="9.14"/>
    <col collapsed="false" customWidth="true" hidden="false" outlineLevel="0" max="12" min="12" style="96" width="11.56"/>
    <col collapsed="false" customWidth="true" hidden="false" outlineLevel="0" max="13" min="13" style="96" width="36.28"/>
    <col collapsed="false" customWidth="false" hidden="false" outlineLevel="0" max="257" min="14" style="96" width="9.14"/>
  </cols>
  <sheetData>
    <row r="1" customFormat="false" ht="12.75" hidden="false" customHeight="false" outlineLevel="0" collapsed="false">
      <c r="A1" s="407"/>
      <c r="B1" s="100"/>
      <c r="C1" s="100"/>
      <c r="D1" s="101"/>
      <c r="E1" s="101"/>
      <c r="F1" s="101"/>
      <c r="G1" s="101"/>
      <c r="H1" s="102"/>
      <c r="I1" s="101"/>
      <c r="J1" s="104"/>
      <c r="K1" s="268"/>
      <c r="L1" s="100"/>
      <c r="M1" s="100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17"/>
      <c r="I4" s="196"/>
      <c r="J4" s="111"/>
      <c r="K4" s="111"/>
      <c r="L4" s="100"/>
      <c r="M4" s="10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17"/>
      <c r="I7" s="306"/>
      <c r="J7" s="179"/>
      <c r="K7" s="178"/>
      <c r="L7" s="100"/>
      <c r="M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318"/>
      <c r="I10" s="176"/>
      <c r="J10" s="176"/>
      <c r="K10" s="176"/>
      <c r="L10" s="176"/>
      <c r="M10" s="176"/>
    </row>
    <row r="11" customFormat="false" ht="12.75" hidden="false" customHeight="false" outlineLevel="0" collapsed="false">
      <c r="A11" s="100"/>
      <c r="B11" s="111"/>
      <c r="C11" s="176"/>
      <c r="D11" s="176"/>
      <c r="E11" s="176"/>
      <c r="F11" s="176"/>
      <c r="G11" s="176"/>
      <c r="H11" s="318"/>
      <c r="I11" s="176"/>
      <c r="J11" s="176"/>
      <c r="K11" s="176"/>
      <c r="L11" s="176"/>
      <c r="M11" s="176"/>
    </row>
    <row r="12" customFormat="false" ht="12.75" hidden="false" customHeight="false" outlineLevel="0" collapsed="false">
      <c r="A12" s="100"/>
      <c r="B12" s="100"/>
      <c r="C12" s="100"/>
      <c r="D12" s="101"/>
      <c r="E12" s="101"/>
      <c r="F12" s="101"/>
      <c r="G12" s="101"/>
      <c r="H12" s="102"/>
      <c r="I12" s="101"/>
      <c r="J12" s="104"/>
      <c r="K12" s="100"/>
      <c r="L12" s="100"/>
      <c r="M12" s="100"/>
    </row>
    <row r="13" customFormat="false" ht="12.75" hidden="false" customHeight="false" outlineLevel="0" collapsed="false">
      <c r="A13" s="121"/>
      <c r="B13" s="122"/>
      <c r="C13" s="100"/>
      <c r="D13" s="101"/>
      <c r="E13" s="101"/>
      <c r="F13" s="101"/>
      <c r="G13" s="101"/>
      <c r="H13" s="102"/>
      <c r="I13" s="101"/>
      <c r="J13" s="104"/>
      <c r="K13" s="100"/>
      <c r="L13" s="100"/>
      <c r="M13" s="100"/>
    </row>
    <row r="14" customFormat="false" ht="15" hidden="false" customHeight="false" outlineLevel="0" collapsed="false">
      <c r="A14" s="123" t="s">
        <v>116</v>
      </c>
      <c r="B14" s="124" t="s">
        <v>624</v>
      </c>
      <c r="C14" s="100"/>
      <c r="D14" s="100"/>
      <c r="E14" s="101"/>
      <c r="F14" s="101"/>
      <c r="G14" s="101"/>
      <c r="H14" s="102"/>
      <c r="I14" s="102"/>
      <c r="J14" s="101"/>
      <c r="K14" s="104"/>
      <c r="L14" s="100"/>
      <c r="M14" s="100"/>
    </row>
    <row r="15" customFormat="false" ht="15" hidden="false" customHeight="false" outlineLevel="0" collapsed="false">
      <c r="A15" s="123" t="s">
        <v>118</v>
      </c>
      <c r="B15" s="124" t="s">
        <v>625</v>
      </c>
      <c r="C15" s="125"/>
      <c r="D15" s="125"/>
      <c r="E15" s="125"/>
      <c r="F15" s="125"/>
      <c r="G15" s="125"/>
      <c r="H15" s="261"/>
      <c r="I15" s="261"/>
      <c r="J15" s="125"/>
    </row>
    <row r="16" customFormat="false" ht="15" hidden="false" customHeight="false" outlineLevel="0" collapsed="false">
      <c r="A16" s="123" t="s">
        <v>120</v>
      </c>
      <c r="B16" s="124" t="s">
        <v>16</v>
      </c>
      <c r="C16" s="129"/>
      <c r="D16" s="129"/>
      <c r="E16" s="129"/>
      <c r="F16" s="129"/>
      <c r="G16" s="129"/>
      <c r="H16" s="126"/>
      <c r="I16" s="126"/>
      <c r="J16" s="129"/>
    </row>
    <row r="17" customFormat="false" ht="12.75" hidden="false" customHeight="false" outlineLevel="0" collapsed="false">
      <c r="A17" s="181"/>
      <c r="B17" s="130"/>
      <c r="C17" s="130"/>
      <c r="D17" s="130"/>
      <c r="E17" s="131"/>
      <c r="F17" s="131"/>
      <c r="G17" s="182"/>
      <c r="H17" s="182"/>
      <c r="I17" s="132"/>
      <c r="J17" s="131"/>
      <c r="K17" s="131"/>
      <c r="L17" s="130"/>
      <c r="M17" s="130"/>
    </row>
    <row r="19" customFormat="false" ht="25.5" hidden="false" customHeight="false" outlineLevel="0" collapsed="false">
      <c r="A19" s="135" t="s">
        <v>121</v>
      </c>
      <c r="B19" s="136" t="s">
        <v>122</v>
      </c>
      <c r="C19" s="136" t="s">
        <v>123</v>
      </c>
      <c r="D19" s="138" t="s">
        <v>266</v>
      </c>
      <c r="E19" s="137" t="s">
        <v>125</v>
      </c>
      <c r="F19" s="136" t="s">
        <v>126</v>
      </c>
      <c r="G19" s="138" t="s">
        <v>127</v>
      </c>
      <c r="H19" s="139" t="s">
        <v>128</v>
      </c>
      <c r="I19" s="138" t="s">
        <v>267</v>
      </c>
      <c r="J19" s="138" t="s">
        <v>268</v>
      </c>
      <c r="K19" s="138" t="s">
        <v>136</v>
      </c>
      <c r="L19" s="138" t="s">
        <v>626</v>
      </c>
      <c r="M19" s="136" t="s">
        <v>138</v>
      </c>
    </row>
    <row r="20" customFormat="false" ht="12.75" hidden="false" customHeight="false" outlineLevel="0" collapsed="false">
      <c r="A20" s="408" t="s">
        <v>139</v>
      </c>
      <c r="B20" s="408" t="s">
        <v>140</v>
      </c>
      <c r="C20" s="408" t="s">
        <v>22</v>
      </c>
      <c r="D20" s="408" t="n">
        <v>1</v>
      </c>
      <c r="E20" s="255" t="s">
        <v>30</v>
      </c>
      <c r="F20" s="255" t="s">
        <v>655</v>
      </c>
      <c r="G20" s="409" t="n">
        <v>1997</v>
      </c>
      <c r="H20" s="410" t="n">
        <v>63</v>
      </c>
      <c r="I20" s="408" t="n">
        <v>57</v>
      </c>
      <c r="J20" s="408" t="n">
        <v>57</v>
      </c>
      <c r="K20" s="408" t="n">
        <v>1</v>
      </c>
      <c r="L20" s="408" t="n">
        <v>20</v>
      </c>
      <c r="M20" s="255" t="s">
        <v>656</v>
      </c>
      <c r="O20" s="143" t="s">
        <v>22</v>
      </c>
      <c r="P20" s="183" t="s">
        <v>145</v>
      </c>
    </row>
    <row r="21" customFormat="false" ht="12.75" hidden="false" customHeight="false" outlineLevel="0" collapsed="false">
      <c r="A21" s="408"/>
      <c r="B21" s="408"/>
      <c r="C21" s="408"/>
      <c r="D21" s="408" t="n">
        <v>2</v>
      </c>
      <c r="E21" s="255" t="s">
        <v>32</v>
      </c>
      <c r="F21" s="255" t="s">
        <v>657</v>
      </c>
      <c r="G21" s="409" t="n">
        <v>1998</v>
      </c>
      <c r="H21" s="410" t="n">
        <v>62.85</v>
      </c>
      <c r="I21" s="408" t="n">
        <v>50</v>
      </c>
      <c r="J21" s="408" t="n">
        <v>50</v>
      </c>
      <c r="K21" s="408" t="n">
        <v>2</v>
      </c>
      <c r="L21" s="408" t="n">
        <v>18</v>
      </c>
      <c r="M21" s="255" t="s">
        <v>658</v>
      </c>
      <c r="O21" s="143"/>
      <c r="P21" s="184" t="n">
        <v>70</v>
      </c>
    </row>
    <row r="22" customFormat="false" ht="12.75" hidden="false" customHeight="false" outlineLevel="0" collapsed="false">
      <c r="A22" s="408"/>
      <c r="B22" s="408"/>
      <c r="C22" s="408"/>
      <c r="D22" s="408" t="n">
        <v>3</v>
      </c>
      <c r="E22" s="255" t="s">
        <v>34</v>
      </c>
      <c r="F22" s="255" t="s">
        <v>659</v>
      </c>
      <c r="G22" s="409" t="n">
        <v>1997</v>
      </c>
      <c r="H22" s="410" t="n">
        <v>62.6</v>
      </c>
      <c r="I22" s="408" t="n">
        <v>24</v>
      </c>
      <c r="J22" s="408" t="n">
        <v>24</v>
      </c>
      <c r="K22" s="408" t="n">
        <v>3</v>
      </c>
      <c r="L22" s="408" t="n">
        <v>16</v>
      </c>
      <c r="M22" s="255" t="s">
        <v>433</v>
      </c>
    </row>
    <row r="23" s="189" customFormat="true" ht="12.75" hidden="false" customHeight="false" outlineLevel="0" collapsed="false">
      <c r="A23" s="411"/>
      <c r="B23" s="411"/>
      <c r="C23" s="411"/>
      <c r="D23" s="247"/>
      <c r="E23" s="411"/>
      <c r="F23" s="411"/>
      <c r="G23" s="247"/>
      <c r="H23" s="412"/>
      <c r="I23" s="247"/>
      <c r="J23" s="247"/>
      <c r="K23" s="247"/>
      <c r="L23" s="247"/>
      <c r="M23" s="411"/>
      <c r="O23" s="143" t="s">
        <v>23</v>
      </c>
      <c r="P23" s="183" t="s">
        <v>145</v>
      </c>
    </row>
    <row r="24" customFormat="false" ht="12.75" hidden="false" customHeight="false" outlineLevel="0" collapsed="false">
      <c r="A24" s="408" t="s">
        <v>139</v>
      </c>
      <c r="B24" s="408" t="s">
        <v>140</v>
      </c>
      <c r="C24" s="408" t="s">
        <v>23</v>
      </c>
      <c r="D24" s="408" t="n">
        <v>1</v>
      </c>
      <c r="E24" s="162" t="s">
        <v>30</v>
      </c>
      <c r="F24" s="162" t="s">
        <v>278</v>
      </c>
      <c r="G24" s="408" t="n">
        <v>1997</v>
      </c>
      <c r="H24" s="410" t="n">
        <v>67.7</v>
      </c>
      <c r="I24" s="408" t="n">
        <v>86</v>
      </c>
      <c r="J24" s="408" t="n">
        <v>86</v>
      </c>
      <c r="K24" s="408" t="n">
        <v>1</v>
      </c>
      <c r="L24" s="408" t="n">
        <v>20</v>
      </c>
      <c r="M24" s="162" t="s">
        <v>279</v>
      </c>
      <c r="O24" s="143"/>
      <c r="P24" s="184" t="n">
        <v>70</v>
      </c>
    </row>
    <row r="25" customFormat="false" ht="12.75" hidden="false" customHeight="false" outlineLevel="0" collapsed="false">
      <c r="A25" s="408"/>
      <c r="B25" s="408"/>
      <c r="C25" s="408"/>
      <c r="D25" s="408" t="n">
        <v>2</v>
      </c>
      <c r="E25" s="162" t="s">
        <v>34</v>
      </c>
      <c r="F25" s="162" t="s">
        <v>660</v>
      </c>
      <c r="G25" s="408" t="n">
        <v>1999</v>
      </c>
      <c r="H25" s="410" t="n">
        <v>67.15</v>
      </c>
      <c r="I25" s="408" t="n">
        <v>47</v>
      </c>
      <c r="J25" s="408" t="n">
        <v>47</v>
      </c>
      <c r="K25" s="408" t="n">
        <v>2</v>
      </c>
      <c r="L25" s="408" t="n">
        <v>18</v>
      </c>
      <c r="M25" s="162" t="s">
        <v>661</v>
      </c>
      <c r="O25" s="116"/>
      <c r="P25" s="413"/>
    </row>
    <row r="26" s="189" customFormat="true" ht="12.75" hidden="false" customHeight="false" outlineLevel="0" collapsed="false">
      <c r="A26" s="411"/>
      <c r="B26" s="411"/>
      <c r="C26" s="411"/>
      <c r="D26" s="247"/>
      <c r="E26" s="411"/>
      <c r="F26" s="411"/>
      <c r="G26" s="247"/>
      <c r="H26" s="412"/>
      <c r="I26" s="247"/>
      <c r="J26" s="247"/>
      <c r="K26" s="247"/>
      <c r="L26" s="247"/>
      <c r="M26" s="411"/>
      <c r="O26" s="96"/>
      <c r="P26" s="96"/>
    </row>
    <row r="27" s="189" customFormat="true" ht="12.75" hidden="false" customHeight="false" outlineLevel="0" collapsed="false">
      <c r="A27" s="408" t="s">
        <v>139</v>
      </c>
      <c r="B27" s="408" t="s">
        <v>140</v>
      </c>
      <c r="C27" s="408" t="s">
        <v>25</v>
      </c>
      <c r="D27" s="408" t="n">
        <v>1</v>
      </c>
      <c r="E27" s="255" t="s">
        <v>34</v>
      </c>
      <c r="F27" s="255" t="s">
        <v>662</v>
      </c>
      <c r="G27" s="409" t="n">
        <v>1998</v>
      </c>
      <c r="H27" s="410" t="n">
        <v>70.4</v>
      </c>
      <c r="I27" s="408" t="n">
        <v>71</v>
      </c>
      <c r="J27" s="408" t="n">
        <v>71</v>
      </c>
      <c r="K27" s="408" t="n">
        <v>1</v>
      </c>
      <c r="L27" s="408" t="n">
        <v>20</v>
      </c>
      <c r="M27" s="255" t="s">
        <v>286</v>
      </c>
      <c r="O27" s="143" t="s">
        <v>25</v>
      </c>
      <c r="P27" s="183" t="s">
        <v>145</v>
      </c>
    </row>
    <row r="28" s="189" customFormat="true" ht="12.75" hidden="false" customHeight="false" outlineLevel="0" collapsed="false">
      <c r="A28" s="162"/>
      <c r="B28" s="162"/>
      <c r="C28" s="408"/>
      <c r="D28" s="408" t="n">
        <v>2</v>
      </c>
      <c r="E28" s="162" t="s">
        <v>30</v>
      </c>
      <c r="F28" s="162" t="s">
        <v>663</v>
      </c>
      <c r="G28" s="408" t="n">
        <v>1999</v>
      </c>
      <c r="H28" s="410" t="n">
        <v>72.9</v>
      </c>
      <c r="I28" s="408" t="n">
        <v>63</v>
      </c>
      <c r="J28" s="408" t="n">
        <v>63</v>
      </c>
      <c r="K28" s="408" t="n">
        <v>2</v>
      </c>
      <c r="L28" s="408" t="n">
        <v>18</v>
      </c>
      <c r="M28" s="162" t="s">
        <v>664</v>
      </c>
      <c r="O28" s="143"/>
      <c r="P28" s="184" t="n">
        <v>79</v>
      </c>
    </row>
    <row r="29" customFormat="false" ht="12.75" hidden="false" customHeight="false" outlineLevel="0" collapsed="false">
      <c r="A29" s="408"/>
      <c r="B29" s="408"/>
      <c r="C29" s="408"/>
      <c r="D29" s="408" t="n">
        <v>3</v>
      </c>
      <c r="E29" s="255" t="s">
        <v>32</v>
      </c>
      <c r="F29" s="255" t="s">
        <v>665</v>
      </c>
      <c r="G29" s="409" t="n">
        <v>1999</v>
      </c>
      <c r="H29" s="410" t="n">
        <v>72.95</v>
      </c>
      <c r="I29" s="408" t="n">
        <v>51</v>
      </c>
      <c r="J29" s="408" t="n">
        <v>51</v>
      </c>
      <c r="K29" s="408" t="n">
        <v>3</v>
      </c>
      <c r="L29" s="408" t="n">
        <v>16</v>
      </c>
      <c r="M29" s="255" t="s">
        <v>666</v>
      </c>
    </row>
    <row r="30" s="189" customFormat="true" ht="12.75" hidden="false" customHeight="false" outlineLevel="0" collapsed="false">
      <c r="A30" s="411"/>
      <c r="B30" s="411"/>
      <c r="C30" s="411"/>
      <c r="D30" s="247"/>
      <c r="E30" s="411"/>
      <c r="F30" s="411"/>
      <c r="G30" s="247"/>
      <c r="H30" s="412"/>
      <c r="I30" s="247"/>
      <c r="J30" s="247"/>
      <c r="K30" s="247"/>
      <c r="L30" s="247"/>
      <c r="M30" s="411"/>
      <c r="O30" s="143" t="s">
        <v>26</v>
      </c>
      <c r="P30" s="183" t="s">
        <v>145</v>
      </c>
    </row>
    <row r="31" s="189" customFormat="true" ht="12.75" hidden="false" customHeight="false" outlineLevel="0" collapsed="false">
      <c r="A31" s="408" t="s">
        <v>139</v>
      </c>
      <c r="B31" s="408" t="s">
        <v>140</v>
      </c>
      <c r="C31" s="408" t="s">
        <v>26</v>
      </c>
      <c r="D31" s="408" t="n">
        <v>1</v>
      </c>
      <c r="E31" s="255" t="s">
        <v>30</v>
      </c>
      <c r="F31" s="255" t="s">
        <v>667</v>
      </c>
      <c r="G31" s="408" t="n">
        <v>1997</v>
      </c>
      <c r="H31" s="410" t="n">
        <v>77.95</v>
      </c>
      <c r="I31" s="408" t="n">
        <v>73</v>
      </c>
      <c r="J31" s="408" t="n">
        <v>73</v>
      </c>
      <c r="K31" s="408" t="n">
        <v>1</v>
      </c>
      <c r="L31" s="408" t="n">
        <v>20</v>
      </c>
      <c r="M31" s="255" t="s">
        <v>668</v>
      </c>
      <c r="O31" s="143"/>
      <c r="P31" s="184" t="n">
        <v>72</v>
      </c>
    </row>
    <row r="32" customFormat="false" ht="12.75" hidden="false" customHeight="false" outlineLevel="0" collapsed="false">
      <c r="A32" s="408"/>
      <c r="B32" s="408"/>
      <c r="C32" s="408"/>
      <c r="D32" s="408" t="n">
        <v>2</v>
      </c>
      <c r="E32" s="255" t="s">
        <v>32</v>
      </c>
      <c r="F32" s="255" t="s">
        <v>669</v>
      </c>
      <c r="G32" s="408" t="n">
        <v>2000</v>
      </c>
      <c r="H32" s="410" t="n">
        <v>77.7</v>
      </c>
      <c r="I32" s="408" t="n">
        <v>54</v>
      </c>
      <c r="J32" s="408" t="n">
        <v>54</v>
      </c>
      <c r="K32" s="408" t="n">
        <v>2</v>
      </c>
      <c r="L32" s="408" t="n">
        <v>18</v>
      </c>
      <c r="M32" s="255" t="s">
        <v>670</v>
      </c>
    </row>
    <row r="33" customFormat="false" ht="12.75" hidden="false" customHeight="false" outlineLevel="0" collapsed="false">
      <c r="A33" s="408"/>
      <c r="B33" s="408"/>
      <c r="C33" s="408"/>
      <c r="D33" s="408" t="n">
        <v>3</v>
      </c>
      <c r="E33" s="255" t="s">
        <v>34</v>
      </c>
      <c r="F33" s="255" t="s">
        <v>671</v>
      </c>
      <c r="G33" s="408" t="n">
        <v>1996</v>
      </c>
      <c r="H33" s="410" t="n">
        <v>76.9</v>
      </c>
      <c r="I33" s="408" t="n">
        <v>53</v>
      </c>
      <c r="J33" s="408" t="n">
        <v>53</v>
      </c>
      <c r="K33" s="408" t="n">
        <v>3</v>
      </c>
      <c r="L33" s="408" t="n">
        <v>16</v>
      </c>
      <c r="M33" s="255" t="s">
        <v>168</v>
      </c>
    </row>
    <row r="34" s="189" customFormat="true" ht="12.75" hidden="false" customHeight="false" outlineLevel="0" collapsed="false">
      <c r="A34" s="411"/>
      <c r="B34" s="411"/>
      <c r="C34" s="411"/>
      <c r="D34" s="247"/>
      <c r="E34" s="411"/>
      <c r="F34" s="411"/>
      <c r="G34" s="247"/>
      <c r="H34" s="412"/>
      <c r="I34" s="247"/>
      <c r="J34" s="247"/>
      <c r="K34" s="247"/>
      <c r="L34" s="247"/>
      <c r="M34" s="411"/>
      <c r="O34" s="143" t="s">
        <v>27</v>
      </c>
      <c r="P34" s="183" t="s">
        <v>145</v>
      </c>
    </row>
    <row r="35" customFormat="false" ht="12.75" hidden="false" customHeight="false" outlineLevel="0" collapsed="false">
      <c r="A35" s="408" t="s">
        <v>139</v>
      </c>
      <c r="B35" s="408" t="s">
        <v>140</v>
      </c>
      <c r="C35" s="408" t="s">
        <v>27</v>
      </c>
      <c r="D35" s="408" t="n">
        <v>1</v>
      </c>
      <c r="E35" s="162" t="s">
        <v>30</v>
      </c>
      <c r="F35" s="162" t="s">
        <v>672</v>
      </c>
      <c r="G35" s="408" t="n">
        <v>1998</v>
      </c>
      <c r="H35" s="410" t="n">
        <v>83.85</v>
      </c>
      <c r="I35" s="408" t="n">
        <v>84</v>
      </c>
      <c r="J35" s="408" t="n">
        <v>84</v>
      </c>
      <c r="K35" s="408" t="n">
        <v>1</v>
      </c>
      <c r="L35" s="408" t="n">
        <v>20</v>
      </c>
      <c r="M35" s="162" t="s">
        <v>673</v>
      </c>
      <c r="O35" s="143"/>
      <c r="P35" s="184" t="n">
        <v>86</v>
      </c>
    </row>
    <row r="36" customFormat="false" ht="12.75" hidden="false" customHeight="false" outlineLevel="0" collapsed="false">
      <c r="A36" s="408"/>
      <c r="B36" s="408"/>
      <c r="C36" s="408"/>
      <c r="D36" s="408" t="n">
        <v>2</v>
      </c>
      <c r="E36" s="255" t="s">
        <v>42</v>
      </c>
      <c r="F36" s="255" t="s">
        <v>381</v>
      </c>
      <c r="G36" s="409" t="n">
        <v>2001</v>
      </c>
      <c r="H36" s="410" t="n">
        <v>82.3</v>
      </c>
      <c r="I36" s="408" t="n">
        <v>30</v>
      </c>
      <c r="J36" s="408" t="n">
        <v>30</v>
      </c>
      <c r="K36" s="408" t="n">
        <v>2</v>
      </c>
      <c r="L36" s="408" t="n">
        <v>18</v>
      </c>
      <c r="M36" s="255" t="s">
        <v>332</v>
      </c>
    </row>
    <row r="37" customFormat="false" ht="12.75" hidden="false" customHeight="false" outlineLevel="0" collapsed="false">
      <c r="A37" s="411"/>
      <c r="B37" s="411"/>
      <c r="C37" s="411"/>
      <c r="D37" s="247"/>
      <c r="E37" s="411"/>
      <c r="F37" s="411"/>
      <c r="G37" s="247"/>
      <c r="H37" s="412"/>
      <c r="I37" s="247"/>
      <c r="J37" s="247"/>
      <c r="K37" s="247"/>
      <c r="L37" s="247"/>
      <c r="M37" s="411"/>
      <c r="O37" s="143" t="s">
        <v>28</v>
      </c>
      <c r="P37" s="183" t="s">
        <v>145</v>
      </c>
    </row>
    <row r="38" customFormat="false" ht="12.75" hidden="false" customHeight="false" outlineLevel="0" collapsed="false">
      <c r="A38" s="408" t="s">
        <v>139</v>
      </c>
      <c r="B38" s="408" t="s">
        <v>140</v>
      </c>
      <c r="C38" s="408" t="s">
        <v>28</v>
      </c>
      <c r="D38" s="408" t="n">
        <v>1</v>
      </c>
      <c r="E38" s="255" t="s">
        <v>30</v>
      </c>
      <c r="F38" s="255" t="s">
        <v>674</v>
      </c>
      <c r="G38" s="409" t="n">
        <v>1998</v>
      </c>
      <c r="H38" s="410" t="n">
        <v>86.35</v>
      </c>
      <c r="I38" s="408" t="n">
        <v>90</v>
      </c>
      <c r="J38" s="408" t="n">
        <v>90</v>
      </c>
      <c r="K38" s="408" t="n">
        <v>1</v>
      </c>
      <c r="L38" s="408" t="n">
        <v>20</v>
      </c>
      <c r="M38" s="255" t="s">
        <v>675</v>
      </c>
      <c r="O38" s="143"/>
      <c r="P38" s="184" t="n">
        <v>83</v>
      </c>
    </row>
    <row r="39" customFormat="false" ht="12.75" hidden="false" customHeight="false" outlineLevel="0" collapsed="false">
      <c r="A39" s="162"/>
      <c r="B39" s="162"/>
      <c r="C39" s="408"/>
      <c r="D39" s="408" t="n">
        <v>2</v>
      </c>
      <c r="E39" s="162" t="s">
        <v>52</v>
      </c>
      <c r="F39" s="162" t="s">
        <v>676</v>
      </c>
      <c r="G39" s="408" t="n">
        <v>1996</v>
      </c>
      <c r="H39" s="410" t="n">
        <v>93.4</v>
      </c>
      <c r="I39" s="408" t="n">
        <v>40</v>
      </c>
      <c r="J39" s="408" t="n">
        <v>40</v>
      </c>
      <c r="K39" s="408" t="n">
        <v>2</v>
      </c>
      <c r="L39" s="408" t="n">
        <v>18</v>
      </c>
      <c r="M39" s="162"/>
    </row>
    <row r="40" customFormat="false" ht="12.75" hidden="false" customHeight="false" outlineLevel="0" collapsed="false">
      <c r="A40" s="162"/>
      <c r="B40" s="162"/>
      <c r="C40" s="408"/>
      <c r="D40" s="408" t="n">
        <v>3</v>
      </c>
      <c r="E40" s="162" t="s">
        <v>34</v>
      </c>
      <c r="F40" s="162" t="s">
        <v>650</v>
      </c>
      <c r="G40" s="408" t="n">
        <v>1996</v>
      </c>
      <c r="H40" s="410" t="n">
        <v>89.15</v>
      </c>
      <c r="I40" s="408" t="n">
        <v>22</v>
      </c>
      <c r="J40" s="408" t="n">
        <v>22</v>
      </c>
      <c r="K40" s="408" t="n">
        <v>3</v>
      </c>
      <c r="L40" s="408" t="n">
        <v>16</v>
      </c>
      <c r="M40" s="162" t="s">
        <v>272</v>
      </c>
    </row>
    <row r="41" customFormat="false" ht="15.75" hidden="false" customHeight="true" outlineLevel="0" collapsed="false">
      <c r="A41" s="411"/>
      <c r="B41" s="411"/>
      <c r="C41" s="411"/>
      <c r="D41" s="247"/>
      <c r="E41" s="411"/>
      <c r="F41" s="411"/>
      <c r="G41" s="247"/>
      <c r="H41" s="412"/>
      <c r="I41" s="247"/>
      <c r="J41" s="247"/>
      <c r="K41" s="247"/>
      <c r="L41" s="247"/>
      <c r="M41" s="411"/>
      <c r="O41" s="143" t="s">
        <v>29</v>
      </c>
      <c r="P41" s="183" t="s">
        <v>145</v>
      </c>
    </row>
    <row r="42" customFormat="false" ht="12.75" hidden="false" customHeight="false" outlineLevel="0" collapsed="false">
      <c r="A42" s="408" t="s">
        <v>139</v>
      </c>
      <c r="B42" s="408" t="s">
        <v>140</v>
      </c>
      <c r="C42" s="408" t="s">
        <v>29</v>
      </c>
      <c r="D42" s="408" t="n">
        <v>1</v>
      </c>
      <c r="E42" s="255" t="s">
        <v>30</v>
      </c>
      <c r="F42" s="255" t="s">
        <v>677</v>
      </c>
      <c r="G42" s="408" t="n">
        <v>1996</v>
      </c>
      <c r="H42" s="410" t="n">
        <v>105.3</v>
      </c>
      <c r="I42" s="408" t="n">
        <v>61</v>
      </c>
      <c r="J42" s="408" t="n">
        <v>61</v>
      </c>
      <c r="K42" s="408" t="n">
        <v>1</v>
      </c>
      <c r="L42" s="408" t="n">
        <v>20</v>
      </c>
      <c r="M42" s="255" t="s">
        <v>678</v>
      </c>
      <c r="O42" s="143"/>
      <c r="P42" s="184" t="n">
        <v>85</v>
      </c>
    </row>
    <row r="43" customFormat="false" ht="12.75" hidden="false" customHeight="false" outlineLevel="0" collapsed="false">
      <c r="A43" s="170"/>
      <c r="B43" s="406"/>
      <c r="C43" s="406"/>
      <c r="D43" s="248" t="n">
        <v>2</v>
      </c>
      <c r="E43" s="255" t="s">
        <v>32</v>
      </c>
      <c r="F43" s="414" t="s">
        <v>351</v>
      </c>
      <c r="G43" s="248" t="n">
        <v>1998</v>
      </c>
      <c r="H43" s="415" t="n">
        <v>98.8</v>
      </c>
      <c r="I43" s="248" t="n">
        <v>57</v>
      </c>
      <c r="J43" s="248" t="n">
        <v>57</v>
      </c>
      <c r="K43" s="248" t="n">
        <v>2</v>
      </c>
      <c r="L43" s="248" t="n">
        <v>18</v>
      </c>
      <c r="M43" s="249" t="s">
        <v>352</v>
      </c>
    </row>
    <row r="44" customFormat="false" ht="12.75" hidden="false" customHeight="false" outlineLevel="0" collapsed="false">
      <c r="A44" s="162"/>
      <c r="B44" s="162"/>
      <c r="C44" s="162"/>
      <c r="D44" s="408" t="n">
        <v>3</v>
      </c>
      <c r="E44" s="162" t="s">
        <v>56</v>
      </c>
      <c r="F44" s="162" t="s">
        <v>679</v>
      </c>
      <c r="G44" s="408" t="n">
        <v>1999</v>
      </c>
      <c r="H44" s="410" t="n">
        <v>96.5</v>
      </c>
      <c r="I44" s="408" t="n">
        <v>56</v>
      </c>
      <c r="J44" s="408" t="n">
        <v>56</v>
      </c>
      <c r="K44" s="408" t="n">
        <v>3</v>
      </c>
      <c r="L44" s="408" t="n">
        <v>16</v>
      </c>
      <c r="M44" s="162" t="s">
        <v>680</v>
      </c>
    </row>
    <row r="45" customFormat="false" ht="12.75" hidden="false" customHeight="false" outlineLevel="0" collapsed="false">
      <c r="A45" s="162"/>
      <c r="B45" s="162"/>
      <c r="C45" s="162"/>
      <c r="D45" s="408" t="n">
        <v>4</v>
      </c>
      <c r="E45" s="162" t="s">
        <v>34</v>
      </c>
      <c r="F45" s="162" t="s">
        <v>654</v>
      </c>
      <c r="G45" s="408" t="n">
        <v>1997</v>
      </c>
      <c r="H45" s="410" t="n">
        <v>95.35</v>
      </c>
      <c r="I45" s="408" t="n">
        <v>46</v>
      </c>
      <c r="J45" s="408" t="n">
        <v>46</v>
      </c>
      <c r="K45" s="408" t="n">
        <v>4</v>
      </c>
      <c r="L45" s="408" t="n">
        <v>15</v>
      </c>
      <c r="M45" s="162" t="s">
        <v>335</v>
      </c>
    </row>
    <row r="46" customFormat="false" ht="12.75" hidden="false" customHeight="false" outlineLevel="0" collapsed="false">
      <c r="A46" s="411"/>
      <c r="B46" s="411"/>
      <c r="C46" s="411"/>
      <c r="D46" s="411"/>
      <c r="E46" s="411"/>
      <c r="F46" s="411"/>
      <c r="G46" s="411"/>
      <c r="H46" s="416"/>
      <c r="I46" s="411"/>
      <c r="J46" s="411"/>
      <c r="K46" s="247"/>
      <c r="L46" s="411"/>
      <c r="M46" s="411"/>
    </row>
    <row r="49" customFormat="false" ht="12.75" hidden="false" customHeight="false" outlineLevel="0" collapsed="false">
      <c r="A49" s="157" t="s">
        <v>113</v>
      </c>
    </row>
    <row r="51" customFormat="false" ht="12.75" hidden="false" customHeight="false" outlineLevel="0" collapsed="false">
      <c r="A51" s="96" t="s">
        <v>114</v>
      </c>
    </row>
  </sheetData>
  <mergeCells count="17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O20:O21"/>
    <mergeCell ref="O23:O24"/>
    <mergeCell ref="O27:O28"/>
    <mergeCell ref="O30:O31"/>
    <mergeCell ref="O34:O35"/>
    <mergeCell ref="O37:O38"/>
    <mergeCell ref="O41:O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91" width="9.14"/>
    <col collapsed="false" customWidth="true" hidden="false" outlineLevel="0" max="6" min="6" style="0" width="17.7"/>
    <col collapsed="false" customWidth="true" hidden="false" outlineLevel="0" max="9" min="9" style="192" width="9.14"/>
    <col collapsed="false" customWidth="true" hidden="false" outlineLevel="0" max="10" min="10" style="0" width="11.56"/>
    <col collapsed="false" customWidth="true" hidden="false" outlineLevel="0" max="12" min="12" style="0" width="12.85"/>
    <col collapsed="false" customWidth="true" hidden="false" outlineLevel="0" max="13" min="13" style="0" width="35.28"/>
  </cols>
  <sheetData>
    <row r="1" customFormat="false" ht="12.75" hidden="false" customHeight="false" outlineLevel="0" collapsed="false">
      <c r="A1" s="193"/>
      <c r="B1" s="100"/>
      <c r="C1" s="100"/>
      <c r="D1" s="101"/>
      <c r="E1" s="198"/>
      <c r="F1" s="101"/>
      <c r="G1" s="101"/>
      <c r="H1" s="102"/>
      <c r="I1" s="102"/>
      <c r="J1" s="104"/>
      <c r="K1" s="104"/>
      <c r="L1" s="100"/>
      <c r="M1" s="100"/>
    </row>
    <row r="2" customFormat="false" ht="12.75" hidden="false" customHeight="true" outlineLevel="0" collapsed="false">
      <c r="B2" s="107"/>
      <c r="C2" s="100"/>
      <c r="D2" s="100"/>
      <c r="E2" s="198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B3" s="107"/>
      <c r="C3" s="100"/>
      <c r="D3" s="100"/>
      <c r="E3" s="198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B4" s="107"/>
      <c r="C4" s="100"/>
      <c r="D4" s="100"/>
      <c r="E4" s="198"/>
      <c r="F4" s="194"/>
      <c r="G4" s="110"/>
      <c r="H4" s="101"/>
      <c r="I4" s="195"/>
      <c r="J4" s="196"/>
      <c r="K4" s="197"/>
      <c r="L4" s="197"/>
      <c r="M4" s="198"/>
    </row>
    <row r="5" customFormat="false" ht="12.75" hidden="false" customHeight="true" outlineLevel="0" collapsed="false">
      <c r="B5" s="100"/>
      <c r="C5" s="100"/>
      <c r="D5" s="100"/>
      <c r="E5" s="198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B6" s="100"/>
      <c r="C6" s="100"/>
      <c r="D6" s="100"/>
      <c r="E6" s="198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B7" s="100"/>
      <c r="C7" s="100"/>
      <c r="D7" s="100"/>
      <c r="E7" s="198"/>
      <c r="F7" s="194"/>
      <c r="G7" s="110"/>
      <c r="H7" s="101"/>
      <c r="I7" s="195"/>
      <c r="J7" s="199"/>
      <c r="K7" s="197"/>
      <c r="L7" s="197"/>
      <c r="M7" s="198"/>
    </row>
    <row r="8" customFormat="false" ht="12.75" hidden="false" customHeight="true" outlineLevel="0" collapsed="false">
      <c r="B8" s="100"/>
      <c r="C8" s="100"/>
      <c r="D8" s="100"/>
      <c r="E8" s="198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B9" s="111"/>
      <c r="C9" s="100"/>
      <c r="D9" s="100"/>
      <c r="E9" s="198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B10" s="200"/>
      <c r="C10" s="200"/>
      <c r="D10" s="200"/>
      <c r="E10" s="240"/>
      <c r="F10" s="200"/>
      <c r="G10" s="200"/>
      <c r="H10" s="200"/>
      <c r="I10" s="201"/>
      <c r="J10" s="200"/>
      <c r="K10" s="200"/>
      <c r="L10" s="200"/>
      <c r="M10" s="200"/>
    </row>
    <row r="11" customFormat="false" ht="12.75" hidden="false" customHeight="false" outlineLevel="0" collapsed="false">
      <c r="B11" s="200"/>
      <c r="C11" s="200"/>
      <c r="D11" s="200"/>
      <c r="E11" s="240"/>
      <c r="F11" s="200"/>
      <c r="G11" s="200"/>
      <c r="H11" s="200"/>
      <c r="I11" s="201"/>
      <c r="J11" s="200"/>
      <c r="K11" s="200"/>
      <c r="L11" s="200"/>
      <c r="M11" s="200"/>
    </row>
    <row r="12" customFormat="false" ht="15" hidden="false" customHeight="false" outlineLevel="0" collapsed="false">
      <c r="B12" s="203"/>
      <c r="C12" s="200"/>
      <c r="D12" s="200"/>
      <c r="E12" s="240"/>
      <c r="F12" s="200"/>
      <c r="G12" s="200"/>
      <c r="H12" s="200"/>
      <c r="I12" s="201"/>
      <c r="J12" s="200"/>
      <c r="K12" s="200"/>
      <c r="L12" s="200"/>
      <c r="M12" s="200"/>
    </row>
    <row r="13" customFormat="false" ht="15" hidden="false" customHeight="false" outlineLevel="0" collapsed="false">
      <c r="A13" s="417" t="s">
        <v>116</v>
      </c>
      <c r="B13" s="203" t="s">
        <v>624</v>
      </c>
      <c r="C13" s="200"/>
      <c r="D13" s="200"/>
      <c r="E13" s="240"/>
      <c r="F13" s="200"/>
      <c r="G13" s="200"/>
      <c r="H13" s="200"/>
      <c r="I13" s="201"/>
      <c r="J13" s="200"/>
      <c r="K13" s="200"/>
      <c r="L13" s="200"/>
      <c r="M13" s="200"/>
    </row>
    <row r="14" customFormat="false" ht="15" hidden="false" customHeight="false" outlineLevel="0" collapsed="false">
      <c r="A14" s="417" t="s">
        <v>120</v>
      </c>
      <c r="B14" s="203" t="s">
        <v>17</v>
      </c>
      <c r="C14" s="200"/>
      <c r="D14" s="200"/>
      <c r="E14" s="240"/>
      <c r="F14" s="200"/>
      <c r="G14" s="200"/>
      <c r="H14" s="200"/>
      <c r="I14" s="201"/>
      <c r="J14" s="200"/>
      <c r="K14" s="200"/>
      <c r="L14" s="200"/>
      <c r="M14" s="200"/>
    </row>
    <row r="15" customFormat="false" ht="12.75" hidden="false" customHeight="false" outlineLevel="0" collapsed="false">
      <c r="B15" s="200"/>
      <c r="C15" s="200"/>
      <c r="D15" s="200"/>
      <c r="E15" s="240"/>
      <c r="F15" s="200"/>
      <c r="G15" s="200"/>
      <c r="H15" s="200"/>
      <c r="I15" s="201"/>
      <c r="J15" s="200"/>
      <c r="K15" s="200"/>
      <c r="L15" s="200"/>
      <c r="M15" s="200"/>
    </row>
    <row r="17" customFormat="false" ht="38.25" hidden="false" customHeight="false" outlineLevel="0" collapsed="false">
      <c r="A17" s="187" t="s">
        <v>121</v>
      </c>
      <c r="B17" s="138" t="s">
        <v>122</v>
      </c>
      <c r="C17" s="138" t="s">
        <v>118</v>
      </c>
      <c r="D17" s="138" t="s">
        <v>366</v>
      </c>
      <c r="E17" s="418" t="s">
        <v>125</v>
      </c>
      <c r="F17" s="138" t="s">
        <v>126</v>
      </c>
      <c r="G17" s="138" t="s">
        <v>127</v>
      </c>
      <c r="H17" s="138" t="s">
        <v>123</v>
      </c>
      <c r="I17" s="205" t="s">
        <v>128</v>
      </c>
      <c r="J17" s="138" t="s">
        <v>367</v>
      </c>
      <c r="K17" s="138" t="s">
        <v>136</v>
      </c>
      <c r="L17" s="138" t="s">
        <v>626</v>
      </c>
      <c r="M17" s="137" t="s">
        <v>138</v>
      </c>
    </row>
    <row r="18" customFormat="false" ht="12.75" hidden="false" customHeight="true" outlineLevel="0" collapsed="false">
      <c r="A18" s="419" t="s">
        <v>681</v>
      </c>
      <c r="B18" s="420" t="s">
        <v>140</v>
      </c>
      <c r="C18" s="420" t="s">
        <v>625</v>
      </c>
      <c r="D18" s="421" t="n">
        <v>1</v>
      </c>
      <c r="E18" s="422" t="s">
        <v>30</v>
      </c>
      <c r="F18" s="423" t="s">
        <v>369</v>
      </c>
      <c r="G18" s="424"/>
      <c r="H18" s="424"/>
      <c r="I18" s="425"/>
      <c r="J18" s="424" t="n">
        <v>276</v>
      </c>
      <c r="K18" s="424" t="n">
        <v>1</v>
      </c>
      <c r="L18" s="424" t="n">
        <v>20</v>
      </c>
      <c r="M18" s="426"/>
    </row>
    <row r="19" customFormat="false" ht="12.75" hidden="false" customHeight="true" outlineLevel="0" collapsed="false">
      <c r="A19" s="419"/>
      <c r="B19" s="420"/>
      <c r="C19" s="420"/>
      <c r="D19" s="420"/>
      <c r="E19" s="422"/>
      <c r="F19" s="422" t="s">
        <v>649</v>
      </c>
      <c r="G19" s="420" t="n">
        <v>1999</v>
      </c>
      <c r="H19" s="420" t="s">
        <v>28</v>
      </c>
      <c r="I19" s="427" t="n">
        <v>85.5</v>
      </c>
      <c r="J19" s="420"/>
      <c r="K19" s="420"/>
      <c r="L19" s="420"/>
      <c r="M19" s="428" t="s">
        <v>647</v>
      </c>
    </row>
    <row r="20" customFormat="false" ht="12.75" hidden="false" customHeight="true" outlineLevel="0" collapsed="false">
      <c r="A20" s="419"/>
      <c r="B20" s="420"/>
      <c r="C20" s="420"/>
      <c r="D20" s="420"/>
      <c r="E20" s="422"/>
      <c r="F20" s="422" t="s">
        <v>646</v>
      </c>
      <c r="G20" s="420" t="n">
        <v>1999</v>
      </c>
      <c r="H20" s="420" t="s">
        <v>27</v>
      </c>
      <c r="I20" s="427" t="n">
        <v>83.65</v>
      </c>
      <c r="J20" s="420"/>
      <c r="K20" s="420"/>
      <c r="L20" s="420"/>
      <c r="M20" s="428" t="s">
        <v>647</v>
      </c>
    </row>
    <row r="21" customFormat="false" ht="12.75" hidden="false" customHeight="true" outlineLevel="0" collapsed="false">
      <c r="A21" s="419"/>
      <c r="B21" s="420"/>
      <c r="C21" s="420"/>
      <c r="D21" s="420"/>
      <c r="E21" s="422"/>
      <c r="F21" s="422" t="s">
        <v>641</v>
      </c>
      <c r="G21" s="420" t="n">
        <v>1998</v>
      </c>
      <c r="H21" s="420" t="s">
        <v>26</v>
      </c>
      <c r="I21" s="427" t="n">
        <v>76.15</v>
      </c>
      <c r="J21" s="420"/>
      <c r="K21" s="420"/>
      <c r="L21" s="420"/>
      <c r="M21" s="428" t="s">
        <v>682</v>
      </c>
    </row>
    <row r="22" customFormat="false" ht="12.75" hidden="false" customHeight="true" outlineLevel="0" collapsed="false">
      <c r="A22" s="419"/>
      <c r="B22" s="420"/>
      <c r="C22" s="420"/>
      <c r="D22" s="420"/>
      <c r="E22" s="422"/>
      <c r="F22" s="422" t="s">
        <v>636</v>
      </c>
      <c r="G22" s="420" t="n">
        <v>1998</v>
      </c>
      <c r="H22" s="420" t="s">
        <v>25</v>
      </c>
      <c r="I22" s="427" t="n">
        <v>72.2</v>
      </c>
      <c r="J22" s="420"/>
      <c r="K22" s="420"/>
      <c r="L22" s="420"/>
      <c r="M22" s="428" t="s">
        <v>637</v>
      </c>
    </row>
    <row r="23" customFormat="false" ht="12.75" hidden="false" customHeight="true" outlineLevel="0" collapsed="false">
      <c r="A23" s="419"/>
      <c r="B23" s="420"/>
      <c r="C23" s="420"/>
      <c r="D23" s="420"/>
      <c r="E23" s="422"/>
      <c r="F23" s="422" t="s">
        <v>651</v>
      </c>
      <c r="G23" s="420" t="n">
        <v>1998</v>
      </c>
      <c r="H23" s="420" t="s">
        <v>29</v>
      </c>
      <c r="I23" s="427" t="n">
        <v>101.75</v>
      </c>
      <c r="J23" s="420"/>
      <c r="K23" s="420"/>
      <c r="L23" s="420"/>
      <c r="M23" s="428" t="s">
        <v>652</v>
      </c>
    </row>
    <row r="24" customFormat="false" ht="12.75" hidden="false" customHeight="true" outlineLevel="0" collapsed="false">
      <c r="A24" s="419"/>
      <c r="B24" s="420"/>
      <c r="C24" s="420"/>
      <c r="D24" s="421" t="n">
        <v>2</v>
      </c>
      <c r="E24" s="422" t="s">
        <v>32</v>
      </c>
      <c r="F24" s="423" t="s">
        <v>370</v>
      </c>
      <c r="G24" s="424"/>
      <c r="H24" s="424"/>
      <c r="I24" s="425"/>
      <c r="J24" s="424" t="n">
        <v>192</v>
      </c>
      <c r="K24" s="424" t="n">
        <v>2</v>
      </c>
      <c r="L24" s="424" t="n">
        <v>18</v>
      </c>
      <c r="M24" s="426"/>
    </row>
    <row r="25" customFormat="false" ht="12.75" hidden="false" customHeight="true" outlineLevel="0" collapsed="false">
      <c r="A25" s="419"/>
      <c r="B25" s="420"/>
      <c r="C25" s="420"/>
      <c r="D25" s="420"/>
      <c r="E25" s="422"/>
      <c r="F25" s="422" t="s">
        <v>635</v>
      </c>
      <c r="G25" s="420" t="n">
        <v>1997</v>
      </c>
      <c r="H25" s="420" t="s">
        <v>23</v>
      </c>
      <c r="I25" s="427" t="n">
        <v>65.75</v>
      </c>
      <c r="J25" s="420"/>
      <c r="K25" s="420"/>
      <c r="L25" s="420"/>
      <c r="M25" s="428" t="s">
        <v>147</v>
      </c>
    </row>
    <row r="26" customFormat="false" ht="12.75" hidden="false" customHeight="true" outlineLevel="0" collapsed="false">
      <c r="A26" s="419"/>
      <c r="B26" s="420"/>
      <c r="C26" s="420"/>
      <c r="D26" s="420"/>
      <c r="E26" s="422"/>
      <c r="F26" s="422" t="s">
        <v>146</v>
      </c>
      <c r="G26" s="420" t="n">
        <v>1997</v>
      </c>
      <c r="H26" s="420" t="s">
        <v>22</v>
      </c>
      <c r="I26" s="427" t="n">
        <v>62.35</v>
      </c>
      <c r="J26" s="420"/>
      <c r="K26" s="420"/>
      <c r="L26" s="420"/>
      <c r="M26" s="428" t="s">
        <v>147</v>
      </c>
    </row>
    <row r="27" customFormat="false" ht="12.75" hidden="false" customHeight="true" outlineLevel="0" collapsed="false">
      <c r="A27" s="419"/>
      <c r="B27" s="420"/>
      <c r="C27" s="420"/>
      <c r="D27" s="420"/>
      <c r="E27" s="422"/>
      <c r="F27" s="422" t="s">
        <v>644</v>
      </c>
      <c r="G27" s="420" t="n">
        <v>1997</v>
      </c>
      <c r="H27" s="420" t="s">
        <v>26</v>
      </c>
      <c r="I27" s="427" t="n">
        <v>77.15</v>
      </c>
      <c r="J27" s="420"/>
      <c r="K27" s="420"/>
      <c r="L27" s="420"/>
      <c r="M27" s="428" t="s">
        <v>645</v>
      </c>
    </row>
    <row r="28" customFormat="false" ht="12.75" hidden="false" customHeight="true" outlineLevel="0" collapsed="false">
      <c r="A28" s="419"/>
      <c r="B28" s="420"/>
      <c r="C28" s="420"/>
      <c r="D28" s="420"/>
      <c r="E28" s="422"/>
      <c r="F28" s="422" t="s">
        <v>638</v>
      </c>
      <c r="G28" s="420" t="n">
        <v>1996</v>
      </c>
      <c r="H28" s="420" t="s">
        <v>25</v>
      </c>
      <c r="I28" s="427" t="n">
        <v>72.95</v>
      </c>
      <c r="J28" s="420"/>
      <c r="K28" s="420"/>
      <c r="L28" s="420"/>
      <c r="M28" s="428" t="s">
        <v>639</v>
      </c>
    </row>
    <row r="29" customFormat="false" ht="12.75" hidden="false" customHeight="true" outlineLevel="0" collapsed="false">
      <c r="A29" s="419"/>
      <c r="B29" s="420"/>
      <c r="C29" s="420"/>
      <c r="D29" s="420"/>
      <c r="E29" s="422"/>
      <c r="F29" s="422" t="s">
        <v>669</v>
      </c>
      <c r="G29" s="420" t="n">
        <v>2000</v>
      </c>
      <c r="H29" s="420" t="s">
        <v>26</v>
      </c>
      <c r="I29" s="427" t="n">
        <v>77.7</v>
      </c>
      <c r="J29" s="420"/>
      <c r="K29" s="420"/>
      <c r="L29" s="420"/>
      <c r="M29" s="428" t="s">
        <v>670</v>
      </c>
    </row>
    <row r="30" customFormat="false" ht="12.75" hidden="false" customHeight="true" outlineLevel="0" collapsed="false">
      <c r="A30" s="218"/>
      <c r="B30" s="218"/>
      <c r="C30" s="218"/>
      <c r="D30" s="218"/>
      <c r="E30" s="257"/>
      <c r="F30" s="218"/>
      <c r="G30" s="218"/>
      <c r="H30" s="218"/>
      <c r="I30" s="219"/>
      <c r="J30" s="218"/>
      <c r="K30" s="218"/>
      <c r="L30" s="218"/>
      <c r="M30" s="218"/>
    </row>
    <row r="32" customFormat="false" ht="12.75" hidden="false" customHeight="true" outlineLevel="0" collapsed="false"/>
    <row r="33" customFormat="false" ht="12.75" hidden="false" customHeight="false" outlineLevel="0" collapsed="false">
      <c r="A33" s="157" t="s">
        <v>113</v>
      </c>
    </row>
    <row r="35" customFormat="false" ht="12.75" hidden="false" customHeight="false" outlineLevel="0" collapsed="false">
      <c r="A35" s="0" t="s">
        <v>114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14.56"/>
    <col collapsed="false" customWidth="true" hidden="false" outlineLevel="0" max="4" min="4" style="0" width="15.85"/>
    <col collapsed="false" customWidth="true" hidden="false" outlineLevel="0" max="6" min="6" style="0" width="17.7"/>
    <col collapsed="false" customWidth="true" hidden="false" outlineLevel="0" max="9" min="9" style="216" width="9.14"/>
    <col collapsed="false" customWidth="true" hidden="false" outlineLevel="0" max="10" min="10" style="0" width="16.13"/>
    <col collapsed="false" customWidth="true" hidden="false" outlineLevel="0" max="12" min="12" style="0" width="13.14"/>
    <col collapsed="false" customWidth="true" hidden="false" outlineLevel="0" max="13" min="13" style="0" width="35.28"/>
  </cols>
  <sheetData>
    <row r="1" customFormat="false" ht="12.75" hidden="false" customHeight="false" outlineLevel="0" collapsed="false">
      <c r="A1" s="99"/>
      <c r="B1" s="100"/>
      <c r="C1" s="100"/>
      <c r="D1" s="101"/>
      <c r="E1" s="100"/>
      <c r="F1" s="101"/>
      <c r="G1" s="101"/>
      <c r="H1" s="102"/>
      <c r="I1" s="102"/>
      <c r="J1" s="104"/>
      <c r="K1" s="104"/>
      <c r="L1" s="100"/>
      <c r="M1" s="100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94"/>
      <c r="G4" s="110"/>
      <c r="H4" s="101"/>
      <c r="I4" s="112"/>
      <c r="J4" s="196"/>
      <c r="K4" s="197"/>
      <c r="L4" s="197"/>
      <c r="M4" s="198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94"/>
      <c r="G7" s="110"/>
      <c r="H7" s="101"/>
      <c r="I7" s="112"/>
      <c r="J7" s="199"/>
      <c r="K7" s="197"/>
      <c r="L7" s="197"/>
      <c r="M7" s="1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312"/>
      <c r="J10" s="200"/>
      <c r="K10" s="200"/>
      <c r="L10" s="200"/>
      <c r="M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312"/>
      <c r="J11" s="200"/>
      <c r="K11" s="200"/>
      <c r="L11" s="200"/>
      <c r="M11" s="200"/>
    </row>
    <row r="12" customFormat="false" ht="12.75" hidden="false" customHeight="false" outlineLevel="0" collapsed="false">
      <c r="A12" s="202"/>
      <c r="B12" s="335"/>
      <c r="C12" s="200"/>
      <c r="D12" s="200"/>
      <c r="E12" s="200"/>
      <c r="F12" s="200"/>
      <c r="G12" s="200"/>
      <c r="H12" s="200"/>
      <c r="I12" s="312"/>
      <c r="J12" s="200"/>
      <c r="K12" s="200"/>
      <c r="L12" s="200"/>
      <c r="M12" s="200"/>
    </row>
    <row r="13" customFormat="false" ht="12.75" hidden="false" customHeight="false" outlineLevel="0" collapsed="false">
      <c r="A13" s="202" t="s">
        <v>116</v>
      </c>
      <c r="B13" s="243" t="s">
        <v>624</v>
      </c>
      <c r="C13" s="200"/>
      <c r="D13" s="200"/>
      <c r="E13" s="200"/>
      <c r="F13" s="200"/>
      <c r="G13" s="200"/>
      <c r="H13" s="200"/>
      <c r="I13" s="312"/>
      <c r="J13" s="200"/>
      <c r="K13" s="200"/>
      <c r="L13" s="200"/>
      <c r="M13" s="200"/>
    </row>
    <row r="14" customFormat="false" ht="12.75" hidden="false" customHeight="false" outlineLevel="0" collapsed="false">
      <c r="A14" s="202" t="s">
        <v>120</v>
      </c>
      <c r="B14" s="243" t="s">
        <v>399</v>
      </c>
      <c r="C14" s="200"/>
      <c r="D14" s="200"/>
      <c r="E14" s="200"/>
      <c r="F14" s="200"/>
      <c r="G14" s="200"/>
      <c r="H14" s="200"/>
      <c r="I14" s="312"/>
      <c r="J14" s="200"/>
      <c r="K14" s="200"/>
      <c r="L14" s="200"/>
      <c r="M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312"/>
      <c r="J15" s="200"/>
      <c r="K15" s="200"/>
      <c r="L15" s="200"/>
      <c r="M15" s="200"/>
    </row>
    <row r="17" customFormat="false" ht="25.5" hidden="false" customHeight="false" outlineLevel="0" collapsed="false">
      <c r="A17" s="138" t="s">
        <v>121</v>
      </c>
      <c r="B17" s="138" t="s">
        <v>122</v>
      </c>
      <c r="C17" s="138" t="s">
        <v>118</v>
      </c>
      <c r="D17" s="138" t="s">
        <v>400</v>
      </c>
      <c r="E17" s="138" t="s">
        <v>125</v>
      </c>
      <c r="F17" s="138" t="s">
        <v>126</v>
      </c>
      <c r="G17" s="138" t="s">
        <v>127</v>
      </c>
      <c r="H17" s="138" t="s">
        <v>123</v>
      </c>
      <c r="I17" s="205" t="s">
        <v>128</v>
      </c>
      <c r="J17" s="138" t="s">
        <v>401</v>
      </c>
      <c r="K17" s="138" t="s">
        <v>136</v>
      </c>
      <c r="L17" s="138" t="s">
        <v>626</v>
      </c>
      <c r="M17" s="137" t="s">
        <v>138</v>
      </c>
    </row>
    <row r="18" customFormat="false" ht="12.75" hidden="false" customHeight="false" outlineLevel="0" collapsed="false">
      <c r="A18" s="408" t="s">
        <v>681</v>
      </c>
      <c r="B18" s="248" t="s">
        <v>140</v>
      </c>
      <c r="C18" s="248" t="s">
        <v>625</v>
      </c>
      <c r="D18" s="95" t="n">
        <v>1</v>
      </c>
      <c r="E18" s="206" t="s">
        <v>30</v>
      </c>
      <c r="F18" s="429" t="s">
        <v>369</v>
      </c>
      <c r="G18" s="429"/>
      <c r="H18" s="429"/>
      <c r="I18" s="209"/>
      <c r="J18" s="208" t="n">
        <v>170</v>
      </c>
      <c r="K18" s="208" t="n">
        <v>1</v>
      </c>
      <c r="L18" s="208" t="n">
        <v>20</v>
      </c>
      <c r="M18" s="210"/>
    </row>
    <row r="19" customFormat="false" ht="12.75" hidden="false" customHeight="false" outlineLevel="0" collapsed="false">
      <c r="A19" s="206"/>
      <c r="B19" s="206"/>
      <c r="C19" s="206"/>
      <c r="D19" s="95"/>
      <c r="E19" s="206"/>
      <c r="F19" s="206" t="s">
        <v>674</v>
      </c>
      <c r="G19" s="206" t="n">
        <v>1998</v>
      </c>
      <c r="H19" s="206" t="s">
        <v>28</v>
      </c>
      <c r="I19" s="211" t="n">
        <v>86.35</v>
      </c>
      <c r="J19" s="1"/>
      <c r="M19" s="0" t="s">
        <v>675</v>
      </c>
    </row>
    <row r="20" customFormat="false" ht="12.75" hidden="false" customHeight="false" outlineLevel="0" collapsed="false">
      <c r="A20" s="206"/>
      <c r="B20" s="206"/>
      <c r="C20" s="206"/>
      <c r="D20" s="95"/>
      <c r="E20" s="206"/>
      <c r="F20" s="206" t="s">
        <v>667</v>
      </c>
      <c r="G20" s="206" t="n">
        <v>1997</v>
      </c>
      <c r="H20" s="206" t="s">
        <v>26</v>
      </c>
      <c r="I20" s="211" t="n">
        <v>77.95</v>
      </c>
      <c r="J20" s="1"/>
      <c r="M20" s="0" t="s">
        <v>668</v>
      </c>
    </row>
    <row r="21" customFormat="false" ht="12.75" hidden="false" customHeight="false" outlineLevel="0" collapsed="false">
      <c r="A21" s="206"/>
      <c r="B21" s="206"/>
      <c r="C21" s="206"/>
      <c r="D21" s="95"/>
      <c r="E21" s="206"/>
      <c r="F21" s="206" t="s">
        <v>677</v>
      </c>
      <c r="G21" s="206" t="n">
        <v>1996</v>
      </c>
      <c r="H21" s="206" t="s">
        <v>29</v>
      </c>
      <c r="I21" s="211" t="n">
        <v>105.3</v>
      </c>
      <c r="J21" s="1"/>
      <c r="M21" s="0" t="s">
        <v>678</v>
      </c>
    </row>
    <row r="22" customFormat="false" ht="12.75" hidden="false" customHeight="false" outlineLevel="0" collapsed="false">
      <c r="A22" s="206"/>
      <c r="B22" s="206"/>
      <c r="C22" s="206"/>
      <c r="D22" s="95"/>
      <c r="E22" s="206"/>
      <c r="F22" s="206" t="s">
        <v>278</v>
      </c>
      <c r="G22" s="206" t="n">
        <v>1997</v>
      </c>
      <c r="H22" s="206" t="s">
        <v>23</v>
      </c>
      <c r="I22" s="211" t="n">
        <v>67.7</v>
      </c>
      <c r="J22" s="1"/>
      <c r="M22" s="0" t="s">
        <v>279</v>
      </c>
    </row>
    <row r="23" customFormat="false" ht="12.75" hidden="false" customHeight="false" outlineLevel="0" collapsed="false">
      <c r="A23" s="206"/>
      <c r="B23" s="206"/>
      <c r="C23" s="206"/>
      <c r="D23" s="95"/>
      <c r="E23" s="206"/>
      <c r="F23" s="206" t="s">
        <v>672</v>
      </c>
      <c r="G23" s="206" t="n">
        <v>1998</v>
      </c>
      <c r="H23" s="206" t="s">
        <v>27</v>
      </c>
      <c r="I23" s="211" t="n">
        <v>83.85</v>
      </c>
      <c r="J23" s="1"/>
      <c r="M23" s="206" t="s">
        <v>673</v>
      </c>
    </row>
    <row r="24" customFormat="false" ht="12.75" hidden="false" customHeight="false" outlineLevel="0" collapsed="false">
      <c r="A24" s="408"/>
      <c r="B24" s="248"/>
      <c r="C24" s="248"/>
      <c r="D24" s="95" t="n">
        <v>2</v>
      </c>
      <c r="E24" s="206" t="s">
        <v>32</v>
      </c>
      <c r="F24" s="429" t="s">
        <v>370</v>
      </c>
      <c r="G24" s="429"/>
      <c r="H24" s="429"/>
      <c r="I24" s="209"/>
      <c r="J24" s="208" t="n">
        <v>104</v>
      </c>
      <c r="K24" s="208" t="n">
        <v>2</v>
      </c>
      <c r="L24" s="208" t="n">
        <v>18</v>
      </c>
      <c r="M24" s="210"/>
    </row>
    <row r="25" customFormat="false" ht="12.75" hidden="false" customHeight="false" outlineLevel="0" collapsed="false">
      <c r="A25" s="206"/>
      <c r="B25" s="206"/>
      <c r="C25" s="206"/>
      <c r="D25" s="95"/>
      <c r="E25" s="206"/>
      <c r="F25" s="206" t="s">
        <v>146</v>
      </c>
      <c r="G25" s="206" t="n">
        <v>1997</v>
      </c>
      <c r="H25" s="206" t="s">
        <v>22</v>
      </c>
      <c r="I25" s="211" t="n">
        <v>62.35</v>
      </c>
      <c r="J25" s="1"/>
      <c r="M25" s="0" t="s">
        <v>147</v>
      </c>
    </row>
    <row r="26" customFormat="false" ht="12.75" hidden="false" customHeight="false" outlineLevel="0" collapsed="false">
      <c r="A26" s="206"/>
      <c r="B26" s="206"/>
      <c r="C26" s="206"/>
      <c r="D26" s="95"/>
      <c r="E26" s="206"/>
      <c r="F26" s="206" t="s">
        <v>644</v>
      </c>
      <c r="G26" s="206" t="n">
        <v>1997</v>
      </c>
      <c r="H26" s="206" t="s">
        <v>26</v>
      </c>
      <c r="I26" s="211" t="n">
        <v>77.15</v>
      </c>
      <c r="J26" s="1"/>
      <c r="M26" s="0" t="s">
        <v>645</v>
      </c>
    </row>
    <row r="27" customFormat="false" ht="12.75" hidden="false" customHeight="false" outlineLevel="0" collapsed="false">
      <c r="A27" s="206"/>
      <c r="B27" s="206"/>
      <c r="C27" s="206"/>
      <c r="D27" s="95"/>
      <c r="E27" s="206"/>
      <c r="F27" s="206" t="s">
        <v>669</v>
      </c>
      <c r="G27" s="206" t="n">
        <v>2000</v>
      </c>
      <c r="H27" s="206" t="s">
        <v>26</v>
      </c>
      <c r="I27" s="211" t="n">
        <v>77.7</v>
      </c>
      <c r="J27" s="1"/>
      <c r="M27" s="0" t="s">
        <v>683</v>
      </c>
    </row>
    <row r="28" customFormat="false" ht="12.75" hidden="false" customHeight="false" outlineLevel="0" collapsed="false">
      <c r="A28" s="206"/>
      <c r="B28" s="206"/>
      <c r="C28" s="206"/>
      <c r="D28" s="95"/>
      <c r="E28" s="206"/>
      <c r="F28" s="206" t="s">
        <v>657</v>
      </c>
      <c r="G28" s="206" t="n">
        <v>1998</v>
      </c>
      <c r="H28" s="206" t="s">
        <v>22</v>
      </c>
      <c r="I28" s="211" t="n">
        <v>62.85</v>
      </c>
      <c r="J28" s="1"/>
      <c r="M28" s="0" t="s">
        <v>658</v>
      </c>
    </row>
    <row r="29" customFormat="false" ht="12.75" hidden="false" customHeight="false" outlineLevel="0" collapsed="false">
      <c r="A29" s="206"/>
      <c r="B29" s="206"/>
      <c r="C29" s="206"/>
      <c r="D29" s="95"/>
      <c r="E29" s="206"/>
      <c r="F29" s="206" t="s">
        <v>665</v>
      </c>
      <c r="G29" s="206" t="n">
        <v>1999</v>
      </c>
      <c r="H29" s="206" t="s">
        <v>25</v>
      </c>
      <c r="I29" s="211" t="n">
        <v>72.95</v>
      </c>
      <c r="J29" s="1"/>
      <c r="M29" s="0" t="s">
        <v>666</v>
      </c>
    </row>
    <row r="30" customFormat="false" ht="12.75" hidden="false" customHeight="false" outlineLevel="0" collapsed="false">
      <c r="A30" s="218"/>
      <c r="B30" s="218"/>
      <c r="C30" s="218"/>
      <c r="D30" s="218"/>
      <c r="E30" s="218"/>
      <c r="F30" s="218"/>
      <c r="G30" s="218"/>
      <c r="H30" s="218"/>
      <c r="I30" s="430"/>
      <c r="J30" s="218"/>
      <c r="K30" s="218"/>
      <c r="L30" s="218"/>
      <c r="M30" s="218"/>
    </row>
    <row r="33" customFormat="false" ht="12.75" hidden="false" customHeight="false" outlineLevel="0" collapsed="false">
      <c r="A33" s="157" t="s">
        <v>113</v>
      </c>
    </row>
    <row r="35" customFormat="false" ht="12.75" hidden="false" customHeight="false" outlineLevel="0" collapsed="false">
      <c r="A35" s="0" t="s">
        <v>114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42"/>
    <col collapsed="false" customWidth="false" hidden="false" outlineLevel="0" max="3" min="2" style="96" width="9.14"/>
    <col collapsed="false" customWidth="true" hidden="false" outlineLevel="0" max="4" min="4" style="96" width="12.14"/>
    <col collapsed="false" customWidth="false" hidden="false" outlineLevel="0" max="5" min="5" style="96" width="9.14"/>
    <col collapsed="false" customWidth="true" hidden="false" outlineLevel="0" max="6" min="6" style="96" width="21.99"/>
    <col collapsed="false" customWidth="false" hidden="false" outlineLevel="0" max="7" min="7" style="96" width="9.14"/>
    <col collapsed="false" customWidth="false" hidden="false" outlineLevel="0" max="8" min="8" style="396" width="9.14"/>
    <col collapsed="false" customWidth="false" hidden="false" outlineLevel="0" max="10" min="9" style="96" width="9.14"/>
    <col collapsed="false" customWidth="true" hidden="false" outlineLevel="0" max="11" min="11" style="96" width="11.28"/>
    <col collapsed="false" customWidth="true" hidden="false" outlineLevel="0" max="12" min="12" style="96" width="27.56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00"/>
      <c r="F1" s="101"/>
      <c r="G1" s="101"/>
      <c r="H1" s="102"/>
      <c r="I1" s="101"/>
      <c r="J1" s="104"/>
      <c r="K1" s="100"/>
      <c r="L1" s="100"/>
    </row>
    <row r="2" customFormat="false" ht="26.2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O3" s="431"/>
      <c r="P3" s="431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94"/>
      <c r="G4" s="110"/>
      <c r="H4" s="102"/>
      <c r="I4" s="196"/>
      <c r="J4" s="197"/>
      <c r="K4" s="197"/>
      <c r="L4" s="198"/>
      <c r="O4" s="431"/>
      <c r="P4" s="431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O5" s="431"/>
      <c r="P5" s="431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94"/>
      <c r="G7" s="110"/>
      <c r="H7" s="102"/>
      <c r="I7" s="196"/>
      <c r="J7" s="197"/>
      <c r="K7" s="197"/>
      <c r="L7" s="1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76"/>
      <c r="E10" s="259"/>
      <c r="F10" s="176"/>
      <c r="G10" s="176"/>
      <c r="H10" s="318"/>
      <c r="I10" s="176"/>
      <c r="J10" s="176"/>
      <c r="K10" s="176"/>
      <c r="L10" s="176"/>
    </row>
    <row r="11" customFormat="false" ht="12.75" hidden="false" customHeight="false" outlineLevel="0" collapsed="false">
      <c r="A11" s="100"/>
      <c r="B11" s="111"/>
      <c r="C11" s="176"/>
      <c r="D11" s="176"/>
      <c r="E11" s="259"/>
      <c r="F11" s="176"/>
      <c r="G11" s="176"/>
      <c r="H11" s="318"/>
      <c r="I11" s="176"/>
      <c r="J11" s="176"/>
      <c r="K11" s="176"/>
      <c r="L11" s="176"/>
    </row>
    <row r="12" customFormat="false" ht="12.75" hidden="false" customHeight="false" outlineLevel="0" collapsed="false">
      <c r="A12" s="121"/>
      <c r="B12" s="122"/>
      <c r="C12" s="100"/>
      <c r="D12" s="101"/>
      <c r="E12" s="100"/>
      <c r="F12" s="101"/>
      <c r="G12" s="101"/>
      <c r="H12" s="102"/>
      <c r="I12" s="101"/>
      <c r="J12" s="104"/>
      <c r="K12" s="100"/>
      <c r="L12" s="100"/>
    </row>
    <row r="13" customFormat="false" ht="12.75" hidden="false" customHeight="false" outlineLevel="0" collapsed="false">
      <c r="A13" s="123" t="s">
        <v>116</v>
      </c>
      <c r="B13" s="432" t="s">
        <v>624</v>
      </c>
      <c r="C13" s="100"/>
      <c r="D13" s="100"/>
      <c r="E13" s="100"/>
      <c r="F13" s="101"/>
      <c r="G13" s="101"/>
      <c r="H13" s="102"/>
      <c r="I13" s="102"/>
      <c r="J13" s="104"/>
      <c r="K13" s="104"/>
      <c r="L13" s="100"/>
    </row>
    <row r="14" customFormat="false" ht="12.75" hidden="false" customHeight="false" outlineLevel="0" collapsed="false">
      <c r="A14" s="123" t="s">
        <v>118</v>
      </c>
      <c r="B14" s="432" t="s">
        <v>684</v>
      </c>
      <c r="C14" s="125"/>
      <c r="D14" s="125"/>
      <c r="E14" s="260"/>
      <c r="F14" s="125"/>
      <c r="G14" s="125"/>
      <c r="H14" s="261"/>
      <c r="I14" s="261"/>
      <c r="J14" s="104"/>
      <c r="K14" s="262"/>
      <c r="L14" s="125"/>
    </row>
    <row r="15" customFormat="false" ht="12.75" hidden="false" customHeight="false" outlineLevel="0" collapsed="false">
      <c r="A15" s="123" t="s">
        <v>120</v>
      </c>
      <c r="B15" s="432" t="s">
        <v>13</v>
      </c>
      <c r="C15" s="129"/>
      <c r="D15" s="129"/>
      <c r="E15" s="260"/>
      <c r="F15" s="129"/>
      <c r="G15" s="129"/>
      <c r="H15" s="126"/>
      <c r="I15" s="126"/>
      <c r="J15" s="104"/>
      <c r="K15" s="129"/>
      <c r="L15" s="129"/>
    </row>
    <row r="16" customFormat="false" ht="12.75" hidden="false" customHeight="false" outlineLevel="0" collapsed="false">
      <c r="A16" s="181"/>
      <c r="B16" s="130"/>
      <c r="C16" s="130"/>
      <c r="D16" s="130"/>
      <c r="E16" s="130"/>
      <c r="F16" s="131"/>
      <c r="G16" s="182"/>
      <c r="H16" s="182"/>
      <c r="I16" s="132"/>
      <c r="J16" s="131"/>
      <c r="K16" s="131"/>
      <c r="L16" s="130"/>
    </row>
    <row r="18" customFormat="false" ht="38.25" hidden="false" customHeight="true" outlineLevel="0" collapsed="false">
      <c r="A18" s="135" t="s">
        <v>121</v>
      </c>
      <c r="B18" s="136" t="s">
        <v>122</v>
      </c>
      <c r="C18" s="136" t="s">
        <v>123</v>
      </c>
      <c r="D18" s="138" t="s">
        <v>134</v>
      </c>
      <c r="E18" s="137" t="s">
        <v>125</v>
      </c>
      <c r="F18" s="136" t="s">
        <v>126</v>
      </c>
      <c r="G18" s="138" t="s">
        <v>127</v>
      </c>
      <c r="H18" s="139" t="s">
        <v>128</v>
      </c>
      <c r="I18" s="136" t="s">
        <v>132</v>
      </c>
      <c r="J18" s="138" t="s">
        <v>136</v>
      </c>
      <c r="K18" s="138" t="s">
        <v>626</v>
      </c>
      <c r="L18" s="136" t="s">
        <v>138</v>
      </c>
    </row>
    <row r="19" customFormat="false" ht="12.75" hidden="false" customHeight="false" outlineLevel="0" collapsed="false">
      <c r="A19" s="97" t="s">
        <v>139</v>
      </c>
      <c r="B19" s="97" t="s">
        <v>150</v>
      </c>
      <c r="C19" s="97" t="s">
        <v>21</v>
      </c>
      <c r="D19" s="97" t="n">
        <v>1</v>
      </c>
      <c r="E19" s="140" t="s">
        <v>30</v>
      </c>
      <c r="F19" s="96" t="s">
        <v>510</v>
      </c>
      <c r="G19" s="141" t="n">
        <v>2003</v>
      </c>
      <c r="H19" s="98" t="n">
        <v>52.6</v>
      </c>
      <c r="I19" s="97" t="n">
        <v>133</v>
      </c>
      <c r="J19" s="97" t="n">
        <v>1</v>
      </c>
      <c r="K19" s="97" t="n">
        <v>20</v>
      </c>
      <c r="L19" s="96" t="s">
        <v>511</v>
      </c>
      <c r="N19" s="143" t="s">
        <v>21</v>
      </c>
      <c r="O19" s="183" t="s">
        <v>145</v>
      </c>
    </row>
    <row r="20" customFormat="false" ht="12.75" hidden="false" customHeight="false" outlineLevel="0" collapsed="false">
      <c r="A20" s="97"/>
      <c r="B20" s="97"/>
      <c r="C20" s="97"/>
      <c r="D20" s="97" t="n">
        <v>2</v>
      </c>
      <c r="E20" s="140" t="s">
        <v>32</v>
      </c>
      <c r="F20" s="96" t="s">
        <v>685</v>
      </c>
      <c r="G20" s="141" t="n">
        <v>1996</v>
      </c>
      <c r="H20" s="98" t="n">
        <v>56.9</v>
      </c>
      <c r="I20" s="97" t="n">
        <v>48</v>
      </c>
      <c r="J20" s="97" t="n">
        <v>2</v>
      </c>
      <c r="K20" s="97" t="n">
        <v>18</v>
      </c>
      <c r="L20" s="96" t="s">
        <v>686</v>
      </c>
      <c r="N20" s="143"/>
      <c r="O20" s="184" t="n">
        <v>156</v>
      </c>
    </row>
    <row r="21" customFormat="false" ht="12.75" hidden="false" customHeight="false" outlineLevel="0" collapsed="false">
      <c r="A21" s="433"/>
      <c r="B21" s="185"/>
      <c r="C21" s="185"/>
      <c r="D21" s="185"/>
      <c r="E21" s="185"/>
      <c r="F21" s="185"/>
      <c r="G21" s="185"/>
      <c r="H21" s="434"/>
      <c r="I21" s="185"/>
      <c r="J21" s="185"/>
      <c r="K21" s="185"/>
      <c r="L21" s="185"/>
    </row>
    <row r="22" customFormat="false" ht="12.75" hidden="false" customHeight="false" outlineLevel="0" collapsed="false">
      <c r="A22" s="97" t="s">
        <v>139</v>
      </c>
      <c r="B22" s="97" t="s">
        <v>150</v>
      </c>
      <c r="C22" s="97" t="s">
        <v>22</v>
      </c>
      <c r="D22" s="97" t="n">
        <v>1</v>
      </c>
      <c r="E22" s="140" t="s">
        <v>34</v>
      </c>
      <c r="F22" s="96" t="s">
        <v>687</v>
      </c>
      <c r="G22" s="141" t="n">
        <v>1997</v>
      </c>
      <c r="H22" s="98" t="n">
        <v>62.3</v>
      </c>
      <c r="I22" s="97" t="n">
        <v>144</v>
      </c>
      <c r="J22" s="97" t="n">
        <v>1</v>
      </c>
      <c r="K22" s="97" t="n">
        <v>20</v>
      </c>
      <c r="L22" s="96" t="s">
        <v>688</v>
      </c>
      <c r="N22" s="143" t="s">
        <v>22</v>
      </c>
      <c r="O22" s="183" t="s">
        <v>145</v>
      </c>
    </row>
    <row r="23" customFormat="false" ht="12.75" hidden="false" customHeight="false" outlineLevel="0" collapsed="false">
      <c r="A23" s="97"/>
      <c r="B23" s="97"/>
      <c r="C23" s="97"/>
      <c r="D23" s="97" t="n">
        <v>2</v>
      </c>
      <c r="E23" s="140" t="s">
        <v>32</v>
      </c>
      <c r="F23" s="96" t="s">
        <v>434</v>
      </c>
      <c r="G23" s="141" t="n">
        <v>1998</v>
      </c>
      <c r="H23" s="98" t="n">
        <v>62.8</v>
      </c>
      <c r="I23" s="97" t="n">
        <v>119</v>
      </c>
      <c r="J23" s="97" t="n">
        <v>2</v>
      </c>
      <c r="K23" s="97" t="n">
        <v>18</v>
      </c>
      <c r="L23" s="96" t="s">
        <v>435</v>
      </c>
      <c r="N23" s="143"/>
      <c r="O23" s="184" t="n">
        <v>180</v>
      </c>
    </row>
    <row r="24" customFormat="false" ht="12.75" hidden="false" customHeight="false" outlineLevel="0" collapsed="false">
      <c r="A24" s="97"/>
      <c r="B24" s="97"/>
      <c r="C24" s="97"/>
      <c r="D24" s="97" t="n">
        <v>3</v>
      </c>
      <c r="E24" s="140" t="s">
        <v>30</v>
      </c>
      <c r="F24" s="96" t="s">
        <v>689</v>
      </c>
      <c r="G24" s="141" t="n">
        <v>1999</v>
      </c>
      <c r="H24" s="98" t="n">
        <v>58.1</v>
      </c>
      <c r="I24" s="97" t="n">
        <v>101</v>
      </c>
      <c r="J24" s="97" t="n">
        <v>3</v>
      </c>
      <c r="K24" s="97" t="n">
        <v>16</v>
      </c>
      <c r="L24" s="96" t="s">
        <v>690</v>
      </c>
    </row>
    <row r="25" customFormat="false" ht="12.75" hidden="false" customHeight="false" outlineLevel="0" collapsed="false">
      <c r="A25" s="97"/>
      <c r="B25" s="97"/>
      <c r="C25" s="97"/>
      <c r="D25" s="97" t="n">
        <v>4</v>
      </c>
      <c r="E25" s="140" t="s">
        <v>38</v>
      </c>
      <c r="F25" s="96" t="s">
        <v>439</v>
      </c>
      <c r="G25" s="141" t="n">
        <v>1998</v>
      </c>
      <c r="H25" s="98" t="n">
        <v>61.5</v>
      </c>
      <c r="I25" s="97" t="n">
        <v>82</v>
      </c>
      <c r="J25" s="97" t="n">
        <v>4</v>
      </c>
      <c r="K25" s="97" t="n">
        <v>15</v>
      </c>
      <c r="N25" s="143" t="s">
        <v>23</v>
      </c>
      <c r="O25" s="183" t="s">
        <v>145</v>
      </c>
    </row>
    <row r="26" customFormat="false" ht="12.75" hidden="false" customHeight="false" outlineLevel="0" collapsed="false">
      <c r="A26" s="433"/>
      <c r="B26" s="185"/>
      <c r="C26" s="185"/>
      <c r="D26" s="185"/>
      <c r="E26" s="185"/>
      <c r="F26" s="185"/>
      <c r="G26" s="185"/>
      <c r="H26" s="434"/>
      <c r="I26" s="185"/>
      <c r="J26" s="185"/>
      <c r="K26" s="185"/>
      <c r="L26" s="185"/>
      <c r="N26" s="143"/>
      <c r="O26" s="435" t="n">
        <v>134</v>
      </c>
    </row>
    <row r="27" customFormat="false" ht="12.75" hidden="false" customHeight="false" outlineLevel="0" collapsed="false">
      <c r="A27" s="97" t="s">
        <v>139</v>
      </c>
      <c r="B27" s="97" t="s">
        <v>150</v>
      </c>
      <c r="C27" s="97" t="s">
        <v>23</v>
      </c>
      <c r="D27" s="97" t="n">
        <v>1</v>
      </c>
      <c r="E27" s="140" t="s">
        <v>30</v>
      </c>
      <c r="F27" s="96" t="s">
        <v>691</v>
      </c>
      <c r="G27" s="141" t="n">
        <v>1999</v>
      </c>
      <c r="H27" s="98" t="n">
        <v>64.7</v>
      </c>
      <c r="I27" s="97" t="n">
        <v>150</v>
      </c>
      <c r="J27" s="97" t="n">
        <v>1</v>
      </c>
      <c r="K27" s="97" t="n">
        <v>20</v>
      </c>
      <c r="L27" s="96" t="s">
        <v>692</v>
      </c>
    </row>
    <row r="28" customFormat="false" ht="12.75" hidden="false" customHeight="false" outlineLevel="0" collapsed="false">
      <c r="A28" s="97"/>
      <c r="B28" s="97"/>
      <c r="C28" s="97"/>
      <c r="D28" s="97" t="n">
        <v>2</v>
      </c>
      <c r="E28" s="140" t="s">
        <v>32</v>
      </c>
      <c r="F28" s="96" t="s">
        <v>452</v>
      </c>
      <c r="G28" s="141" t="n">
        <v>1997</v>
      </c>
      <c r="H28" s="98" t="n">
        <v>67.9</v>
      </c>
      <c r="I28" s="97" t="n">
        <v>146</v>
      </c>
      <c r="J28" s="97" t="n">
        <v>2</v>
      </c>
      <c r="K28" s="97" t="n">
        <v>18</v>
      </c>
      <c r="L28" s="96" t="s">
        <v>453</v>
      </c>
      <c r="N28" s="143" t="s">
        <v>24</v>
      </c>
      <c r="O28" s="183" t="s">
        <v>145</v>
      </c>
    </row>
    <row r="29" customFormat="false" ht="12.75" hidden="false" customHeight="false" outlineLevel="0" collapsed="false">
      <c r="A29" s="97"/>
      <c r="B29" s="97"/>
      <c r="C29" s="97"/>
      <c r="D29" s="97" t="n">
        <v>3</v>
      </c>
      <c r="E29" s="140" t="s">
        <v>42</v>
      </c>
      <c r="F29" s="96" t="s">
        <v>461</v>
      </c>
      <c r="G29" s="141" t="n">
        <v>2001</v>
      </c>
      <c r="H29" s="98" t="n">
        <v>65.8</v>
      </c>
      <c r="I29" s="97" t="n">
        <v>62</v>
      </c>
      <c r="J29" s="97" t="n">
        <v>3</v>
      </c>
      <c r="K29" s="97" t="n">
        <v>16</v>
      </c>
      <c r="N29" s="143"/>
      <c r="O29" s="184" t="n">
        <v>157</v>
      </c>
    </row>
    <row r="30" customFormat="false" ht="12.75" hidden="false" customHeight="false" outlineLevel="0" collapsed="false">
      <c r="A30" s="433"/>
      <c r="B30" s="185"/>
      <c r="C30" s="185"/>
      <c r="D30" s="185"/>
      <c r="E30" s="185"/>
      <c r="F30" s="185"/>
      <c r="G30" s="185"/>
      <c r="H30" s="434"/>
      <c r="I30" s="185"/>
      <c r="J30" s="185"/>
      <c r="K30" s="185"/>
      <c r="L30" s="185"/>
    </row>
    <row r="31" customFormat="false" ht="12.75" hidden="false" customHeight="false" outlineLevel="0" collapsed="false">
      <c r="A31" s="97" t="s">
        <v>139</v>
      </c>
      <c r="B31" s="97" t="s">
        <v>150</v>
      </c>
      <c r="C31" s="97" t="s">
        <v>24</v>
      </c>
      <c r="D31" s="97" t="n">
        <v>1</v>
      </c>
      <c r="E31" s="140" t="s">
        <v>30</v>
      </c>
      <c r="F31" s="157" t="s">
        <v>693</v>
      </c>
      <c r="G31" s="141" t="n">
        <v>1996</v>
      </c>
      <c r="H31" s="98" t="n">
        <v>94.9</v>
      </c>
      <c r="I31" s="97" t="n">
        <v>146</v>
      </c>
      <c r="J31" s="97" t="n">
        <v>1</v>
      </c>
      <c r="K31" s="97" t="n">
        <v>20</v>
      </c>
      <c r="L31" s="96" t="s">
        <v>678</v>
      </c>
    </row>
    <row r="32" customFormat="false" ht="12.75" hidden="false" customHeight="false" outlineLevel="0" collapsed="false">
      <c r="A32" s="97"/>
      <c r="B32" s="97"/>
      <c r="C32" s="97"/>
      <c r="D32" s="97" t="n">
        <v>2</v>
      </c>
      <c r="E32" s="140" t="s">
        <v>34</v>
      </c>
      <c r="F32" s="96" t="s">
        <v>480</v>
      </c>
      <c r="G32" s="141" t="n">
        <v>2003</v>
      </c>
      <c r="H32" s="98" t="n">
        <v>78.1</v>
      </c>
      <c r="I32" s="97" t="n">
        <v>129</v>
      </c>
      <c r="J32" s="97" t="n">
        <v>2</v>
      </c>
      <c r="K32" s="97" t="n">
        <v>18</v>
      </c>
      <c r="L32" s="96" t="s">
        <v>144</v>
      </c>
    </row>
    <row r="33" customFormat="false" ht="12.75" hidden="false" customHeight="false" outlineLevel="0" collapsed="false">
      <c r="A33" s="97"/>
      <c r="B33" s="97"/>
      <c r="C33" s="97"/>
      <c r="D33" s="97" t="n">
        <v>3</v>
      </c>
      <c r="E33" s="436" t="s">
        <v>32</v>
      </c>
      <c r="F33" s="96" t="s">
        <v>481</v>
      </c>
      <c r="G33" s="141" t="n">
        <v>1996</v>
      </c>
      <c r="H33" s="98" t="n">
        <v>86.7</v>
      </c>
      <c r="I33" s="97" t="n">
        <v>122</v>
      </c>
      <c r="J33" s="97" t="n">
        <v>3</v>
      </c>
      <c r="K33" s="97" t="n">
        <v>16</v>
      </c>
      <c r="L33" s="96" t="s">
        <v>482</v>
      </c>
    </row>
    <row r="34" customFormat="false" ht="12.75" hidden="false" customHeight="false" outlineLevel="0" collapsed="false">
      <c r="A34" s="97"/>
      <c r="B34" s="97"/>
      <c r="C34" s="97"/>
      <c r="D34" s="97" t="n">
        <v>4</v>
      </c>
      <c r="E34" s="140" t="s">
        <v>44</v>
      </c>
      <c r="F34" s="96" t="s">
        <v>694</v>
      </c>
      <c r="G34" s="141" t="n">
        <v>1999</v>
      </c>
      <c r="H34" s="98" t="n">
        <v>74.8</v>
      </c>
      <c r="I34" s="97" t="n">
        <v>113</v>
      </c>
      <c r="J34" s="97" t="n">
        <v>4</v>
      </c>
      <c r="K34" s="97" t="n">
        <v>15</v>
      </c>
      <c r="L34" s="96" t="s">
        <v>174</v>
      </c>
    </row>
    <row r="35" customFormat="false" ht="12.75" hidden="false" customHeight="false" outlineLevel="0" collapsed="false">
      <c r="A35" s="97"/>
      <c r="B35" s="97"/>
      <c r="C35" s="97"/>
      <c r="D35" s="97" t="n">
        <v>5</v>
      </c>
      <c r="E35" s="140" t="s">
        <v>52</v>
      </c>
      <c r="F35" s="96" t="s">
        <v>695</v>
      </c>
      <c r="G35" s="141" t="n">
        <v>1996</v>
      </c>
      <c r="H35" s="98" t="n">
        <v>80</v>
      </c>
      <c r="I35" s="97" t="n">
        <v>91</v>
      </c>
      <c r="J35" s="97" t="n">
        <v>5</v>
      </c>
      <c r="K35" s="97" t="n">
        <v>14</v>
      </c>
    </row>
    <row r="36" customFormat="false" ht="12.75" hidden="false" customHeight="false" outlineLevel="0" collapsed="false">
      <c r="A36" s="433"/>
      <c r="B36" s="185"/>
      <c r="C36" s="185"/>
      <c r="D36" s="185"/>
      <c r="E36" s="185"/>
      <c r="F36" s="185"/>
      <c r="G36" s="185"/>
      <c r="H36" s="434"/>
      <c r="I36" s="185"/>
      <c r="J36" s="185"/>
      <c r="K36" s="185"/>
      <c r="L36" s="185"/>
    </row>
    <row r="39" customFormat="false" ht="12.75" hidden="false" customHeight="false" outlineLevel="0" collapsed="false">
      <c r="A39" s="157" t="s">
        <v>113</v>
      </c>
    </row>
    <row r="41" customFormat="false" ht="12.75" hidden="false" customHeight="false" outlineLevel="0" collapsed="false">
      <c r="A41" s="96" t="s">
        <v>114</v>
      </c>
    </row>
  </sheetData>
  <mergeCells count="14">
    <mergeCell ref="F2:H2"/>
    <mergeCell ref="I2:L3"/>
    <mergeCell ref="F3:H3"/>
    <mergeCell ref="F5:H5"/>
    <mergeCell ref="I5:L6"/>
    <mergeCell ref="F6:H6"/>
    <mergeCell ref="F8:H8"/>
    <mergeCell ref="I8:L8"/>
    <mergeCell ref="F9:H9"/>
    <mergeCell ref="I9:L9"/>
    <mergeCell ref="N19:N20"/>
    <mergeCell ref="N22:N23"/>
    <mergeCell ref="N25:N26"/>
    <mergeCell ref="N28:N2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56"/>
    <col collapsed="false" customWidth="true" hidden="false" outlineLevel="0" max="2" min="2" style="96" width="6.41"/>
    <col collapsed="false" customWidth="true" hidden="false" outlineLevel="0" max="3" min="3" style="96" width="8.28"/>
    <col collapsed="false" customWidth="true" hidden="false" outlineLevel="0" max="4" min="4" style="96" width="9.28"/>
    <col collapsed="false" customWidth="true" hidden="false" outlineLevel="0" max="5" min="5" style="96" width="8.56"/>
    <col collapsed="false" customWidth="true" hidden="false" outlineLevel="0" max="6" min="6" style="96" width="28.41"/>
    <col collapsed="false" customWidth="true" hidden="false" outlineLevel="0" max="7" min="7" style="97" width="6.41"/>
    <col collapsed="false" customWidth="true" hidden="false" outlineLevel="0" max="8" min="8" style="98" width="7.99"/>
    <col collapsed="false" customWidth="true" hidden="false" outlineLevel="0" max="9" min="9" style="97" width="6.56"/>
    <col collapsed="false" customWidth="true" hidden="false" outlineLevel="0" max="10" min="10" style="97" width="7.28"/>
    <col collapsed="false" customWidth="false" hidden="false" outlineLevel="0" max="11" min="11" style="97" width="9.14"/>
    <col collapsed="false" customWidth="true" hidden="false" outlineLevel="0" max="12" min="12" style="97" width="6.41"/>
    <col collapsed="false" customWidth="true" hidden="false" outlineLevel="0" max="13" min="13" style="98" width="7.85"/>
    <col collapsed="false" customWidth="false" hidden="false" outlineLevel="0" max="14" min="14" style="97" width="9.14"/>
    <col collapsed="false" customWidth="true" hidden="false" outlineLevel="0" max="15" min="15" style="98" width="7.42"/>
    <col collapsed="false" customWidth="false" hidden="false" outlineLevel="0" max="16" min="16" style="97" width="9.14"/>
    <col collapsed="false" customWidth="true" hidden="false" outlineLevel="0" max="17" min="17" style="97" width="8.14"/>
    <col collapsed="false" customWidth="true" hidden="false" outlineLevel="0" max="18" min="18" style="96" width="40.42"/>
    <col collapsed="false" customWidth="false" hidden="false" outlineLevel="0" max="257" min="19" style="96" width="9.14"/>
  </cols>
  <sheetData>
    <row r="1" customFormat="false" ht="12.75" hidden="false" customHeight="false" outlineLevel="0" collapsed="false">
      <c r="A1" s="99"/>
      <c r="B1" s="100"/>
      <c r="C1" s="101"/>
      <c r="D1" s="101"/>
      <c r="E1" s="101"/>
      <c r="F1" s="101"/>
      <c r="G1" s="102"/>
      <c r="H1" s="102"/>
      <c r="I1" s="101"/>
      <c r="J1" s="103"/>
      <c r="K1" s="104"/>
      <c r="L1" s="105"/>
      <c r="M1" s="102"/>
      <c r="N1" s="101"/>
      <c r="O1" s="102"/>
      <c r="P1" s="101"/>
      <c r="Q1" s="101"/>
      <c r="R1" s="106"/>
    </row>
    <row r="2" customFormat="false" ht="12.75" hidden="false" customHeight="true" outlineLevel="0" collapsed="false">
      <c r="A2" s="107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2.75" hidden="false" customHeight="true" outlineLevel="0" collapsed="false">
      <c r="A3" s="107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2.75" hidden="false" customHeight="false" outlineLevel="0" collapsed="false">
      <c r="A4" s="107"/>
      <c r="B4" s="107"/>
      <c r="C4" s="100"/>
      <c r="D4" s="100"/>
      <c r="E4" s="100"/>
      <c r="F4" s="108"/>
      <c r="G4" s="110"/>
      <c r="H4" s="102"/>
      <c r="I4" s="111"/>
      <c r="J4" s="112"/>
      <c r="K4" s="112"/>
      <c r="L4" s="111"/>
      <c r="M4" s="102"/>
      <c r="N4" s="104"/>
      <c r="O4" s="113"/>
      <c r="P4" s="101"/>
      <c r="Q4" s="101"/>
      <c r="R4" s="106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10"/>
      <c r="H7" s="102"/>
      <c r="I7" s="111"/>
      <c r="J7" s="115"/>
      <c r="K7" s="112"/>
      <c r="L7" s="111"/>
      <c r="M7" s="102"/>
      <c r="N7" s="104"/>
      <c r="O7" s="113"/>
      <c r="P7" s="101"/>
      <c r="Q7" s="101"/>
      <c r="R7" s="106"/>
      <c r="T7" s="116"/>
      <c r="U7" s="117"/>
      <c r="V7" s="117"/>
      <c r="W7" s="11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12.75" hidden="false" customHeight="true" outlineLevel="0" collapsed="false">
      <c r="A9" s="111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100"/>
      <c r="B10" s="100"/>
      <c r="C10" s="101"/>
      <c r="D10" s="101"/>
      <c r="E10" s="101"/>
      <c r="F10" s="101"/>
      <c r="G10" s="102"/>
      <c r="H10" s="102"/>
      <c r="I10" s="101"/>
      <c r="J10" s="103"/>
      <c r="K10" s="104"/>
      <c r="L10" s="101"/>
      <c r="M10" s="102"/>
      <c r="N10" s="101"/>
      <c r="O10" s="102"/>
      <c r="P10" s="101"/>
      <c r="Q10" s="101"/>
      <c r="R10" s="10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2"/>
      <c r="H11" s="102"/>
      <c r="I11" s="113"/>
      <c r="J11" s="104"/>
      <c r="K11" s="101"/>
      <c r="L11" s="120"/>
      <c r="M11" s="102"/>
      <c r="N11" s="101"/>
      <c r="O11" s="102"/>
      <c r="P11" s="101"/>
      <c r="Q11" s="101"/>
      <c r="R11" s="106"/>
    </row>
    <row r="12" customFormat="false" ht="12.75" hidden="false" customHeight="false" outlineLevel="0" collapsed="false">
      <c r="A12" s="121"/>
      <c r="B12" s="100"/>
      <c r="C12" s="100"/>
      <c r="D12" s="101"/>
      <c r="E12" s="101"/>
      <c r="F12" s="101"/>
      <c r="G12" s="102"/>
      <c r="H12" s="102"/>
      <c r="I12" s="113"/>
      <c r="J12" s="104"/>
      <c r="K12" s="101"/>
      <c r="L12" s="120"/>
      <c r="M12" s="102"/>
      <c r="N12" s="101"/>
      <c r="O12" s="102"/>
      <c r="P12" s="101"/>
      <c r="Q12" s="101"/>
      <c r="R12" s="106"/>
    </row>
    <row r="13" customFormat="false" ht="12.75" hidden="false" customHeight="false" outlineLevel="0" collapsed="false">
      <c r="A13" s="121"/>
      <c r="B13" s="122"/>
      <c r="C13" s="100"/>
      <c r="D13" s="101"/>
      <c r="E13" s="101"/>
      <c r="F13" s="101"/>
      <c r="G13" s="102"/>
      <c r="H13" s="102"/>
      <c r="I13" s="113"/>
      <c r="J13" s="104"/>
      <c r="K13" s="101"/>
      <c r="L13" s="120"/>
      <c r="M13" s="102"/>
      <c r="N13" s="101"/>
      <c r="O13" s="102"/>
    </row>
    <row r="14" customFormat="false" ht="15" hidden="false" customHeight="false" outlineLevel="0" collapsed="false">
      <c r="A14" s="123" t="s">
        <v>116</v>
      </c>
      <c r="B14" s="124" t="s">
        <v>117</v>
      </c>
      <c r="C14" s="100"/>
      <c r="D14" s="101"/>
      <c r="E14" s="101"/>
      <c r="F14" s="101"/>
      <c r="G14" s="102"/>
      <c r="H14" s="102"/>
      <c r="I14" s="113"/>
      <c r="J14" s="104"/>
      <c r="K14" s="101"/>
      <c r="L14" s="101"/>
      <c r="M14" s="102"/>
      <c r="N14" s="101"/>
      <c r="O14" s="102"/>
    </row>
    <row r="15" customFormat="false" ht="15" hidden="false" customHeight="false" outlineLevel="0" collapsed="false">
      <c r="A15" s="123" t="s">
        <v>118</v>
      </c>
      <c r="B15" s="124" t="s">
        <v>119</v>
      </c>
      <c r="C15" s="125"/>
      <c r="D15" s="125"/>
      <c r="E15" s="125"/>
      <c r="F15" s="125"/>
      <c r="G15" s="126"/>
      <c r="H15" s="126"/>
      <c r="I15" s="127"/>
      <c r="J15" s="128"/>
      <c r="K15" s="129"/>
      <c r="L15" s="129"/>
      <c r="M15" s="126"/>
      <c r="N15" s="129"/>
      <c r="O15" s="102"/>
    </row>
    <row r="16" customFormat="false" ht="15" hidden="false" customHeight="false" outlineLevel="0" collapsed="false">
      <c r="A16" s="123" t="s">
        <v>120</v>
      </c>
      <c r="B16" s="124" t="s">
        <v>15</v>
      </c>
      <c r="C16" s="125"/>
      <c r="D16" s="125"/>
      <c r="E16" s="125"/>
      <c r="F16" s="125"/>
      <c r="G16" s="129"/>
      <c r="H16" s="126"/>
      <c r="I16" s="126"/>
      <c r="J16" s="129"/>
      <c r="K16" s="129"/>
      <c r="L16" s="129"/>
      <c r="M16" s="126"/>
      <c r="N16" s="129"/>
      <c r="O16" s="102"/>
    </row>
    <row r="17" customFormat="false" ht="12.75" hidden="false" customHeight="false" outlineLevel="0" collapsed="false">
      <c r="A17" s="130"/>
      <c r="B17" s="130"/>
      <c r="C17" s="130"/>
      <c r="D17" s="130"/>
      <c r="E17" s="131"/>
      <c r="F17" s="131"/>
      <c r="G17" s="132"/>
      <c r="H17" s="132"/>
      <c r="I17" s="132"/>
      <c r="J17" s="131"/>
      <c r="K17" s="131"/>
      <c r="L17" s="133"/>
      <c r="M17" s="132"/>
      <c r="N17" s="131"/>
      <c r="O17" s="132"/>
      <c r="P17" s="131"/>
      <c r="Q17" s="131"/>
      <c r="R17" s="134"/>
    </row>
    <row r="19" customFormat="false" ht="38.25" hidden="false" customHeight="false" outlineLevel="0" collapsed="false">
      <c r="A19" s="135" t="s">
        <v>121</v>
      </c>
      <c r="B19" s="136" t="s">
        <v>122</v>
      </c>
      <c r="C19" s="136" t="s">
        <v>123</v>
      </c>
      <c r="D19" s="136" t="s">
        <v>124</v>
      </c>
      <c r="E19" s="137" t="s">
        <v>125</v>
      </c>
      <c r="F19" s="136" t="s">
        <v>126</v>
      </c>
      <c r="G19" s="138" t="s">
        <v>127</v>
      </c>
      <c r="H19" s="139" t="s">
        <v>128</v>
      </c>
      <c r="I19" s="136" t="s">
        <v>129</v>
      </c>
      <c r="J19" s="136" t="s">
        <v>130</v>
      </c>
      <c r="K19" s="136" t="s">
        <v>131</v>
      </c>
      <c r="L19" s="136" t="s">
        <v>132</v>
      </c>
      <c r="M19" s="139" t="s">
        <v>133</v>
      </c>
      <c r="N19" s="138" t="s">
        <v>134</v>
      </c>
      <c r="O19" s="139" t="s">
        <v>135</v>
      </c>
      <c r="P19" s="138" t="s">
        <v>136</v>
      </c>
      <c r="Q19" s="138" t="s">
        <v>137</v>
      </c>
      <c r="R19" s="136" t="s">
        <v>138</v>
      </c>
    </row>
    <row r="20" customFormat="false" ht="12.75" hidden="false" customHeight="true" outlineLevel="0" collapsed="false">
      <c r="A20" s="97" t="s">
        <v>139</v>
      </c>
      <c r="B20" s="97" t="s">
        <v>140</v>
      </c>
      <c r="C20" s="97" t="s">
        <v>22</v>
      </c>
      <c r="D20" s="97" t="n">
        <v>1</v>
      </c>
      <c r="E20" s="140" t="s">
        <v>30</v>
      </c>
      <c r="F20" s="96" t="s">
        <v>141</v>
      </c>
      <c r="G20" s="141" t="n">
        <v>1990</v>
      </c>
      <c r="H20" s="98" t="n">
        <v>62.95</v>
      </c>
      <c r="I20" s="97" t="n">
        <v>140</v>
      </c>
      <c r="J20" s="97" t="n">
        <v>140</v>
      </c>
      <c r="K20" s="97" t="n">
        <v>1</v>
      </c>
      <c r="L20" s="97" t="n">
        <v>160</v>
      </c>
      <c r="M20" s="98" t="n">
        <v>80</v>
      </c>
      <c r="N20" s="97" t="n">
        <v>1</v>
      </c>
      <c r="O20" s="98" t="n">
        <v>220</v>
      </c>
      <c r="P20" s="97" t="n">
        <v>1</v>
      </c>
      <c r="Q20" s="142" t="n">
        <v>20</v>
      </c>
      <c r="R20" s="96" t="s">
        <v>142</v>
      </c>
    </row>
    <row r="21" customFormat="false" ht="12.75" hidden="false" customHeight="true" outlineLevel="0" collapsed="false">
      <c r="A21" s="97"/>
      <c r="B21" s="97"/>
      <c r="C21" s="97"/>
      <c r="D21" s="97" t="n">
        <v>2</v>
      </c>
      <c r="E21" s="140" t="s">
        <v>34</v>
      </c>
      <c r="F21" s="96" t="s">
        <v>143</v>
      </c>
      <c r="G21" s="141" t="n">
        <v>1995</v>
      </c>
      <c r="H21" s="98" t="n">
        <v>62.8</v>
      </c>
      <c r="I21" s="97" t="n">
        <v>97</v>
      </c>
      <c r="J21" s="97" t="n">
        <v>97</v>
      </c>
      <c r="K21" s="97" t="n">
        <v>2</v>
      </c>
      <c r="L21" s="97" t="n">
        <v>125</v>
      </c>
      <c r="M21" s="98" t="n">
        <v>62.5</v>
      </c>
      <c r="N21" s="97" t="n">
        <v>2</v>
      </c>
      <c r="O21" s="98" t="n">
        <v>159.5</v>
      </c>
      <c r="P21" s="97" t="n">
        <v>2</v>
      </c>
      <c r="Q21" s="142" t="n">
        <v>18</v>
      </c>
      <c r="R21" s="96" t="s">
        <v>144</v>
      </c>
      <c r="T21" s="143" t="s">
        <v>22</v>
      </c>
      <c r="U21" s="144" t="s">
        <v>145</v>
      </c>
      <c r="V21" s="144"/>
      <c r="W21" s="144"/>
    </row>
    <row r="22" customFormat="false" ht="12.75" hidden="false" customHeight="true" outlineLevel="0" collapsed="false">
      <c r="A22" s="145"/>
      <c r="B22" s="145"/>
      <c r="C22" s="145"/>
      <c r="D22" s="145" t="n">
        <v>3</v>
      </c>
      <c r="E22" s="146" t="s">
        <v>32</v>
      </c>
      <c r="F22" s="147" t="s">
        <v>146</v>
      </c>
      <c r="G22" s="148" t="n">
        <v>1997</v>
      </c>
      <c r="H22" s="149" t="n">
        <v>62.35</v>
      </c>
      <c r="I22" s="145" t="n">
        <v>82</v>
      </c>
      <c r="J22" s="145" t="n">
        <v>82</v>
      </c>
      <c r="K22" s="145" t="n">
        <v>3</v>
      </c>
      <c r="L22" s="145" t="n">
        <v>90</v>
      </c>
      <c r="M22" s="149" t="n">
        <v>45</v>
      </c>
      <c r="N22" s="145" t="n">
        <v>3</v>
      </c>
      <c r="O22" s="149" t="n">
        <v>127</v>
      </c>
      <c r="P22" s="97" t="n">
        <v>3</v>
      </c>
      <c r="Q22" s="142" t="n">
        <v>16</v>
      </c>
      <c r="R22" s="96" t="s">
        <v>147</v>
      </c>
      <c r="T22" s="143"/>
      <c r="U22" s="150" t="s">
        <v>148</v>
      </c>
      <c r="V22" s="151" t="s">
        <v>13</v>
      </c>
      <c r="W22" s="151" t="s">
        <v>15</v>
      </c>
    </row>
    <row r="23" customFormat="false" ht="12.75" hidden="false" customHeight="true" outlineLevel="0" collapsed="false">
      <c r="A23" s="97" t="s">
        <v>149</v>
      </c>
      <c r="B23" s="97" t="s">
        <v>150</v>
      </c>
      <c r="C23" s="97" t="s">
        <v>22</v>
      </c>
      <c r="D23" s="97" t="n">
        <v>1</v>
      </c>
      <c r="E23" s="140" t="s">
        <v>34</v>
      </c>
      <c r="F23" s="96" t="s">
        <v>151</v>
      </c>
      <c r="G23" s="141" t="n">
        <v>2001</v>
      </c>
      <c r="H23" s="98" t="n">
        <v>62.4</v>
      </c>
      <c r="I23" s="97" t="n">
        <v>89</v>
      </c>
      <c r="J23" s="97" t="n">
        <v>89</v>
      </c>
      <c r="K23" s="97" t="n">
        <v>1</v>
      </c>
      <c r="L23" s="97" t="n">
        <v>160</v>
      </c>
      <c r="M23" s="98" t="n">
        <v>80</v>
      </c>
      <c r="N23" s="97" t="n">
        <v>1</v>
      </c>
      <c r="O23" s="98" t="n">
        <v>169</v>
      </c>
      <c r="P23" s="97" t="n">
        <v>4</v>
      </c>
      <c r="Q23" s="142" t="n">
        <v>15</v>
      </c>
      <c r="R23" s="96" t="s">
        <v>152</v>
      </c>
      <c r="T23" s="143"/>
      <c r="U23" s="152" t="n">
        <v>151</v>
      </c>
      <c r="V23" s="152" t="n">
        <v>189</v>
      </c>
      <c r="W23" s="152" t="n">
        <v>234.5</v>
      </c>
    </row>
    <row r="24" customFormat="false" ht="12.75" hidden="false" customHeight="false" outlineLevel="0" collapsed="false">
      <c r="A24" s="97"/>
      <c r="B24" s="97"/>
      <c r="C24" s="97"/>
      <c r="D24" s="97" t="n">
        <v>2</v>
      </c>
      <c r="E24" s="140" t="s">
        <v>34</v>
      </c>
      <c r="F24" s="96" t="s">
        <v>153</v>
      </c>
      <c r="G24" s="141" t="n">
        <v>2004</v>
      </c>
      <c r="H24" s="98" t="n">
        <v>61.25</v>
      </c>
      <c r="I24" s="97" t="n">
        <v>31</v>
      </c>
      <c r="J24" s="97" t="n">
        <v>31</v>
      </c>
      <c r="K24" s="97" t="n">
        <v>2</v>
      </c>
      <c r="L24" s="97" t="n">
        <v>100</v>
      </c>
      <c r="M24" s="98" t="n">
        <v>50</v>
      </c>
      <c r="N24" s="97" t="n">
        <v>2</v>
      </c>
      <c r="O24" s="98" t="n">
        <v>81</v>
      </c>
      <c r="P24" s="97" t="n">
        <v>5</v>
      </c>
      <c r="Q24" s="142" t="n">
        <v>14</v>
      </c>
      <c r="R24" s="96" t="s">
        <v>152</v>
      </c>
    </row>
    <row r="25" customFormat="false" ht="12.75" hidden="false" customHeight="false" outlineLevel="0" collapsed="false">
      <c r="A25" s="153"/>
      <c r="B25" s="153"/>
      <c r="C25" s="153"/>
      <c r="D25" s="153"/>
      <c r="E25" s="154"/>
      <c r="F25" s="153"/>
      <c r="G25" s="155"/>
      <c r="H25" s="156"/>
      <c r="I25" s="155"/>
      <c r="J25" s="155"/>
      <c r="K25" s="155"/>
      <c r="L25" s="155"/>
      <c r="M25" s="156"/>
      <c r="N25" s="155"/>
      <c r="O25" s="156"/>
      <c r="P25" s="155"/>
      <c r="Q25" s="155"/>
      <c r="R25" s="153"/>
    </row>
    <row r="26" customFormat="false" ht="12.75" hidden="false" customHeight="true" outlineLevel="0" collapsed="false">
      <c r="A26" s="97" t="s">
        <v>139</v>
      </c>
      <c r="B26" s="97" t="s">
        <v>140</v>
      </c>
      <c r="C26" s="97" t="s">
        <v>23</v>
      </c>
      <c r="D26" s="97" t="n">
        <v>1</v>
      </c>
      <c r="E26" s="140" t="s">
        <v>30</v>
      </c>
      <c r="F26" s="96" t="s">
        <v>154</v>
      </c>
      <c r="G26" s="141" t="n">
        <v>1989</v>
      </c>
      <c r="H26" s="98" t="n">
        <v>67.65</v>
      </c>
      <c r="I26" s="97" t="n">
        <v>130</v>
      </c>
      <c r="J26" s="97" t="n">
        <v>130</v>
      </c>
      <c r="K26" s="97" t="n">
        <v>1</v>
      </c>
      <c r="L26" s="97" t="n">
        <v>180</v>
      </c>
      <c r="M26" s="98" t="n">
        <v>90</v>
      </c>
      <c r="N26" s="97" t="n">
        <v>1</v>
      </c>
      <c r="O26" s="98" t="n">
        <v>220</v>
      </c>
      <c r="P26" s="97" t="n">
        <v>1</v>
      </c>
      <c r="Q26" s="97" t="n">
        <v>20</v>
      </c>
      <c r="R26" s="96" t="s">
        <v>155</v>
      </c>
      <c r="T26" s="143" t="s">
        <v>23</v>
      </c>
      <c r="U26" s="144" t="s">
        <v>145</v>
      </c>
      <c r="V26" s="144"/>
      <c r="W26" s="144"/>
    </row>
    <row r="27" customFormat="false" ht="12.75" hidden="false" customHeight="true" outlineLevel="0" collapsed="false">
      <c r="A27" s="97"/>
      <c r="B27" s="97"/>
      <c r="C27" s="97"/>
      <c r="D27" s="97" t="n">
        <v>2</v>
      </c>
      <c r="E27" s="140" t="s">
        <v>64</v>
      </c>
      <c r="F27" s="96" t="s">
        <v>156</v>
      </c>
      <c r="G27" s="141" t="n">
        <v>1980</v>
      </c>
      <c r="H27" s="98" t="n">
        <v>66.95</v>
      </c>
      <c r="I27" s="97" t="n">
        <v>111</v>
      </c>
      <c r="J27" s="97" t="n">
        <v>111</v>
      </c>
      <c r="K27" s="97" t="n">
        <v>2</v>
      </c>
      <c r="L27" s="97" t="n">
        <v>179</v>
      </c>
      <c r="M27" s="98" t="n">
        <v>89.5</v>
      </c>
      <c r="N27" s="97" t="n">
        <v>2</v>
      </c>
      <c r="O27" s="98" t="n">
        <v>200.5</v>
      </c>
      <c r="P27" s="97" t="n">
        <v>2</v>
      </c>
      <c r="Q27" s="97" t="n">
        <v>18</v>
      </c>
      <c r="R27" s="96" t="s">
        <v>157</v>
      </c>
      <c r="T27" s="143"/>
      <c r="U27" s="150" t="s">
        <v>148</v>
      </c>
      <c r="V27" s="151" t="s">
        <v>13</v>
      </c>
      <c r="W27" s="151" t="s">
        <v>15</v>
      </c>
    </row>
    <row r="28" customFormat="false" ht="12.75" hidden="false" customHeight="true" outlineLevel="0" collapsed="false">
      <c r="A28" s="97"/>
      <c r="B28" s="97"/>
      <c r="C28" s="97"/>
      <c r="D28" s="97" t="n">
        <v>3</v>
      </c>
      <c r="E28" s="140" t="s">
        <v>32</v>
      </c>
      <c r="F28" s="157" t="s">
        <v>158</v>
      </c>
      <c r="G28" s="141" t="n">
        <v>1989</v>
      </c>
      <c r="H28" s="98" t="n">
        <v>67.85</v>
      </c>
      <c r="I28" s="97" t="n">
        <v>111</v>
      </c>
      <c r="J28" s="97" t="n">
        <v>111</v>
      </c>
      <c r="K28" s="97" t="n">
        <v>3</v>
      </c>
      <c r="L28" s="97" t="n">
        <v>138</v>
      </c>
      <c r="M28" s="98" t="n">
        <v>69</v>
      </c>
      <c r="N28" s="97" t="n">
        <v>4</v>
      </c>
      <c r="O28" s="98" t="n">
        <v>180</v>
      </c>
      <c r="P28" s="97" t="n">
        <v>3</v>
      </c>
      <c r="Q28" s="97" t="n">
        <v>16</v>
      </c>
      <c r="R28" s="96" t="s">
        <v>159</v>
      </c>
      <c r="T28" s="143"/>
      <c r="U28" s="152" t="n">
        <v>140</v>
      </c>
      <c r="V28" s="152" t="n">
        <v>172</v>
      </c>
      <c r="W28" s="152" t="n">
        <v>218</v>
      </c>
    </row>
    <row r="29" customFormat="false" ht="12.75" hidden="false" customHeight="true" outlineLevel="0" collapsed="false">
      <c r="A29" s="97"/>
      <c r="B29" s="97"/>
      <c r="C29" s="97"/>
      <c r="D29" s="97" t="n">
        <v>4</v>
      </c>
      <c r="E29" s="140" t="s">
        <v>34</v>
      </c>
      <c r="F29" s="96" t="s">
        <v>160</v>
      </c>
      <c r="G29" s="141" t="n">
        <v>1991</v>
      </c>
      <c r="H29" s="98" t="n">
        <v>67.9</v>
      </c>
      <c r="I29" s="97" t="n">
        <v>86</v>
      </c>
      <c r="J29" s="97" t="n">
        <v>86</v>
      </c>
      <c r="K29" s="97" t="n">
        <v>4</v>
      </c>
      <c r="L29" s="97" t="n">
        <v>159</v>
      </c>
      <c r="M29" s="98" t="n">
        <v>79.5</v>
      </c>
      <c r="N29" s="97" t="n">
        <v>3</v>
      </c>
      <c r="O29" s="98" t="n">
        <v>165.5</v>
      </c>
      <c r="P29" s="97" t="n">
        <v>4</v>
      </c>
      <c r="Q29" s="97" t="n">
        <v>15</v>
      </c>
      <c r="R29" s="96" t="s">
        <v>144</v>
      </c>
    </row>
    <row r="30" customFormat="false" ht="12.75" hidden="false" customHeight="true" outlineLevel="0" collapsed="false">
      <c r="A30" s="145"/>
      <c r="B30" s="145"/>
      <c r="C30" s="145"/>
      <c r="D30" s="145" t="n">
        <v>5</v>
      </c>
      <c r="E30" s="146" t="s">
        <v>42</v>
      </c>
      <c r="F30" s="147" t="s">
        <v>161</v>
      </c>
      <c r="G30" s="148" t="n">
        <v>1981</v>
      </c>
      <c r="H30" s="149" t="n">
        <v>63.7</v>
      </c>
      <c r="I30" s="145" t="n">
        <v>27</v>
      </c>
      <c r="J30" s="145" t="n">
        <v>27</v>
      </c>
      <c r="K30" s="145" t="n">
        <v>5</v>
      </c>
      <c r="L30" s="145" t="n">
        <v>90</v>
      </c>
      <c r="M30" s="149" t="n">
        <v>45</v>
      </c>
      <c r="N30" s="145" t="n">
        <v>5</v>
      </c>
      <c r="O30" s="149" t="n">
        <v>72</v>
      </c>
      <c r="P30" s="97" t="n">
        <v>5</v>
      </c>
      <c r="Q30" s="97" t="n">
        <v>14</v>
      </c>
    </row>
    <row r="31" customFormat="false" ht="12.75" hidden="false" customHeight="true" outlineLevel="0" collapsed="false">
      <c r="A31" s="97" t="s">
        <v>149</v>
      </c>
      <c r="B31" s="97" t="s">
        <v>150</v>
      </c>
      <c r="C31" s="97" t="s">
        <v>23</v>
      </c>
      <c r="D31" s="97" t="n">
        <v>1</v>
      </c>
      <c r="E31" s="140" t="s">
        <v>30</v>
      </c>
      <c r="F31" s="96" t="s">
        <v>162</v>
      </c>
      <c r="G31" s="141" t="n">
        <v>1978</v>
      </c>
      <c r="H31" s="98" t="n">
        <v>65.45</v>
      </c>
      <c r="I31" s="97" t="n">
        <v>160</v>
      </c>
      <c r="J31" s="97" t="n">
        <v>160</v>
      </c>
      <c r="K31" s="97" t="n">
        <v>1</v>
      </c>
      <c r="L31" s="97" t="n">
        <v>175</v>
      </c>
      <c r="M31" s="98" t="n">
        <v>87.5</v>
      </c>
      <c r="N31" s="97" t="n">
        <v>1</v>
      </c>
      <c r="O31" s="98" t="n">
        <v>247.5</v>
      </c>
      <c r="P31" s="97" t="n">
        <v>6</v>
      </c>
      <c r="Q31" s="97" t="n">
        <v>13</v>
      </c>
    </row>
    <row r="32" customFormat="false" ht="12.75" hidden="false" customHeight="false" outlineLevel="0" collapsed="false">
      <c r="A32" s="153"/>
      <c r="B32" s="153"/>
      <c r="C32" s="153"/>
      <c r="D32" s="153"/>
      <c r="E32" s="153"/>
      <c r="F32" s="153"/>
      <c r="G32" s="155"/>
      <c r="H32" s="156"/>
      <c r="I32" s="155"/>
      <c r="J32" s="155"/>
      <c r="K32" s="155"/>
      <c r="L32" s="155"/>
      <c r="M32" s="156"/>
      <c r="N32" s="155"/>
      <c r="O32" s="156"/>
      <c r="P32" s="155"/>
      <c r="Q32" s="155"/>
      <c r="R32" s="153"/>
    </row>
    <row r="35" customFormat="false" ht="12.75" hidden="false" customHeight="false" outlineLevel="0" collapsed="false">
      <c r="A35" s="157" t="s">
        <v>113</v>
      </c>
    </row>
    <row r="37" customFormat="false" ht="12.75" hidden="false" customHeight="false" outlineLevel="0" collapsed="false">
      <c r="A37" s="96" t="s">
        <v>114</v>
      </c>
    </row>
    <row r="39" customFormat="false" ht="12.75" hidden="false" customHeight="false" outlineLevel="0" collapsed="false">
      <c r="A39" s="100"/>
      <c r="B39" s="100"/>
      <c r="C39" s="101"/>
      <c r="D39" s="101"/>
      <c r="E39" s="101"/>
      <c r="F39" s="101"/>
      <c r="G39" s="102"/>
      <c r="H39" s="102"/>
      <c r="I39" s="101"/>
      <c r="J39" s="103"/>
      <c r="K39" s="104"/>
      <c r="L39" s="105"/>
      <c r="M39" s="102"/>
      <c r="N39" s="101"/>
      <c r="O39" s="102"/>
      <c r="P39" s="101"/>
      <c r="Q39" s="101"/>
      <c r="R39" s="106"/>
    </row>
    <row r="40" customFormat="false" ht="12.75" hidden="false" customHeight="true" outlineLevel="0" collapsed="false">
      <c r="A40" s="107"/>
      <c r="B40" s="107"/>
      <c r="C40" s="100"/>
      <c r="D40" s="100"/>
      <c r="E40" s="100"/>
      <c r="F40" s="108" t="s">
        <v>0</v>
      </c>
      <c r="G40" s="108"/>
      <c r="H40" s="108"/>
      <c r="I40" s="109" t="s">
        <v>1</v>
      </c>
      <c r="J40" s="109"/>
      <c r="K40" s="109"/>
      <c r="L40" s="109"/>
      <c r="M40" s="109"/>
      <c r="N40" s="109"/>
      <c r="O40" s="109"/>
      <c r="P40" s="109"/>
      <c r="Q40" s="109"/>
      <c r="R40" s="109"/>
    </row>
    <row r="41" customFormat="false" ht="12.75" hidden="false" customHeight="true" outlineLevel="0" collapsed="false">
      <c r="A41" s="107"/>
      <c r="B41" s="107"/>
      <c r="C41" s="100"/>
      <c r="D41" s="100"/>
      <c r="E41" s="100"/>
      <c r="F41" s="108" t="s">
        <v>2</v>
      </c>
      <c r="G41" s="108"/>
      <c r="H41" s="108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2.75" hidden="false" customHeight="false" outlineLevel="0" collapsed="false">
      <c r="A42" s="107"/>
      <c r="B42" s="107"/>
      <c r="C42" s="100"/>
      <c r="D42" s="100"/>
      <c r="E42" s="100"/>
      <c r="F42" s="108"/>
      <c r="G42" s="110"/>
      <c r="H42" s="102"/>
      <c r="I42" s="111"/>
      <c r="J42" s="112"/>
      <c r="K42" s="112"/>
      <c r="L42" s="111"/>
      <c r="M42" s="102"/>
      <c r="N42" s="104"/>
      <c r="O42" s="113"/>
      <c r="P42" s="101"/>
      <c r="Q42" s="101"/>
      <c r="R42" s="106"/>
    </row>
    <row r="43" customFormat="false" ht="12.75" hidden="false" customHeight="true" outlineLevel="0" collapsed="false">
      <c r="A43" s="100"/>
      <c r="B43" s="100"/>
      <c r="C43" s="100"/>
      <c r="D43" s="100"/>
      <c r="E43" s="100"/>
      <c r="F43" s="108" t="s">
        <v>3</v>
      </c>
      <c r="G43" s="108"/>
      <c r="H43" s="108"/>
      <c r="I43" s="114" t="s">
        <v>115</v>
      </c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2.75" hidden="false" customHeight="true" outlineLevel="0" collapsed="false">
      <c r="A44" s="100"/>
      <c r="B44" s="100"/>
      <c r="C44" s="100"/>
      <c r="D44" s="100"/>
      <c r="E44" s="100"/>
      <c r="F44" s="108" t="s">
        <v>5</v>
      </c>
      <c r="G44" s="108"/>
      <c r="H44" s="108"/>
      <c r="I44" s="114"/>
      <c r="J44" s="114"/>
      <c r="K44" s="114"/>
      <c r="L44" s="114"/>
      <c r="M44" s="114"/>
      <c r="N44" s="114"/>
      <c r="O44" s="114"/>
      <c r="P44" s="114"/>
      <c r="Q44" s="114"/>
      <c r="R44" s="114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108"/>
      <c r="G45" s="110"/>
      <c r="H45" s="102"/>
      <c r="I45" s="111"/>
      <c r="J45" s="115"/>
      <c r="K45" s="112"/>
      <c r="L45" s="111"/>
      <c r="M45" s="102"/>
      <c r="N45" s="104"/>
      <c r="O45" s="113"/>
      <c r="P45" s="101"/>
      <c r="Q45" s="101"/>
      <c r="R45" s="106"/>
    </row>
    <row r="46" customFormat="false" ht="12.75" hidden="false" customHeight="true" outlineLevel="0" collapsed="false">
      <c r="A46" s="100"/>
      <c r="B46" s="100"/>
      <c r="C46" s="100"/>
      <c r="D46" s="100"/>
      <c r="E46" s="100"/>
      <c r="F46" s="108" t="s">
        <v>6</v>
      </c>
      <c r="G46" s="108"/>
      <c r="H46" s="108"/>
      <c r="I46" s="118" t="s">
        <v>7</v>
      </c>
      <c r="J46" s="118"/>
      <c r="K46" s="118"/>
      <c r="L46" s="118"/>
      <c r="M46" s="118"/>
      <c r="N46" s="118"/>
      <c r="O46" s="118"/>
      <c r="P46" s="118"/>
      <c r="Q46" s="118"/>
      <c r="R46" s="118"/>
    </row>
    <row r="47" customFormat="false" ht="12.75" hidden="false" customHeight="true" outlineLevel="0" collapsed="false">
      <c r="A47" s="111"/>
      <c r="B47" s="111"/>
      <c r="C47" s="100"/>
      <c r="D47" s="100"/>
      <c r="E47" s="100"/>
      <c r="F47" s="108" t="s">
        <v>8</v>
      </c>
      <c r="G47" s="108"/>
      <c r="H47" s="108"/>
      <c r="I47" s="119" t="s">
        <v>9</v>
      </c>
      <c r="J47" s="119"/>
      <c r="K47" s="119"/>
      <c r="L47" s="119"/>
      <c r="M47" s="119"/>
      <c r="N47" s="119"/>
      <c r="O47" s="119"/>
      <c r="P47" s="119"/>
      <c r="Q47" s="119"/>
      <c r="R47" s="119"/>
    </row>
    <row r="48" customFormat="false" ht="12.75" hidden="false" customHeight="false" outlineLevel="0" collapsed="false">
      <c r="A48" s="100"/>
      <c r="B48" s="100"/>
      <c r="C48" s="101"/>
      <c r="D48" s="101"/>
      <c r="E48" s="101"/>
      <c r="F48" s="101"/>
      <c r="G48" s="102"/>
      <c r="H48" s="102"/>
      <c r="I48" s="101"/>
      <c r="J48" s="103"/>
      <c r="K48" s="104"/>
      <c r="L48" s="101"/>
      <c r="M48" s="102"/>
      <c r="N48" s="101"/>
      <c r="O48" s="102"/>
      <c r="P48" s="101"/>
      <c r="Q48" s="101"/>
      <c r="R48" s="106"/>
    </row>
    <row r="49" customFormat="false" ht="12.75" hidden="false" customHeight="false" outlineLevel="0" collapsed="false">
      <c r="A49" s="100"/>
      <c r="B49" s="100"/>
      <c r="C49" s="100"/>
      <c r="D49" s="101"/>
      <c r="E49" s="101"/>
      <c r="F49" s="101"/>
      <c r="G49" s="102"/>
      <c r="H49" s="102"/>
      <c r="I49" s="113"/>
      <c r="J49" s="104"/>
      <c r="K49" s="101"/>
      <c r="L49" s="120"/>
      <c r="M49" s="102"/>
      <c r="N49" s="101"/>
      <c r="O49" s="102"/>
      <c r="P49" s="101"/>
      <c r="Q49" s="101"/>
      <c r="R49" s="106"/>
    </row>
    <row r="50" customFormat="false" ht="12.75" hidden="false" customHeight="false" outlineLevel="0" collapsed="false">
      <c r="A50" s="121"/>
      <c r="B50" s="100"/>
      <c r="C50" s="100"/>
      <c r="D50" s="101"/>
      <c r="E50" s="101"/>
      <c r="F50" s="101"/>
      <c r="G50" s="102"/>
      <c r="H50" s="102"/>
      <c r="I50" s="113"/>
      <c r="J50" s="104"/>
      <c r="K50" s="101"/>
      <c r="L50" s="120"/>
      <c r="M50" s="102"/>
      <c r="N50" s="101"/>
      <c r="O50" s="102"/>
      <c r="P50" s="101"/>
      <c r="Q50" s="101"/>
      <c r="R50" s="106"/>
    </row>
    <row r="51" customFormat="false" ht="12.75" hidden="false" customHeight="false" outlineLevel="0" collapsed="false">
      <c r="A51" s="121"/>
      <c r="B51" s="122"/>
      <c r="C51" s="100"/>
      <c r="D51" s="101"/>
      <c r="E51" s="101"/>
      <c r="F51" s="101"/>
      <c r="G51" s="102"/>
      <c r="H51" s="102"/>
      <c r="I51" s="113"/>
      <c r="J51" s="104"/>
      <c r="K51" s="101"/>
      <c r="L51" s="120"/>
      <c r="M51" s="102"/>
      <c r="N51" s="101"/>
    </row>
    <row r="52" customFormat="false" ht="15" hidden="false" customHeight="false" outlineLevel="0" collapsed="false">
      <c r="A52" s="123" t="s">
        <v>116</v>
      </c>
      <c r="B52" s="124" t="s">
        <v>117</v>
      </c>
      <c r="C52" s="100"/>
      <c r="D52" s="101"/>
      <c r="E52" s="101"/>
      <c r="F52" s="101"/>
      <c r="G52" s="102"/>
      <c r="H52" s="102"/>
      <c r="I52" s="113"/>
      <c r="J52" s="104"/>
      <c r="K52" s="101"/>
      <c r="L52" s="101"/>
      <c r="M52" s="102"/>
      <c r="N52" s="101"/>
    </row>
    <row r="53" customFormat="false" ht="15" hidden="false" customHeight="false" outlineLevel="0" collapsed="false">
      <c r="A53" s="123" t="s">
        <v>118</v>
      </c>
      <c r="B53" s="124" t="s">
        <v>119</v>
      </c>
      <c r="C53" s="125"/>
      <c r="D53" s="125"/>
      <c r="E53" s="125"/>
      <c r="F53" s="125"/>
      <c r="G53" s="126"/>
      <c r="H53" s="126"/>
      <c r="I53" s="127"/>
      <c r="J53" s="128"/>
      <c r="K53" s="129"/>
      <c r="L53" s="129"/>
      <c r="M53" s="126"/>
      <c r="N53" s="129"/>
    </row>
    <row r="54" customFormat="false" ht="15" hidden="false" customHeight="false" outlineLevel="0" collapsed="false">
      <c r="A54" s="123" t="s">
        <v>120</v>
      </c>
      <c r="B54" s="124" t="s">
        <v>15</v>
      </c>
      <c r="C54" s="125"/>
      <c r="D54" s="125"/>
      <c r="E54" s="125"/>
      <c r="F54" s="125"/>
      <c r="G54" s="129"/>
      <c r="H54" s="126"/>
      <c r="I54" s="126"/>
      <c r="J54" s="129"/>
      <c r="K54" s="129"/>
      <c r="L54" s="129"/>
      <c r="M54" s="126"/>
      <c r="N54" s="129"/>
    </row>
    <row r="55" customFormat="false" ht="12.75" hidden="false" customHeight="false" outlineLevel="0" collapsed="false">
      <c r="A55" s="130"/>
      <c r="B55" s="130"/>
      <c r="C55" s="130"/>
      <c r="D55" s="130"/>
      <c r="E55" s="131"/>
      <c r="F55" s="131"/>
      <c r="G55" s="132"/>
      <c r="H55" s="132"/>
      <c r="I55" s="132"/>
      <c r="J55" s="131"/>
      <c r="K55" s="131"/>
      <c r="L55" s="133"/>
      <c r="M55" s="132"/>
      <c r="N55" s="131"/>
      <c r="O55" s="132"/>
      <c r="P55" s="131"/>
      <c r="Q55" s="131"/>
      <c r="R55" s="134"/>
    </row>
    <row r="57" customFormat="false" ht="38.25" hidden="false" customHeight="false" outlineLevel="0" collapsed="false">
      <c r="A57" s="135" t="s">
        <v>121</v>
      </c>
      <c r="B57" s="136" t="s">
        <v>122</v>
      </c>
      <c r="C57" s="136" t="s">
        <v>123</v>
      </c>
      <c r="D57" s="136" t="s">
        <v>124</v>
      </c>
      <c r="E57" s="137" t="s">
        <v>125</v>
      </c>
      <c r="F57" s="136" t="s">
        <v>126</v>
      </c>
      <c r="G57" s="138" t="s">
        <v>127</v>
      </c>
      <c r="H57" s="139" t="s">
        <v>128</v>
      </c>
      <c r="I57" s="136" t="s">
        <v>129</v>
      </c>
      <c r="J57" s="136" t="s">
        <v>130</v>
      </c>
      <c r="K57" s="136" t="s">
        <v>131</v>
      </c>
      <c r="L57" s="136" t="s">
        <v>132</v>
      </c>
      <c r="M57" s="139" t="s">
        <v>133</v>
      </c>
      <c r="N57" s="138" t="s">
        <v>134</v>
      </c>
      <c r="O57" s="139" t="s">
        <v>135</v>
      </c>
      <c r="P57" s="138" t="s">
        <v>136</v>
      </c>
      <c r="Q57" s="138" t="s">
        <v>137</v>
      </c>
      <c r="R57" s="136" t="s">
        <v>138</v>
      </c>
    </row>
    <row r="58" customFormat="false" ht="12.75" hidden="false" customHeight="false" outlineLevel="0" collapsed="false">
      <c r="A58" s="135"/>
      <c r="B58" s="136"/>
      <c r="C58" s="136"/>
      <c r="D58" s="136"/>
      <c r="E58" s="137"/>
      <c r="F58" s="136"/>
      <c r="G58" s="138"/>
      <c r="H58" s="139"/>
      <c r="I58" s="136"/>
      <c r="J58" s="136"/>
      <c r="K58" s="136"/>
      <c r="L58" s="136"/>
      <c r="M58" s="139"/>
      <c r="N58" s="138"/>
      <c r="O58" s="139"/>
      <c r="P58" s="138"/>
      <c r="Q58" s="138"/>
      <c r="R58" s="136"/>
    </row>
    <row r="59" customFormat="false" ht="12.75" hidden="false" customHeight="true" outlineLevel="0" collapsed="false">
      <c r="A59" s="97" t="s">
        <v>139</v>
      </c>
      <c r="B59" s="97" t="s">
        <v>140</v>
      </c>
      <c r="C59" s="97" t="s">
        <v>25</v>
      </c>
      <c r="D59" s="97" t="n">
        <v>1</v>
      </c>
      <c r="E59" s="140" t="s">
        <v>30</v>
      </c>
      <c r="F59" s="96" t="s">
        <v>163</v>
      </c>
      <c r="G59" s="141" t="n">
        <v>1982</v>
      </c>
      <c r="H59" s="158" t="n">
        <v>72.95</v>
      </c>
      <c r="I59" s="159" t="n">
        <v>138</v>
      </c>
      <c r="J59" s="159" t="n">
        <v>138</v>
      </c>
      <c r="K59" s="159" t="n">
        <v>1</v>
      </c>
      <c r="L59" s="159" t="n">
        <v>173</v>
      </c>
      <c r="M59" s="158" t="n">
        <v>86.5</v>
      </c>
      <c r="N59" s="159" t="n">
        <v>1</v>
      </c>
      <c r="O59" s="158" t="n">
        <v>224.5</v>
      </c>
      <c r="P59" s="159" t="n">
        <v>1</v>
      </c>
      <c r="Q59" s="97" t="n">
        <v>20</v>
      </c>
      <c r="R59" s="96" t="s">
        <v>164</v>
      </c>
      <c r="T59" s="143" t="s">
        <v>25</v>
      </c>
      <c r="U59" s="144" t="s">
        <v>145</v>
      </c>
      <c r="V59" s="144"/>
      <c r="W59" s="144"/>
    </row>
    <row r="60" customFormat="false" ht="12.75" hidden="false" customHeight="true" outlineLevel="0" collapsed="false">
      <c r="A60" s="97"/>
      <c r="B60" s="97"/>
      <c r="C60" s="97"/>
      <c r="D60" s="97" t="n">
        <v>2</v>
      </c>
      <c r="E60" s="140" t="s">
        <v>32</v>
      </c>
      <c r="F60" s="96" t="s">
        <v>165</v>
      </c>
      <c r="G60" s="141" t="n">
        <v>1993</v>
      </c>
      <c r="H60" s="158" t="n">
        <v>72.85</v>
      </c>
      <c r="I60" s="159" t="n">
        <v>111</v>
      </c>
      <c r="J60" s="159" t="n">
        <v>111</v>
      </c>
      <c r="K60" s="159" t="n">
        <v>3</v>
      </c>
      <c r="L60" s="159" t="n">
        <v>170</v>
      </c>
      <c r="M60" s="158" t="n">
        <v>85</v>
      </c>
      <c r="N60" s="159" t="n">
        <v>2</v>
      </c>
      <c r="O60" s="158" t="n">
        <v>196</v>
      </c>
      <c r="P60" s="159" t="n">
        <v>2</v>
      </c>
      <c r="Q60" s="97" t="n">
        <v>18</v>
      </c>
      <c r="R60" s="96" t="s">
        <v>166</v>
      </c>
      <c r="T60" s="143"/>
      <c r="U60" s="150" t="s">
        <v>148</v>
      </c>
      <c r="V60" s="151" t="s">
        <v>13</v>
      </c>
      <c r="W60" s="151" t="s">
        <v>15</v>
      </c>
    </row>
    <row r="61" customFormat="false" ht="12.75" hidden="false" customHeight="true" outlineLevel="0" collapsed="false">
      <c r="A61" s="97"/>
      <c r="B61" s="97"/>
      <c r="C61" s="97"/>
      <c r="D61" s="97" t="n">
        <v>3</v>
      </c>
      <c r="E61" s="140" t="s">
        <v>34</v>
      </c>
      <c r="F61" s="96" t="s">
        <v>167</v>
      </c>
      <c r="G61" s="141" t="n">
        <v>1997</v>
      </c>
      <c r="H61" s="158" t="n">
        <v>71.95</v>
      </c>
      <c r="I61" s="159" t="n">
        <v>116</v>
      </c>
      <c r="J61" s="159" t="n">
        <v>116</v>
      </c>
      <c r="K61" s="159" t="n">
        <v>2</v>
      </c>
      <c r="L61" s="159" t="n">
        <v>130</v>
      </c>
      <c r="M61" s="158" t="n">
        <v>65</v>
      </c>
      <c r="N61" s="159" t="n">
        <v>3</v>
      </c>
      <c r="O61" s="158" t="n">
        <v>181</v>
      </c>
      <c r="P61" s="159" t="n">
        <v>3</v>
      </c>
      <c r="Q61" s="97" t="n">
        <v>16</v>
      </c>
      <c r="R61" s="96" t="s">
        <v>168</v>
      </c>
      <c r="T61" s="143"/>
      <c r="U61" s="143" t="n">
        <v>134</v>
      </c>
      <c r="V61" s="143" t="n">
        <v>190</v>
      </c>
      <c r="W61" s="143" t="n">
        <v>229</v>
      </c>
    </row>
    <row r="62" customFormat="false" ht="12.75" hidden="false" customHeight="true" outlineLevel="0" collapsed="false">
      <c r="A62" s="145"/>
      <c r="B62" s="145"/>
      <c r="C62" s="145"/>
      <c r="D62" s="145" t="n">
        <v>4</v>
      </c>
      <c r="E62" s="146" t="s">
        <v>50</v>
      </c>
      <c r="F62" s="147" t="s">
        <v>169</v>
      </c>
      <c r="G62" s="148" t="n">
        <v>1988</v>
      </c>
      <c r="H62" s="160" t="n">
        <v>72.3</v>
      </c>
      <c r="I62" s="161" t="n">
        <v>64</v>
      </c>
      <c r="J62" s="161" t="n">
        <v>64</v>
      </c>
      <c r="K62" s="161" t="n">
        <v>4</v>
      </c>
      <c r="L62" s="161" t="n">
        <v>105</v>
      </c>
      <c r="M62" s="160" t="n">
        <v>52.5</v>
      </c>
      <c r="N62" s="161" t="n">
        <v>4</v>
      </c>
      <c r="O62" s="160" t="n">
        <v>116.5</v>
      </c>
      <c r="P62" s="159" t="n">
        <v>4</v>
      </c>
      <c r="Q62" s="97" t="n">
        <v>15</v>
      </c>
      <c r="R62" s="96" t="s">
        <v>170</v>
      </c>
    </row>
    <row r="63" customFormat="false" ht="12.75" hidden="false" customHeight="true" outlineLevel="0" collapsed="false">
      <c r="A63" s="97" t="s">
        <v>149</v>
      </c>
      <c r="B63" s="97" t="s">
        <v>150</v>
      </c>
      <c r="C63" s="97" t="s">
        <v>25</v>
      </c>
      <c r="D63" s="97" t="n">
        <v>1</v>
      </c>
      <c r="E63" s="140" t="s">
        <v>36</v>
      </c>
      <c r="F63" s="96" t="s">
        <v>171</v>
      </c>
      <c r="G63" s="141" t="n">
        <v>1973</v>
      </c>
      <c r="H63" s="158" t="n">
        <v>71.7</v>
      </c>
      <c r="I63" s="159" t="n">
        <v>76</v>
      </c>
      <c r="J63" s="159" t="n">
        <v>76</v>
      </c>
      <c r="K63" s="159" t="n">
        <v>2</v>
      </c>
      <c r="L63" s="159" t="n">
        <v>179</v>
      </c>
      <c r="M63" s="158" t="n">
        <v>89.5</v>
      </c>
      <c r="N63" s="159" t="n">
        <v>1</v>
      </c>
      <c r="O63" s="158" t="n">
        <v>165.5</v>
      </c>
      <c r="P63" s="159" t="n">
        <v>5</v>
      </c>
      <c r="Q63" s="97" t="n">
        <v>14</v>
      </c>
      <c r="R63" s="96" t="s">
        <v>172</v>
      </c>
    </row>
    <row r="64" customFormat="false" ht="12.75" hidden="false" customHeight="true" outlineLevel="0" collapsed="false">
      <c r="A64" s="97"/>
      <c r="B64" s="97"/>
      <c r="C64" s="97"/>
      <c r="D64" s="97" t="n">
        <v>2</v>
      </c>
      <c r="E64" s="140" t="s">
        <v>44</v>
      </c>
      <c r="F64" s="96" t="s">
        <v>173</v>
      </c>
      <c r="G64" s="141" t="n">
        <v>1990</v>
      </c>
      <c r="H64" s="158" t="n">
        <v>71.5</v>
      </c>
      <c r="I64" s="159" t="n">
        <v>82</v>
      </c>
      <c r="J64" s="159" t="n">
        <v>82</v>
      </c>
      <c r="K64" s="159" t="n">
        <v>1</v>
      </c>
      <c r="L64" s="159" t="n">
        <v>114</v>
      </c>
      <c r="M64" s="158" t="n">
        <v>57</v>
      </c>
      <c r="N64" s="159" t="n">
        <v>3</v>
      </c>
      <c r="O64" s="158" t="n">
        <v>139</v>
      </c>
      <c r="P64" s="159" t="n">
        <v>6</v>
      </c>
      <c r="Q64" s="97" t="n">
        <v>13</v>
      </c>
      <c r="R64" s="96" t="s">
        <v>174</v>
      </c>
    </row>
    <row r="65" customFormat="false" ht="12.75" hidden="false" customHeight="true" outlineLevel="0" collapsed="false">
      <c r="A65" s="97"/>
      <c r="B65" s="97"/>
      <c r="C65" s="97"/>
      <c r="D65" s="97" t="n">
        <v>3</v>
      </c>
      <c r="E65" s="140" t="s">
        <v>66</v>
      </c>
      <c r="F65" s="96" t="s">
        <v>175</v>
      </c>
      <c r="G65" s="141" t="n">
        <v>1982</v>
      </c>
      <c r="H65" s="158" t="n">
        <v>72.1</v>
      </c>
      <c r="I65" s="159" t="n">
        <v>76</v>
      </c>
      <c r="J65" s="159" t="n">
        <v>76</v>
      </c>
      <c r="K65" s="159" t="n">
        <v>3</v>
      </c>
      <c r="L65" s="159" t="n">
        <v>119</v>
      </c>
      <c r="M65" s="158" t="n">
        <v>59.5</v>
      </c>
      <c r="N65" s="159" t="n">
        <v>2</v>
      </c>
      <c r="O65" s="158" t="n">
        <v>135.5</v>
      </c>
      <c r="P65" s="159" t="n">
        <v>7</v>
      </c>
      <c r="Q65" s="97" t="n">
        <v>12</v>
      </c>
      <c r="R65" s="96" t="s">
        <v>176</v>
      </c>
    </row>
    <row r="66" customFormat="false" ht="12.75" hidden="false" customHeight="true" outlineLevel="0" collapsed="false">
      <c r="A66" s="97"/>
      <c r="B66" s="97"/>
      <c r="C66" s="97"/>
      <c r="D66" s="97" t="n">
        <v>4</v>
      </c>
      <c r="E66" s="140" t="s">
        <v>66</v>
      </c>
      <c r="F66" s="96" t="s">
        <v>177</v>
      </c>
      <c r="G66" s="141" t="n">
        <v>1993</v>
      </c>
      <c r="H66" s="158" t="n">
        <v>71</v>
      </c>
      <c r="I66" s="159" t="n">
        <v>29</v>
      </c>
      <c r="J66" s="159" t="n">
        <v>29</v>
      </c>
      <c r="K66" s="159" t="n">
        <v>4</v>
      </c>
      <c r="L66" s="159" t="n">
        <v>70</v>
      </c>
      <c r="M66" s="158" t="n">
        <v>35</v>
      </c>
      <c r="N66" s="159" t="n">
        <v>4</v>
      </c>
      <c r="O66" s="158" t="n">
        <v>64</v>
      </c>
      <c r="P66" s="159" t="n">
        <v>8</v>
      </c>
      <c r="Q66" s="97" t="n">
        <v>11</v>
      </c>
      <c r="R66" s="96" t="s">
        <v>176</v>
      </c>
    </row>
    <row r="67" customFormat="false" ht="12.75" hidden="false" customHeight="true" outlineLevel="0" collapsed="false">
      <c r="A67" s="153"/>
      <c r="B67" s="153"/>
      <c r="C67" s="153"/>
      <c r="D67" s="153"/>
      <c r="E67" s="153"/>
      <c r="F67" s="153"/>
      <c r="G67" s="155"/>
      <c r="H67" s="156"/>
      <c r="I67" s="155"/>
      <c r="J67" s="155"/>
      <c r="K67" s="155"/>
      <c r="L67" s="155"/>
      <c r="M67" s="156"/>
      <c r="N67" s="155"/>
      <c r="O67" s="156"/>
      <c r="P67" s="155"/>
      <c r="Q67" s="155"/>
      <c r="R67" s="153"/>
    </row>
    <row r="68" customFormat="false" ht="12.75" hidden="false" customHeight="true" outlineLevel="0" collapsed="false">
      <c r="A68" s="97" t="s">
        <v>139</v>
      </c>
      <c r="B68" s="97" t="s">
        <v>140</v>
      </c>
      <c r="C68" s="97" t="s">
        <v>26</v>
      </c>
      <c r="D68" s="97" t="n">
        <v>1</v>
      </c>
      <c r="E68" s="140" t="s">
        <v>30</v>
      </c>
      <c r="F68" s="96" t="s">
        <v>178</v>
      </c>
      <c r="G68" s="141" t="n">
        <v>1989</v>
      </c>
      <c r="H68" s="98" t="n">
        <v>75.5</v>
      </c>
      <c r="I68" s="97" t="n">
        <v>144</v>
      </c>
      <c r="J68" s="97" t="n">
        <v>144</v>
      </c>
      <c r="K68" s="97" t="n">
        <v>1</v>
      </c>
      <c r="L68" s="97" t="n">
        <v>167</v>
      </c>
      <c r="M68" s="98" t="n">
        <v>83.5</v>
      </c>
      <c r="N68" s="97" t="n">
        <v>1</v>
      </c>
      <c r="O68" s="98" t="n">
        <v>227.5</v>
      </c>
      <c r="P68" s="97" t="n">
        <v>1</v>
      </c>
      <c r="Q68" s="97" t="n">
        <v>20</v>
      </c>
      <c r="R68" s="162" t="s">
        <v>179</v>
      </c>
      <c r="T68" s="143" t="s">
        <v>26</v>
      </c>
      <c r="U68" s="144" t="s">
        <v>145</v>
      </c>
      <c r="V68" s="144"/>
      <c r="W68" s="144"/>
    </row>
    <row r="69" customFormat="false" ht="12.75" hidden="false" customHeight="true" outlineLevel="0" collapsed="false">
      <c r="A69" s="97"/>
      <c r="B69" s="97"/>
      <c r="C69" s="97"/>
      <c r="D69" s="97" t="n">
        <v>2</v>
      </c>
      <c r="E69" s="140" t="s">
        <v>32</v>
      </c>
      <c r="F69" s="96" t="s">
        <v>180</v>
      </c>
      <c r="G69" s="141" t="n">
        <v>1992</v>
      </c>
      <c r="H69" s="98" t="n">
        <v>77.9</v>
      </c>
      <c r="I69" s="97" t="n">
        <v>105</v>
      </c>
      <c r="J69" s="97" t="n">
        <v>105</v>
      </c>
      <c r="K69" s="97" t="n">
        <v>2</v>
      </c>
      <c r="L69" s="97" t="n">
        <v>144</v>
      </c>
      <c r="M69" s="98" t="n">
        <v>72</v>
      </c>
      <c r="N69" s="97" t="n">
        <v>2</v>
      </c>
      <c r="O69" s="98" t="n">
        <v>177</v>
      </c>
      <c r="P69" s="97" t="n">
        <v>2</v>
      </c>
      <c r="Q69" s="97" t="n">
        <v>18</v>
      </c>
      <c r="R69" s="96" t="s">
        <v>181</v>
      </c>
      <c r="T69" s="143"/>
      <c r="U69" s="150" t="s">
        <v>148</v>
      </c>
      <c r="V69" s="151" t="s">
        <v>13</v>
      </c>
      <c r="W69" s="151" t="s">
        <v>15</v>
      </c>
    </row>
    <row r="70" customFormat="false" ht="12.75" hidden="false" customHeight="true" outlineLevel="0" collapsed="false">
      <c r="A70" s="145"/>
      <c r="B70" s="145"/>
      <c r="C70" s="145"/>
      <c r="D70" s="145" t="n">
        <v>3</v>
      </c>
      <c r="E70" s="146" t="s">
        <v>34</v>
      </c>
      <c r="F70" s="147" t="s">
        <v>182</v>
      </c>
      <c r="G70" s="148" t="n">
        <v>1989</v>
      </c>
      <c r="H70" s="149" t="n">
        <v>76.7</v>
      </c>
      <c r="I70" s="145" t="n">
        <v>98</v>
      </c>
      <c r="J70" s="145" t="n">
        <v>98</v>
      </c>
      <c r="K70" s="145" t="n">
        <v>3</v>
      </c>
      <c r="L70" s="145" t="n">
        <v>125</v>
      </c>
      <c r="M70" s="149" t="n">
        <v>62.5</v>
      </c>
      <c r="N70" s="145" t="n">
        <v>3</v>
      </c>
      <c r="O70" s="149" t="n">
        <v>160.5</v>
      </c>
      <c r="P70" s="97" t="n">
        <v>3</v>
      </c>
      <c r="Q70" s="97" t="n">
        <v>16</v>
      </c>
      <c r="R70" s="96" t="s">
        <v>183</v>
      </c>
      <c r="T70" s="143"/>
      <c r="U70" s="152" t="n">
        <v>145</v>
      </c>
      <c r="V70" s="152" t="n">
        <v>210</v>
      </c>
      <c r="W70" s="152" t="n">
        <v>250</v>
      </c>
    </row>
    <row r="71" customFormat="false" ht="12.75" hidden="false" customHeight="true" outlineLevel="0" collapsed="false">
      <c r="A71" s="97" t="s">
        <v>149</v>
      </c>
      <c r="B71" s="97" t="s">
        <v>150</v>
      </c>
      <c r="C71" s="97" t="s">
        <v>26</v>
      </c>
      <c r="D71" s="97" t="n">
        <v>1</v>
      </c>
      <c r="E71" s="140" t="s">
        <v>52</v>
      </c>
      <c r="F71" s="96" t="s">
        <v>184</v>
      </c>
      <c r="G71" s="141" t="n">
        <v>1986</v>
      </c>
      <c r="H71" s="98" t="n">
        <v>76.3</v>
      </c>
      <c r="I71" s="97" t="n">
        <v>146</v>
      </c>
      <c r="J71" s="97" t="n">
        <v>146</v>
      </c>
      <c r="K71" s="97" t="n">
        <v>1</v>
      </c>
      <c r="L71" s="97" t="n">
        <v>140</v>
      </c>
      <c r="M71" s="98" t="n">
        <v>70</v>
      </c>
      <c r="N71" s="97" t="n">
        <v>5</v>
      </c>
      <c r="O71" s="98" t="n">
        <v>216</v>
      </c>
      <c r="P71" s="97" t="n">
        <v>4</v>
      </c>
      <c r="Q71" s="97" t="n">
        <v>15</v>
      </c>
    </row>
    <row r="72" customFormat="false" ht="12.75" hidden="false" customHeight="true" outlineLevel="0" collapsed="false">
      <c r="A72" s="97"/>
      <c r="B72" s="97"/>
      <c r="C72" s="97"/>
      <c r="D72" s="97" t="n">
        <v>2</v>
      </c>
      <c r="E72" s="140" t="s">
        <v>46</v>
      </c>
      <c r="F72" s="96" t="s">
        <v>185</v>
      </c>
      <c r="G72" s="141" t="n">
        <v>1986</v>
      </c>
      <c r="H72" s="98" t="n">
        <v>76.3</v>
      </c>
      <c r="I72" s="97" t="n">
        <v>101</v>
      </c>
      <c r="J72" s="97" t="n">
        <v>101</v>
      </c>
      <c r="K72" s="97" t="n">
        <v>3</v>
      </c>
      <c r="L72" s="97" t="n">
        <v>180</v>
      </c>
      <c r="M72" s="98" t="n">
        <v>90</v>
      </c>
      <c r="N72" s="97" t="n">
        <v>1</v>
      </c>
      <c r="O72" s="98" t="n">
        <v>191</v>
      </c>
      <c r="P72" s="97" t="n">
        <v>5</v>
      </c>
      <c r="Q72" s="97" t="n">
        <v>14</v>
      </c>
      <c r="R72" s="96" t="s">
        <v>186</v>
      </c>
    </row>
    <row r="73" customFormat="false" ht="12.75" hidden="false" customHeight="true" outlineLevel="0" collapsed="false">
      <c r="A73" s="97"/>
      <c r="B73" s="97"/>
      <c r="C73" s="97"/>
      <c r="D73" s="97" t="n">
        <v>3</v>
      </c>
      <c r="E73" s="140" t="s">
        <v>40</v>
      </c>
      <c r="F73" s="96" t="s">
        <v>187</v>
      </c>
      <c r="G73" s="141" t="n">
        <v>1973</v>
      </c>
      <c r="H73" s="98" t="n">
        <v>76.3</v>
      </c>
      <c r="I73" s="97" t="n">
        <v>113</v>
      </c>
      <c r="J73" s="97" t="n">
        <v>113</v>
      </c>
      <c r="K73" s="97" t="n">
        <v>2</v>
      </c>
      <c r="L73" s="97" t="n">
        <v>152</v>
      </c>
      <c r="M73" s="98" t="n">
        <v>76</v>
      </c>
      <c r="N73" s="97" t="n">
        <v>2</v>
      </c>
      <c r="O73" s="98" t="n">
        <v>189</v>
      </c>
      <c r="P73" s="97" t="n">
        <v>6</v>
      </c>
      <c r="Q73" s="97" t="n">
        <v>13</v>
      </c>
      <c r="R73" s="96" t="s">
        <v>188</v>
      </c>
    </row>
    <row r="74" customFormat="false" ht="12.75" hidden="false" customHeight="true" outlineLevel="0" collapsed="false">
      <c r="A74" s="97"/>
      <c r="B74" s="97"/>
      <c r="C74" s="97"/>
      <c r="D74" s="97" t="n">
        <v>4</v>
      </c>
      <c r="E74" s="140" t="s">
        <v>60</v>
      </c>
      <c r="F74" s="96" t="s">
        <v>189</v>
      </c>
      <c r="G74" s="141" t="n">
        <v>1979</v>
      </c>
      <c r="H74" s="98" t="n">
        <v>77.3</v>
      </c>
      <c r="I74" s="97" t="n">
        <v>91</v>
      </c>
      <c r="J74" s="97" t="n">
        <v>91</v>
      </c>
      <c r="K74" s="97" t="n">
        <v>4</v>
      </c>
      <c r="L74" s="97" t="n">
        <v>146</v>
      </c>
      <c r="M74" s="98" t="n">
        <v>73</v>
      </c>
      <c r="N74" s="97" t="n">
        <v>3</v>
      </c>
      <c r="O74" s="98" t="n">
        <v>164</v>
      </c>
      <c r="P74" s="97" t="n">
        <v>7</v>
      </c>
      <c r="Q74" s="97" t="n">
        <v>12</v>
      </c>
      <c r="R74" s="96" t="s">
        <v>190</v>
      </c>
    </row>
    <row r="75" customFormat="false" ht="12.75" hidden="false" customHeight="true" outlineLevel="0" collapsed="false">
      <c r="A75" s="97"/>
      <c r="B75" s="97"/>
      <c r="C75" s="97"/>
      <c r="D75" s="97" t="n">
        <v>5</v>
      </c>
      <c r="E75" s="140" t="s">
        <v>54</v>
      </c>
      <c r="F75" s="96" t="s">
        <v>191</v>
      </c>
      <c r="G75" s="141" t="n">
        <v>1974</v>
      </c>
      <c r="H75" s="98" t="n">
        <v>77.1</v>
      </c>
      <c r="I75" s="97" t="n">
        <v>67</v>
      </c>
      <c r="J75" s="97" t="n">
        <v>67</v>
      </c>
      <c r="K75" s="97" t="n">
        <v>6</v>
      </c>
      <c r="L75" s="97" t="n">
        <v>142</v>
      </c>
      <c r="M75" s="98" t="n">
        <v>71</v>
      </c>
      <c r="N75" s="97" t="n">
        <v>4</v>
      </c>
      <c r="O75" s="98" t="n">
        <v>138</v>
      </c>
      <c r="P75" s="97" t="n">
        <v>8</v>
      </c>
      <c r="Q75" s="97" t="n">
        <v>11</v>
      </c>
      <c r="R75" s="96" t="s">
        <v>192</v>
      </c>
    </row>
    <row r="76" customFormat="false" ht="12.75" hidden="false" customHeight="true" outlineLevel="0" collapsed="false">
      <c r="A76" s="97"/>
      <c r="B76" s="97"/>
      <c r="C76" s="97"/>
      <c r="D76" s="97" t="n">
        <v>6</v>
      </c>
      <c r="E76" s="140" t="s">
        <v>36</v>
      </c>
      <c r="F76" s="96" t="s">
        <v>193</v>
      </c>
      <c r="G76" s="141" t="n">
        <v>1997</v>
      </c>
      <c r="H76" s="98" t="n">
        <v>74.4</v>
      </c>
      <c r="I76" s="97" t="n">
        <v>77</v>
      </c>
      <c r="J76" s="97" t="n">
        <v>77</v>
      </c>
      <c r="K76" s="97" t="n">
        <v>5</v>
      </c>
      <c r="L76" s="97" t="n">
        <v>102</v>
      </c>
      <c r="M76" s="98" t="n">
        <v>51</v>
      </c>
      <c r="N76" s="97" t="n">
        <v>6</v>
      </c>
      <c r="O76" s="98" t="n">
        <v>128</v>
      </c>
      <c r="P76" s="97" t="n">
        <v>9</v>
      </c>
      <c r="Q76" s="97" t="n">
        <v>10</v>
      </c>
      <c r="R76" s="96" t="s">
        <v>194</v>
      </c>
    </row>
    <row r="77" customFormat="false" ht="12.75" hidden="false" customHeight="true" outlineLevel="0" collapsed="false">
      <c r="A77" s="97"/>
      <c r="B77" s="97"/>
      <c r="C77" s="97"/>
      <c r="D77" s="97" t="n">
        <v>7</v>
      </c>
      <c r="E77" s="140" t="s">
        <v>68</v>
      </c>
      <c r="F77" s="96" t="s">
        <v>195</v>
      </c>
      <c r="G77" s="141" t="n">
        <v>1983</v>
      </c>
      <c r="H77" s="98" t="n">
        <v>76.5</v>
      </c>
      <c r="I77" s="97" t="n">
        <v>10</v>
      </c>
      <c r="J77" s="97" t="n">
        <v>10</v>
      </c>
      <c r="K77" s="97" t="n">
        <v>7</v>
      </c>
      <c r="L77" s="97" t="n">
        <v>62</v>
      </c>
      <c r="M77" s="98" t="n">
        <v>31</v>
      </c>
      <c r="N77" s="97" t="n">
        <v>7</v>
      </c>
      <c r="O77" s="98" t="n">
        <v>41</v>
      </c>
      <c r="P77" s="97" t="n">
        <v>10</v>
      </c>
      <c r="Q77" s="97" t="n">
        <v>9</v>
      </c>
      <c r="R77" s="96" t="s">
        <v>196</v>
      </c>
    </row>
    <row r="78" customFormat="false" ht="12.75" hidden="false" customHeight="false" outlineLevel="0" collapsed="false">
      <c r="A78" s="153"/>
      <c r="B78" s="153"/>
      <c r="C78" s="153"/>
      <c r="D78" s="153"/>
      <c r="E78" s="153"/>
      <c r="F78" s="153"/>
      <c r="G78" s="155"/>
      <c r="H78" s="156"/>
      <c r="I78" s="155"/>
      <c r="J78" s="155"/>
      <c r="K78" s="155"/>
      <c r="L78" s="155"/>
      <c r="M78" s="156"/>
      <c r="N78" s="155"/>
      <c r="O78" s="156"/>
      <c r="P78" s="155"/>
      <c r="Q78" s="155"/>
      <c r="R78" s="153"/>
    </row>
    <row r="81" customFormat="false" ht="12.75" hidden="false" customHeight="false" outlineLevel="0" collapsed="false">
      <c r="A81" s="157" t="s">
        <v>113</v>
      </c>
    </row>
    <row r="83" customFormat="false" ht="12.75" hidden="false" customHeight="false" outlineLevel="0" collapsed="false">
      <c r="A83" s="96" t="s">
        <v>114</v>
      </c>
    </row>
    <row r="84" customFormat="false" ht="12.75" hidden="false" customHeight="false" outlineLevel="0" collapsed="false">
      <c r="A84" s="100"/>
      <c r="B84" s="100"/>
      <c r="C84" s="101"/>
      <c r="D84" s="101"/>
      <c r="E84" s="100"/>
      <c r="F84" s="101"/>
      <c r="G84" s="102"/>
      <c r="H84" s="102"/>
      <c r="I84" s="101"/>
      <c r="J84" s="120"/>
      <c r="K84" s="101"/>
      <c r="L84" s="104"/>
      <c r="M84" s="113"/>
      <c r="N84" s="101"/>
      <c r="O84" s="102"/>
      <c r="P84" s="101"/>
      <c r="Q84" s="101"/>
      <c r="R84" s="106"/>
    </row>
    <row r="85" customFormat="false" ht="12.75" hidden="false" customHeight="false" outlineLevel="0" collapsed="false">
      <c r="A85" s="100"/>
      <c r="B85" s="100"/>
      <c r="C85" s="101"/>
      <c r="D85" s="101"/>
      <c r="E85" s="101"/>
      <c r="F85" s="101"/>
      <c r="G85" s="102"/>
      <c r="H85" s="102"/>
      <c r="I85" s="101"/>
      <c r="J85" s="103"/>
      <c r="K85" s="104"/>
      <c r="L85" s="105"/>
      <c r="M85" s="102"/>
      <c r="N85" s="101"/>
      <c r="O85" s="102"/>
      <c r="P85" s="101"/>
      <c r="Q85" s="101"/>
      <c r="R85" s="106"/>
    </row>
    <row r="86" customFormat="false" ht="12.75" hidden="false" customHeight="true" outlineLevel="0" collapsed="false">
      <c r="A86" s="107"/>
      <c r="B86" s="107"/>
      <c r="C86" s="100"/>
      <c r="D86" s="100"/>
      <c r="E86" s="100"/>
      <c r="F86" s="108" t="s">
        <v>0</v>
      </c>
      <c r="G86" s="108"/>
      <c r="H86" s="108"/>
      <c r="I86" s="109" t="s">
        <v>1</v>
      </c>
      <c r="J86" s="109"/>
      <c r="K86" s="109"/>
      <c r="L86" s="109"/>
      <c r="M86" s="109"/>
      <c r="N86" s="109"/>
      <c r="O86" s="109"/>
      <c r="P86" s="109"/>
      <c r="Q86" s="109"/>
      <c r="R86" s="109"/>
    </row>
    <row r="87" customFormat="false" ht="12.75" hidden="false" customHeight="true" outlineLevel="0" collapsed="false">
      <c r="A87" s="107"/>
      <c r="B87" s="107"/>
      <c r="C87" s="100"/>
      <c r="D87" s="100"/>
      <c r="E87" s="100"/>
      <c r="F87" s="108" t="s">
        <v>2</v>
      </c>
      <c r="G87" s="108"/>
      <c r="H87" s="108"/>
      <c r="I87" s="109"/>
      <c r="J87" s="109"/>
      <c r="K87" s="109"/>
      <c r="L87" s="109"/>
      <c r="M87" s="109"/>
      <c r="N87" s="109"/>
      <c r="O87" s="109"/>
      <c r="P87" s="109"/>
      <c r="Q87" s="109"/>
      <c r="R87" s="109"/>
    </row>
    <row r="88" customFormat="false" ht="12.75" hidden="false" customHeight="false" outlineLevel="0" collapsed="false">
      <c r="A88" s="107"/>
      <c r="B88" s="107"/>
      <c r="C88" s="100"/>
      <c r="D88" s="100"/>
      <c r="E88" s="100"/>
      <c r="F88" s="108"/>
      <c r="G88" s="110"/>
      <c r="H88" s="102"/>
      <c r="I88" s="111"/>
      <c r="J88" s="112"/>
      <c r="K88" s="112"/>
      <c r="L88" s="111"/>
      <c r="M88" s="102"/>
      <c r="N88" s="104"/>
      <c r="O88" s="113"/>
      <c r="P88" s="101"/>
      <c r="Q88" s="101"/>
      <c r="R88" s="106"/>
    </row>
    <row r="89" customFormat="false" ht="12.75" hidden="false" customHeight="true" outlineLevel="0" collapsed="false">
      <c r="A89" s="100"/>
      <c r="B89" s="100"/>
      <c r="C89" s="100"/>
      <c r="D89" s="100"/>
      <c r="E89" s="100"/>
      <c r="F89" s="108" t="s">
        <v>3</v>
      </c>
      <c r="G89" s="108"/>
      <c r="H89" s="108"/>
      <c r="I89" s="114" t="s">
        <v>115</v>
      </c>
      <c r="J89" s="114"/>
      <c r="K89" s="114"/>
      <c r="L89" s="114"/>
      <c r="M89" s="114"/>
      <c r="N89" s="114"/>
      <c r="O89" s="114"/>
      <c r="P89" s="114"/>
      <c r="Q89" s="114"/>
      <c r="R89" s="114"/>
    </row>
    <row r="90" customFormat="false" ht="12.75" hidden="false" customHeight="true" outlineLevel="0" collapsed="false">
      <c r="A90" s="100"/>
      <c r="B90" s="100"/>
      <c r="C90" s="100"/>
      <c r="D90" s="100"/>
      <c r="E90" s="100"/>
      <c r="F90" s="108" t="s">
        <v>5</v>
      </c>
      <c r="G90" s="108"/>
      <c r="H90" s="108"/>
      <c r="I90" s="114"/>
      <c r="J90" s="114"/>
      <c r="K90" s="114"/>
      <c r="L90" s="114"/>
      <c r="M90" s="114"/>
      <c r="N90" s="114"/>
      <c r="O90" s="114"/>
      <c r="P90" s="114"/>
      <c r="Q90" s="114"/>
      <c r="R90" s="114"/>
    </row>
    <row r="91" customFormat="false" ht="15" hidden="false" customHeight="false" outlineLevel="0" collapsed="false">
      <c r="A91" s="100"/>
      <c r="B91" s="100"/>
      <c r="C91" s="100"/>
      <c r="D91" s="100"/>
      <c r="E91" s="100"/>
      <c r="F91" s="108"/>
      <c r="G91" s="110"/>
      <c r="H91" s="102"/>
      <c r="I91" s="111"/>
      <c r="J91" s="115"/>
      <c r="K91" s="112"/>
      <c r="L91" s="111"/>
      <c r="M91" s="102"/>
      <c r="N91" s="104"/>
      <c r="O91" s="113"/>
      <c r="P91" s="101"/>
      <c r="Q91" s="101"/>
      <c r="R91" s="106"/>
    </row>
    <row r="92" customFormat="false" ht="12.75" hidden="false" customHeight="true" outlineLevel="0" collapsed="false">
      <c r="A92" s="100"/>
      <c r="B92" s="100"/>
      <c r="C92" s="100"/>
      <c r="D92" s="100"/>
      <c r="E92" s="100"/>
      <c r="F92" s="108" t="s">
        <v>6</v>
      </c>
      <c r="G92" s="108"/>
      <c r="H92" s="108"/>
      <c r="I92" s="118" t="s">
        <v>7</v>
      </c>
      <c r="J92" s="118"/>
      <c r="K92" s="118"/>
      <c r="L92" s="118"/>
      <c r="M92" s="118"/>
      <c r="N92" s="118"/>
      <c r="O92" s="118"/>
      <c r="P92" s="118"/>
      <c r="Q92" s="118"/>
      <c r="R92" s="118"/>
    </row>
    <row r="93" customFormat="false" ht="12.75" hidden="false" customHeight="true" outlineLevel="0" collapsed="false">
      <c r="A93" s="111"/>
      <c r="B93" s="111"/>
      <c r="C93" s="100"/>
      <c r="D93" s="100"/>
      <c r="E93" s="100"/>
      <c r="F93" s="108" t="s">
        <v>8</v>
      </c>
      <c r="G93" s="108"/>
      <c r="H93" s="108"/>
      <c r="I93" s="119" t="s">
        <v>9</v>
      </c>
      <c r="J93" s="119"/>
      <c r="K93" s="119"/>
      <c r="L93" s="119"/>
      <c r="M93" s="119"/>
      <c r="N93" s="119"/>
      <c r="O93" s="119"/>
      <c r="P93" s="119"/>
      <c r="Q93" s="119"/>
      <c r="R93" s="119"/>
    </row>
    <row r="94" customFormat="false" ht="12.75" hidden="false" customHeight="false" outlineLevel="0" collapsed="false">
      <c r="A94" s="100"/>
      <c r="B94" s="100"/>
      <c r="C94" s="101"/>
      <c r="D94" s="101"/>
      <c r="E94" s="101"/>
      <c r="F94" s="101"/>
      <c r="G94" s="102"/>
      <c r="H94" s="102"/>
      <c r="I94" s="101"/>
      <c r="J94" s="103"/>
      <c r="K94" s="104"/>
      <c r="L94" s="101"/>
      <c r="M94" s="102"/>
      <c r="N94" s="101"/>
      <c r="O94" s="102"/>
      <c r="P94" s="101"/>
      <c r="Q94" s="101"/>
      <c r="R94" s="106"/>
    </row>
    <row r="95" customFormat="false" ht="12.75" hidden="false" customHeight="false" outlineLevel="0" collapsed="false">
      <c r="A95" s="100"/>
      <c r="B95" s="100"/>
      <c r="C95" s="100"/>
      <c r="D95" s="101"/>
      <c r="E95" s="101"/>
      <c r="F95" s="101"/>
      <c r="G95" s="102"/>
      <c r="H95" s="102"/>
      <c r="I95" s="113"/>
      <c r="J95" s="104"/>
      <c r="K95" s="101"/>
      <c r="L95" s="120"/>
      <c r="M95" s="102"/>
      <c r="N95" s="101"/>
      <c r="O95" s="102"/>
      <c r="P95" s="101"/>
      <c r="Q95" s="101"/>
      <c r="R95" s="106"/>
    </row>
    <row r="96" customFormat="false" ht="12.75" hidden="false" customHeight="false" outlineLevel="0" collapsed="false">
      <c r="A96" s="121"/>
      <c r="B96" s="100"/>
      <c r="C96" s="100"/>
      <c r="D96" s="101"/>
      <c r="E96" s="101"/>
      <c r="F96" s="101"/>
      <c r="G96" s="102"/>
      <c r="H96" s="102"/>
      <c r="I96" s="113"/>
      <c r="J96" s="104"/>
      <c r="K96" s="101"/>
      <c r="L96" s="120"/>
      <c r="M96" s="102"/>
      <c r="N96" s="101"/>
      <c r="O96" s="102"/>
      <c r="P96" s="101"/>
      <c r="Q96" s="101"/>
      <c r="R96" s="106"/>
    </row>
    <row r="97" customFormat="false" ht="12.75" hidden="false" customHeight="false" outlineLevel="0" collapsed="false">
      <c r="A97" s="121"/>
      <c r="B97" s="122"/>
      <c r="C97" s="100"/>
      <c r="D97" s="101"/>
      <c r="E97" s="101"/>
      <c r="F97" s="101"/>
      <c r="G97" s="102"/>
      <c r="H97" s="102"/>
      <c r="I97" s="113"/>
      <c r="J97" s="104"/>
      <c r="K97" s="101"/>
      <c r="L97" s="120"/>
      <c r="M97" s="102"/>
      <c r="N97" s="101"/>
    </row>
    <row r="98" customFormat="false" ht="15" hidden="false" customHeight="false" outlineLevel="0" collapsed="false">
      <c r="A98" s="123" t="s">
        <v>116</v>
      </c>
      <c r="B98" s="124" t="s">
        <v>117</v>
      </c>
      <c r="C98" s="100"/>
      <c r="D98" s="101"/>
      <c r="E98" s="101"/>
      <c r="F98" s="101"/>
      <c r="G98" s="102"/>
      <c r="H98" s="102"/>
      <c r="I98" s="113"/>
      <c r="J98" s="104"/>
      <c r="K98" s="101"/>
      <c r="L98" s="101"/>
      <c r="M98" s="102"/>
      <c r="N98" s="101"/>
    </row>
    <row r="99" customFormat="false" ht="15" hidden="false" customHeight="false" outlineLevel="0" collapsed="false">
      <c r="A99" s="123" t="s">
        <v>118</v>
      </c>
      <c r="B99" s="124" t="s">
        <v>119</v>
      </c>
      <c r="C99" s="125"/>
      <c r="D99" s="125"/>
      <c r="E99" s="125"/>
      <c r="F99" s="125"/>
      <c r="G99" s="126"/>
      <c r="H99" s="126"/>
      <c r="I99" s="127"/>
      <c r="J99" s="128"/>
      <c r="K99" s="129"/>
      <c r="L99" s="129"/>
      <c r="M99" s="126"/>
      <c r="N99" s="129"/>
    </row>
    <row r="100" customFormat="false" ht="15" hidden="false" customHeight="false" outlineLevel="0" collapsed="false">
      <c r="A100" s="123" t="s">
        <v>120</v>
      </c>
      <c r="B100" s="124" t="s">
        <v>15</v>
      </c>
      <c r="C100" s="125"/>
      <c r="D100" s="125"/>
      <c r="E100" s="125"/>
      <c r="F100" s="125"/>
      <c r="G100" s="129"/>
      <c r="H100" s="126"/>
      <c r="I100" s="126"/>
      <c r="J100" s="129"/>
      <c r="K100" s="129"/>
      <c r="L100" s="129"/>
      <c r="M100" s="126"/>
      <c r="N100" s="129"/>
    </row>
    <row r="101" customFormat="false" ht="12.75" hidden="false" customHeight="false" outlineLevel="0" collapsed="false">
      <c r="A101" s="130"/>
      <c r="B101" s="130"/>
      <c r="C101" s="130"/>
      <c r="D101" s="130"/>
      <c r="E101" s="131"/>
      <c r="F101" s="131"/>
      <c r="G101" s="132"/>
      <c r="H101" s="132"/>
      <c r="I101" s="132"/>
      <c r="J101" s="131"/>
      <c r="K101" s="131"/>
      <c r="L101" s="133"/>
      <c r="M101" s="132"/>
      <c r="N101" s="131"/>
    </row>
    <row r="103" customFormat="false" ht="38.25" hidden="false" customHeight="false" outlineLevel="0" collapsed="false">
      <c r="A103" s="135" t="s">
        <v>121</v>
      </c>
      <c r="B103" s="136" t="s">
        <v>122</v>
      </c>
      <c r="C103" s="136" t="s">
        <v>123</v>
      </c>
      <c r="D103" s="136" t="s">
        <v>124</v>
      </c>
      <c r="E103" s="137" t="s">
        <v>125</v>
      </c>
      <c r="F103" s="136" t="s">
        <v>126</v>
      </c>
      <c r="G103" s="138" t="s">
        <v>127</v>
      </c>
      <c r="H103" s="139" t="s">
        <v>128</v>
      </c>
      <c r="I103" s="136" t="s">
        <v>129</v>
      </c>
      <c r="J103" s="136" t="s">
        <v>130</v>
      </c>
      <c r="K103" s="136" t="s">
        <v>131</v>
      </c>
      <c r="L103" s="136" t="s">
        <v>132</v>
      </c>
      <c r="M103" s="139" t="s">
        <v>133</v>
      </c>
      <c r="N103" s="138" t="s">
        <v>134</v>
      </c>
      <c r="O103" s="139" t="s">
        <v>135</v>
      </c>
      <c r="P103" s="138" t="s">
        <v>136</v>
      </c>
      <c r="Q103" s="138" t="s">
        <v>137</v>
      </c>
      <c r="R103" s="136" t="s">
        <v>138</v>
      </c>
    </row>
    <row r="104" customFormat="false" ht="12.75" hidden="false" customHeight="true" outlineLevel="0" collapsed="false">
      <c r="A104" s="97" t="s">
        <v>139</v>
      </c>
      <c r="B104" s="97" t="s">
        <v>140</v>
      </c>
      <c r="C104" s="97" t="s">
        <v>27</v>
      </c>
      <c r="D104" s="97" t="n">
        <v>1</v>
      </c>
      <c r="E104" s="96" t="s">
        <v>30</v>
      </c>
      <c r="F104" s="96" t="s">
        <v>197</v>
      </c>
      <c r="G104" s="141" t="n">
        <v>1988</v>
      </c>
      <c r="H104" s="98" t="n">
        <v>83.15</v>
      </c>
      <c r="I104" s="97" t="n">
        <v>145</v>
      </c>
      <c r="J104" s="97" t="n">
        <v>145</v>
      </c>
      <c r="K104" s="97" t="n">
        <v>1</v>
      </c>
      <c r="L104" s="97" t="n">
        <v>195</v>
      </c>
      <c r="M104" s="98" t="n">
        <v>97.5</v>
      </c>
      <c r="N104" s="97" t="n">
        <v>1</v>
      </c>
      <c r="O104" s="98" t="n">
        <v>242.5</v>
      </c>
      <c r="P104" s="97" t="n">
        <v>1</v>
      </c>
      <c r="Q104" s="97" t="n">
        <v>20</v>
      </c>
      <c r="R104" s="96" t="s">
        <v>198</v>
      </c>
      <c r="T104" s="143" t="s">
        <v>27</v>
      </c>
      <c r="U104" s="144" t="s">
        <v>145</v>
      </c>
      <c r="V104" s="144"/>
      <c r="W104" s="144"/>
    </row>
    <row r="105" customFormat="false" ht="12.75" hidden="false" customHeight="true" outlineLevel="0" collapsed="false">
      <c r="A105" s="97"/>
      <c r="B105" s="97"/>
      <c r="C105" s="97"/>
      <c r="D105" s="97" t="n">
        <v>2</v>
      </c>
      <c r="E105" s="96" t="s">
        <v>32</v>
      </c>
      <c r="F105" s="96" t="s">
        <v>199</v>
      </c>
      <c r="G105" s="141" t="n">
        <v>1989</v>
      </c>
      <c r="H105" s="98" t="n">
        <v>81.75</v>
      </c>
      <c r="I105" s="97" t="n">
        <v>121</v>
      </c>
      <c r="J105" s="97" t="n">
        <v>121</v>
      </c>
      <c r="K105" s="97" t="n">
        <v>2</v>
      </c>
      <c r="L105" s="97" t="n">
        <v>164</v>
      </c>
      <c r="M105" s="98" t="n">
        <v>82</v>
      </c>
      <c r="N105" s="97" t="n">
        <v>2</v>
      </c>
      <c r="O105" s="98" t="n">
        <v>203</v>
      </c>
      <c r="P105" s="97" t="n">
        <v>2</v>
      </c>
      <c r="Q105" s="97" t="n">
        <v>18</v>
      </c>
      <c r="R105" s="96" t="s">
        <v>200</v>
      </c>
      <c r="T105" s="143"/>
      <c r="U105" s="150" t="s">
        <v>148</v>
      </c>
      <c r="V105" s="151" t="s">
        <v>13</v>
      </c>
      <c r="W105" s="151" t="s">
        <v>15</v>
      </c>
    </row>
    <row r="106" customFormat="false" ht="12.75" hidden="false" customHeight="true" outlineLevel="0" collapsed="false">
      <c r="A106" s="97"/>
      <c r="B106" s="97"/>
      <c r="C106" s="97"/>
      <c r="D106" s="97" t="n">
        <v>3</v>
      </c>
      <c r="E106" s="96" t="s">
        <v>34</v>
      </c>
      <c r="F106" s="96" t="s">
        <v>201</v>
      </c>
      <c r="G106" s="141" t="n">
        <v>1990</v>
      </c>
      <c r="H106" s="98" t="n">
        <v>79.95</v>
      </c>
      <c r="I106" s="97" t="n">
        <v>88</v>
      </c>
      <c r="J106" s="97" t="n">
        <v>88</v>
      </c>
      <c r="K106" s="97" t="n">
        <v>3</v>
      </c>
      <c r="L106" s="97" t="n">
        <v>153</v>
      </c>
      <c r="M106" s="98" t="n">
        <v>76.5</v>
      </c>
      <c r="N106" s="97" t="n">
        <v>3</v>
      </c>
      <c r="O106" s="98" t="n">
        <v>164.5</v>
      </c>
      <c r="P106" s="97" t="n">
        <v>3</v>
      </c>
      <c r="Q106" s="97" t="n">
        <v>16</v>
      </c>
      <c r="R106" s="96" t="s">
        <v>183</v>
      </c>
      <c r="T106" s="143"/>
      <c r="U106" s="152" t="n">
        <v>159</v>
      </c>
      <c r="V106" s="152" t="n">
        <v>202</v>
      </c>
      <c r="W106" s="152" t="n">
        <v>251.5</v>
      </c>
    </row>
    <row r="107" customFormat="false" ht="12.75" hidden="false" customHeight="true" outlineLevel="0" collapsed="false">
      <c r="A107" s="97"/>
      <c r="B107" s="97"/>
      <c r="C107" s="97"/>
      <c r="D107" s="97" t="n">
        <v>4</v>
      </c>
      <c r="E107" s="96" t="s">
        <v>42</v>
      </c>
      <c r="F107" s="96" t="s">
        <v>202</v>
      </c>
      <c r="G107" s="141" t="n">
        <v>1996</v>
      </c>
      <c r="H107" s="98" t="n">
        <v>82.4</v>
      </c>
      <c r="I107" s="97" t="n">
        <v>60</v>
      </c>
      <c r="J107" s="97" t="n">
        <v>60</v>
      </c>
      <c r="K107" s="97" t="n">
        <v>4</v>
      </c>
      <c r="L107" s="97" t="n">
        <v>80</v>
      </c>
      <c r="M107" s="98" t="n">
        <v>40</v>
      </c>
      <c r="N107" s="97" t="n">
        <v>4</v>
      </c>
      <c r="O107" s="98" t="n">
        <v>100</v>
      </c>
      <c r="P107" s="97" t="n">
        <v>4</v>
      </c>
      <c r="Q107" s="97" t="n">
        <v>15</v>
      </c>
    </row>
    <row r="108" customFormat="false" ht="12.75" hidden="false" customHeight="true" outlineLevel="0" collapsed="false">
      <c r="A108" s="97"/>
      <c r="B108" s="97"/>
      <c r="C108" s="97"/>
      <c r="D108" s="97" t="n">
        <v>5</v>
      </c>
      <c r="E108" s="96" t="s">
        <v>44</v>
      </c>
      <c r="F108" s="96" t="s">
        <v>203</v>
      </c>
      <c r="G108" s="141" t="n">
        <v>1987</v>
      </c>
      <c r="H108" s="98" t="n">
        <v>83.5</v>
      </c>
      <c r="I108" s="97" t="n">
        <v>50</v>
      </c>
      <c r="J108" s="97" t="n">
        <v>50</v>
      </c>
      <c r="K108" s="97" t="n">
        <v>5</v>
      </c>
      <c r="L108" s="97" t="n">
        <v>60</v>
      </c>
      <c r="M108" s="98" t="n">
        <v>30</v>
      </c>
      <c r="N108" s="97" t="n">
        <v>6</v>
      </c>
      <c r="O108" s="98" t="n">
        <v>80</v>
      </c>
      <c r="P108" s="97" t="n">
        <v>5</v>
      </c>
      <c r="Q108" s="97" t="n">
        <v>14</v>
      </c>
    </row>
    <row r="109" customFormat="false" ht="12.75" hidden="false" customHeight="true" outlineLevel="0" collapsed="false">
      <c r="A109" s="145"/>
      <c r="B109" s="145"/>
      <c r="C109" s="145"/>
      <c r="D109" s="145" t="n">
        <v>6</v>
      </c>
      <c r="E109" s="147" t="s">
        <v>50</v>
      </c>
      <c r="F109" s="147" t="s">
        <v>204</v>
      </c>
      <c r="G109" s="148" t="n">
        <v>1973</v>
      </c>
      <c r="H109" s="149" t="n">
        <v>82.45</v>
      </c>
      <c r="I109" s="145" t="n">
        <v>30</v>
      </c>
      <c r="J109" s="145" t="n">
        <v>30</v>
      </c>
      <c r="K109" s="145" t="n">
        <v>6</v>
      </c>
      <c r="L109" s="145" t="n">
        <v>79</v>
      </c>
      <c r="M109" s="149" t="n">
        <v>39.5</v>
      </c>
      <c r="N109" s="145" t="n">
        <v>5</v>
      </c>
      <c r="O109" s="149" t="n">
        <v>69.5</v>
      </c>
      <c r="P109" s="97" t="n">
        <v>6</v>
      </c>
      <c r="Q109" s="97" t="n">
        <v>13</v>
      </c>
      <c r="R109" s="96" t="s">
        <v>169</v>
      </c>
    </row>
    <row r="110" customFormat="false" ht="12.75" hidden="false" customHeight="true" outlineLevel="0" collapsed="false">
      <c r="A110" s="97" t="s">
        <v>149</v>
      </c>
      <c r="B110" s="97" t="s">
        <v>150</v>
      </c>
      <c r="C110" s="97" t="s">
        <v>27</v>
      </c>
      <c r="D110" s="97" t="n">
        <v>1</v>
      </c>
      <c r="E110" s="96" t="s">
        <v>34</v>
      </c>
      <c r="F110" s="96" t="s">
        <v>205</v>
      </c>
      <c r="G110" s="141" t="n">
        <v>1982</v>
      </c>
      <c r="H110" s="98" t="n">
        <v>83.6</v>
      </c>
      <c r="I110" s="97" t="n">
        <v>120</v>
      </c>
      <c r="J110" s="97" t="n">
        <v>120</v>
      </c>
      <c r="K110" s="97" t="n">
        <v>1</v>
      </c>
      <c r="L110" s="97" t="n">
        <v>197</v>
      </c>
      <c r="M110" s="98" t="n">
        <v>98.5</v>
      </c>
      <c r="N110" s="97" t="n">
        <v>2</v>
      </c>
      <c r="O110" s="98" t="n">
        <v>218.5</v>
      </c>
      <c r="P110" s="97" t="n">
        <v>7</v>
      </c>
      <c r="Q110" s="97" t="n">
        <v>12</v>
      </c>
      <c r="R110" s="96" t="s">
        <v>206</v>
      </c>
    </row>
    <row r="111" customFormat="false" ht="12.75" hidden="false" customHeight="true" outlineLevel="0" collapsed="false">
      <c r="A111" s="97"/>
      <c r="B111" s="97"/>
      <c r="C111" s="97"/>
      <c r="D111" s="97" t="n">
        <v>2</v>
      </c>
      <c r="E111" s="96" t="s">
        <v>36</v>
      </c>
      <c r="F111" s="96" t="s">
        <v>207</v>
      </c>
      <c r="G111" s="141" t="n">
        <v>1975</v>
      </c>
      <c r="H111" s="98" t="n">
        <v>84.3</v>
      </c>
      <c r="I111" s="97" t="n">
        <v>91</v>
      </c>
      <c r="J111" s="97" t="n">
        <v>91</v>
      </c>
      <c r="K111" s="97" t="n">
        <v>5</v>
      </c>
      <c r="L111" s="97" t="n">
        <v>212</v>
      </c>
      <c r="M111" s="98" t="n">
        <v>106</v>
      </c>
      <c r="N111" s="97" t="n">
        <v>1</v>
      </c>
      <c r="O111" s="98" t="n">
        <v>197</v>
      </c>
      <c r="P111" s="97" t="n">
        <v>8</v>
      </c>
      <c r="Q111" s="97" t="n">
        <v>11</v>
      </c>
      <c r="R111" s="96" t="s">
        <v>208</v>
      </c>
    </row>
    <row r="112" customFormat="false" ht="12.75" hidden="false" customHeight="true" outlineLevel="0" collapsed="false">
      <c r="A112" s="97"/>
      <c r="B112" s="97"/>
      <c r="C112" s="97"/>
      <c r="D112" s="97" t="n">
        <v>3</v>
      </c>
      <c r="E112" s="96" t="s">
        <v>60</v>
      </c>
      <c r="F112" s="96" t="s">
        <v>209</v>
      </c>
      <c r="G112" s="141" t="n">
        <v>1984</v>
      </c>
      <c r="H112" s="98" t="n">
        <v>80</v>
      </c>
      <c r="I112" s="97" t="n">
        <v>111</v>
      </c>
      <c r="J112" s="97" t="n">
        <v>111</v>
      </c>
      <c r="K112" s="97" t="n">
        <v>2</v>
      </c>
      <c r="L112" s="97" t="n">
        <v>163</v>
      </c>
      <c r="M112" s="98" t="n">
        <v>81.5</v>
      </c>
      <c r="N112" s="97" t="n">
        <v>7</v>
      </c>
      <c r="O112" s="98" t="n">
        <v>192.5</v>
      </c>
      <c r="P112" s="97" t="n">
        <v>9</v>
      </c>
      <c r="Q112" s="97" t="n">
        <v>10</v>
      </c>
      <c r="R112" s="96" t="s">
        <v>210</v>
      </c>
    </row>
    <row r="113" customFormat="false" ht="12.75" hidden="false" customHeight="true" outlineLevel="0" collapsed="false">
      <c r="A113" s="97"/>
      <c r="B113" s="97"/>
      <c r="C113" s="97"/>
      <c r="D113" s="97" t="n">
        <v>4</v>
      </c>
      <c r="E113" s="96" t="s">
        <v>40</v>
      </c>
      <c r="F113" s="96" t="s">
        <v>211</v>
      </c>
      <c r="G113" s="141" t="n">
        <v>1976</v>
      </c>
      <c r="H113" s="98" t="n">
        <v>84.3</v>
      </c>
      <c r="I113" s="97" t="n">
        <v>106</v>
      </c>
      <c r="J113" s="97" t="n">
        <v>106</v>
      </c>
      <c r="K113" s="97" t="n">
        <v>3</v>
      </c>
      <c r="L113" s="97" t="n">
        <v>173</v>
      </c>
      <c r="M113" s="98" t="n">
        <v>86.5</v>
      </c>
      <c r="N113" s="97" t="n">
        <v>3</v>
      </c>
      <c r="O113" s="98" t="n">
        <v>192.5</v>
      </c>
      <c r="P113" s="97" t="n">
        <v>10</v>
      </c>
      <c r="Q113" s="97" t="n">
        <v>9</v>
      </c>
      <c r="R113" s="96" t="s">
        <v>157</v>
      </c>
    </row>
    <row r="114" customFormat="false" ht="12.75" hidden="false" customHeight="true" outlineLevel="0" collapsed="false">
      <c r="A114" s="97"/>
      <c r="B114" s="97"/>
      <c r="C114" s="97"/>
      <c r="D114" s="97" t="n">
        <v>5</v>
      </c>
      <c r="E114" s="96" t="s">
        <v>52</v>
      </c>
      <c r="F114" s="96" t="s">
        <v>212</v>
      </c>
      <c r="G114" s="141" t="n">
        <v>1982</v>
      </c>
      <c r="H114" s="98" t="n">
        <v>79.3</v>
      </c>
      <c r="I114" s="97" t="n">
        <v>94</v>
      </c>
      <c r="J114" s="97" t="n">
        <v>94</v>
      </c>
      <c r="K114" s="97" t="n">
        <v>4</v>
      </c>
      <c r="L114" s="97" t="n">
        <v>165</v>
      </c>
      <c r="M114" s="98" t="n">
        <v>82.5</v>
      </c>
      <c r="N114" s="97" t="n">
        <v>5</v>
      </c>
      <c r="O114" s="98" t="n">
        <v>176.5</v>
      </c>
      <c r="P114" s="97" t="n">
        <v>11</v>
      </c>
      <c r="Q114" s="97" t="n">
        <v>8</v>
      </c>
    </row>
    <row r="115" customFormat="false" ht="12.75" hidden="false" customHeight="true" outlineLevel="0" collapsed="false">
      <c r="A115" s="97"/>
      <c r="B115" s="97"/>
      <c r="C115" s="97"/>
      <c r="D115" s="97" t="n">
        <v>6</v>
      </c>
      <c r="E115" s="96" t="s">
        <v>36</v>
      </c>
      <c r="F115" s="96" t="s">
        <v>213</v>
      </c>
      <c r="G115" s="141" t="n">
        <v>1996</v>
      </c>
      <c r="H115" s="98" t="n">
        <v>83.6</v>
      </c>
      <c r="I115" s="97" t="n">
        <v>84</v>
      </c>
      <c r="J115" s="97" t="n">
        <v>84</v>
      </c>
      <c r="K115" s="97" t="n">
        <v>6</v>
      </c>
      <c r="L115" s="97" t="n">
        <v>164</v>
      </c>
      <c r="M115" s="98" t="n">
        <v>82</v>
      </c>
      <c r="N115" s="97" t="n">
        <v>6</v>
      </c>
      <c r="O115" s="98" t="n">
        <v>166</v>
      </c>
      <c r="P115" s="97" t="n">
        <v>12</v>
      </c>
      <c r="Q115" s="97" t="n">
        <v>7</v>
      </c>
      <c r="R115" s="96" t="s">
        <v>214</v>
      </c>
    </row>
    <row r="116" customFormat="false" ht="12.75" hidden="false" customHeight="true" outlineLevel="0" collapsed="false">
      <c r="A116" s="97"/>
      <c r="B116" s="97"/>
      <c r="C116" s="97"/>
      <c r="D116" s="97" t="n">
        <v>7</v>
      </c>
      <c r="E116" s="96" t="s">
        <v>72</v>
      </c>
      <c r="F116" s="96" t="s">
        <v>215</v>
      </c>
      <c r="G116" s="141" t="n">
        <v>1989</v>
      </c>
      <c r="H116" s="98" t="n">
        <v>84.35</v>
      </c>
      <c r="I116" s="97" t="n">
        <v>80</v>
      </c>
      <c r="J116" s="97" t="n">
        <v>80</v>
      </c>
      <c r="K116" s="97" t="n">
        <v>7</v>
      </c>
      <c r="L116" s="97" t="n">
        <v>120</v>
      </c>
      <c r="M116" s="98" t="n">
        <v>60</v>
      </c>
      <c r="N116" s="97" t="n">
        <v>9</v>
      </c>
      <c r="O116" s="98" t="n">
        <v>140</v>
      </c>
      <c r="P116" s="97" t="n">
        <v>13</v>
      </c>
      <c r="Q116" s="97" t="n">
        <v>6</v>
      </c>
      <c r="R116" s="96" t="s">
        <v>216</v>
      </c>
    </row>
    <row r="117" customFormat="false" ht="12.75" hidden="false" customHeight="true" outlineLevel="0" collapsed="false">
      <c r="A117" s="97"/>
      <c r="B117" s="97"/>
      <c r="C117" s="97"/>
      <c r="D117" s="97" t="n">
        <v>8</v>
      </c>
      <c r="E117" s="96" t="s">
        <v>36</v>
      </c>
      <c r="F117" s="96" t="s">
        <v>217</v>
      </c>
      <c r="G117" s="141" t="n">
        <v>1972</v>
      </c>
      <c r="H117" s="98" t="n">
        <v>82.9</v>
      </c>
      <c r="I117" s="97" t="n">
        <v>52</v>
      </c>
      <c r="J117" s="97" t="n">
        <v>52</v>
      </c>
      <c r="K117" s="97" t="n">
        <v>9</v>
      </c>
      <c r="L117" s="97" t="n">
        <v>168</v>
      </c>
      <c r="M117" s="98" t="n">
        <v>84</v>
      </c>
      <c r="N117" s="97" t="n">
        <v>4</v>
      </c>
      <c r="O117" s="98" t="n">
        <v>136</v>
      </c>
      <c r="P117" s="97" t="n">
        <v>14</v>
      </c>
      <c r="Q117" s="97" t="n">
        <v>5</v>
      </c>
      <c r="R117" s="96" t="s">
        <v>208</v>
      </c>
    </row>
    <row r="118" customFormat="false" ht="12.75" hidden="false" customHeight="true" outlineLevel="0" collapsed="false">
      <c r="A118" s="97"/>
      <c r="B118" s="97"/>
      <c r="C118" s="97"/>
      <c r="D118" s="97" t="n">
        <v>9</v>
      </c>
      <c r="E118" s="96" t="s">
        <v>74</v>
      </c>
      <c r="F118" s="96" t="s">
        <v>218</v>
      </c>
      <c r="G118" s="141" t="n">
        <v>1993</v>
      </c>
      <c r="H118" s="98" t="n">
        <v>84.6</v>
      </c>
      <c r="I118" s="97" t="n">
        <v>56</v>
      </c>
      <c r="J118" s="97" t="n">
        <v>56</v>
      </c>
      <c r="K118" s="97" t="n">
        <v>8</v>
      </c>
      <c r="L118" s="97" t="n">
        <v>121</v>
      </c>
      <c r="M118" s="98" t="n">
        <v>60.5</v>
      </c>
      <c r="N118" s="97" t="n">
        <v>8</v>
      </c>
      <c r="O118" s="98" t="n">
        <v>116.5</v>
      </c>
      <c r="P118" s="97" t="n">
        <v>15</v>
      </c>
      <c r="Q118" s="97" t="n">
        <v>4</v>
      </c>
      <c r="R118" s="96" t="s">
        <v>219</v>
      </c>
    </row>
    <row r="119" customFormat="false" ht="12.75" hidden="false" customHeight="true" outlineLevel="0" collapsed="false">
      <c r="A119" s="97"/>
      <c r="B119" s="97"/>
      <c r="C119" s="97"/>
      <c r="D119" s="97" t="n">
        <v>10</v>
      </c>
      <c r="E119" s="96" t="s">
        <v>68</v>
      </c>
      <c r="F119" s="96" t="s">
        <v>220</v>
      </c>
      <c r="G119" s="141" t="n">
        <v>1998</v>
      </c>
      <c r="H119" s="98" t="n">
        <v>84</v>
      </c>
      <c r="I119" s="97" t="n">
        <v>3</v>
      </c>
      <c r="J119" s="97" t="n">
        <v>3</v>
      </c>
      <c r="K119" s="97" t="n">
        <v>10</v>
      </c>
      <c r="L119" s="97" t="n">
        <v>16</v>
      </c>
      <c r="M119" s="98" t="n">
        <v>13</v>
      </c>
      <c r="N119" s="97" t="n">
        <v>10</v>
      </c>
      <c r="O119" s="98" t="n">
        <v>16</v>
      </c>
      <c r="P119" s="97" t="n">
        <v>16</v>
      </c>
      <c r="Q119" s="97" t="n">
        <v>3</v>
      </c>
      <c r="R119" s="96" t="s">
        <v>221</v>
      </c>
    </row>
    <row r="120" customFormat="false" ht="12.75" hidden="false" customHeight="true" outlineLevel="0" collapsed="false">
      <c r="A120" s="97"/>
      <c r="B120" s="97"/>
      <c r="C120" s="97"/>
      <c r="D120" s="97" t="n">
        <v>11</v>
      </c>
      <c r="E120" s="96" t="s">
        <v>91</v>
      </c>
      <c r="F120" s="96" t="s">
        <v>222</v>
      </c>
      <c r="G120" s="141" t="n">
        <v>1977</v>
      </c>
      <c r="H120" s="98" t="n">
        <v>80.5</v>
      </c>
      <c r="I120" s="97" t="n">
        <v>0</v>
      </c>
      <c r="J120" s="97" t="n">
        <v>0</v>
      </c>
      <c r="K120" s="97" t="n">
        <v>0</v>
      </c>
      <c r="L120" s="97" t="n">
        <v>0</v>
      </c>
      <c r="M120" s="98" t="n">
        <v>0</v>
      </c>
      <c r="N120" s="97" t="n">
        <v>0</v>
      </c>
      <c r="O120" s="98" t="n">
        <v>0</v>
      </c>
      <c r="P120" s="97" t="n">
        <v>0</v>
      </c>
      <c r="Q120" s="97" t="n">
        <v>0</v>
      </c>
      <c r="R120" s="96" t="s">
        <v>223</v>
      </c>
    </row>
    <row r="121" customFormat="false" ht="12.75" hidden="false" customHeight="true" outlineLevel="0" collapsed="false">
      <c r="A121" s="153"/>
      <c r="B121" s="153"/>
      <c r="C121" s="153"/>
      <c r="D121" s="153"/>
      <c r="E121" s="153"/>
      <c r="F121" s="153"/>
      <c r="G121" s="155"/>
      <c r="H121" s="156"/>
      <c r="I121" s="155"/>
      <c r="J121" s="155"/>
      <c r="K121" s="155"/>
      <c r="L121" s="155"/>
      <c r="M121" s="156"/>
      <c r="N121" s="155"/>
      <c r="O121" s="156"/>
      <c r="P121" s="155"/>
      <c r="Q121" s="155"/>
      <c r="R121" s="153"/>
    </row>
    <row r="122" customFormat="false" ht="12.75" hidden="false" customHeight="true" outlineLevel="0" collapsed="false">
      <c r="A122" s="97" t="s">
        <v>139</v>
      </c>
      <c r="B122" s="97" t="s">
        <v>140</v>
      </c>
      <c r="C122" s="97" t="s">
        <v>28</v>
      </c>
      <c r="D122" s="97" t="n">
        <v>1</v>
      </c>
      <c r="E122" s="96" t="s">
        <v>30</v>
      </c>
      <c r="F122" s="96" t="s">
        <v>224</v>
      </c>
      <c r="G122" s="141" t="n">
        <v>1978</v>
      </c>
      <c r="H122" s="98" t="n">
        <v>88.7</v>
      </c>
      <c r="I122" s="97" t="n">
        <v>160</v>
      </c>
      <c r="J122" s="97" t="n">
        <v>160</v>
      </c>
      <c r="K122" s="97" t="n">
        <v>1</v>
      </c>
      <c r="L122" s="97" t="n">
        <v>183</v>
      </c>
      <c r="M122" s="98" t="n">
        <v>91.5</v>
      </c>
      <c r="N122" s="97" t="n">
        <v>1</v>
      </c>
      <c r="O122" s="98" t="n">
        <v>251.5</v>
      </c>
      <c r="P122" s="97" t="n">
        <v>1</v>
      </c>
      <c r="Q122" s="97" t="n">
        <v>20</v>
      </c>
      <c r="R122" s="96" t="s">
        <v>225</v>
      </c>
      <c r="T122" s="143" t="s">
        <v>28</v>
      </c>
      <c r="U122" s="144" t="s">
        <v>145</v>
      </c>
      <c r="V122" s="144"/>
      <c r="W122" s="144"/>
    </row>
    <row r="123" customFormat="false" ht="12.75" hidden="false" customHeight="true" outlineLevel="0" collapsed="false">
      <c r="A123" s="97"/>
      <c r="B123" s="97"/>
      <c r="C123" s="97"/>
      <c r="D123" s="97" t="n">
        <v>2</v>
      </c>
      <c r="E123" s="96" t="s">
        <v>32</v>
      </c>
      <c r="F123" s="96" t="s">
        <v>226</v>
      </c>
      <c r="G123" s="141" t="n">
        <v>1989</v>
      </c>
      <c r="H123" s="98" t="n">
        <v>89</v>
      </c>
      <c r="I123" s="97" t="n">
        <v>126</v>
      </c>
      <c r="J123" s="97" t="n">
        <v>126</v>
      </c>
      <c r="K123" s="97" t="n">
        <v>3</v>
      </c>
      <c r="L123" s="97" t="n">
        <v>163</v>
      </c>
      <c r="M123" s="98" t="n">
        <v>81.5</v>
      </c>
      <c r="N123" s="97" t="n">
        <v>2</v>
      </c>
      <c r="O123" s="98" t="n">
        <v>207.5</v>
      </c>
      <c r="P123" s="97" t="n">
        <v>2</v>
      </c>
      <c r="Q123" s="97" t="n">
        <v>18</v>
      </c>
      <c r="R123" s="96" t="s">
        <v>227</v>
      </c>
      <c r="T123" s="143"/>
      <c r="U123" s="150" t="s">
        <v>148</v>
      </c>
      <c r="V123" s="151" t="s">
        <v>13</v>
      </c>
      <c r="W123" s="151" t="s">
        <v>15</v>
      </c>
    </row>
    <row r="124" customFormat="false" ht="12.75" hidden="false" customHeight="true" outlineLevel="0" collapsed="false">
      <c r="A124" s="145"/>
      <c r="B124" s="145"/>
      <c r="C124" s="145"/>
      <c r="D124" s="145" t="n">
        <v>3</v>
      </c>
      <c r="E124" s="147" t="s">
        <v>34</v>
      </c>
      <c r="F124" s="147" t="s">
        <v>228</v>
      </c>
      <c r="G124" s="148" t="n">
        <v>1992</v>
      </c>
      <c r="H124" s="149" t="n">
        <v>87.65</v>
      </c>
      <c r="I124" s="145" t="n">
        <v>131</v>
      </c>
      <c r="J124" s="145" t="n">
        <v>131</v>
      </c>
      <c r="K124" s="145" t="n">
        <v>2</v>
      </c>
      <c r="L124" s="145" t="n">
        <v>127</v>
      </c>
      <c r="M124" s="149" t="n">
        <v>63.5</v>
      </c>
      <c r="N124" s="145" t="n">
        <v>3</v>
      </c>
      <c r="O124" s="149" t="n">
        <v>194.5</v>
      </c>
      <c r="P124" s="97" t="n">
        <v>3</v>
      </c>
      <c r="Q124" s="97" t="n">
        <v>16</v>
      </c>
      <c r="R124" s="96" t="s">
        <v>229</v>
      </c>
      <c r="T124" s="143"/>
      <c r="U124" s="152" t="n">
        <v>162</v>
      </c>
      <c r="V124" s="152" t="n">
        <v>210</v>
      </c>
      <c r="W124" s="152" t="n">
        <v>250.5</v>
      </c>
    </row>
    <row r="125" customFormat="false" ht="12.75" hidden="false" customHeight="true" outlineLevel="0" collapsed="false">
      <c r="A125" s="97" t="s">
        <v>149</v>
      </c>
      <c r="B125" s="97" t="s">
        <v>150</v>
      </c>
      <c r="C125" s="97" t="s">
        <v>28</v>
      </c>
      <c r="D125" s="97" t="n">
        <v>1</v>
      </c>
      <c r="E125" s="96" t="s">
        <v>54</v>
      </c>
      <c r="F125" s="96" t="s">
        <v>230</v>
      </c>
      <c r="G125" s="141" t="n">
        <v>1981</v>
      </c>
      <c r="H125" s="98" t="n">
        <v>90.8</v>
      </c>
      <c r="I125" s="97" t="n">
        <v>111</v>
      </c>
      <c r="J125" s="97" t="n">
        <v>111</v>
      </c>
      <c r="K125" s="97" t="n">
        <v>1</v>
      </c>
      <c r="L125" s="97" t="n">
        <v>202</v>
      </c>
      <c r="M125" s="98" t="n">
        <v>101</v>
      </c>
      <c r="N125" s="97" t="n">
        <v>1</v>
      </c>
      <c r="O125" s="98" t="n">
        <v>212</v>
      </c>
      <c r="P125" s="97" t="n">
        <v>4</v>
      </c>
      <c r="Q125" s="97" t="n">
        <v>15</v>
      </c>
      <c r="R125" s="96" t="s">
        <v>231</v>
      </c>
    </row>
    <row r="126" customFormat="false" ht="12.75" hidden="false" customHeight="true" outlineLevel="0" collapsed="false">
      <c r="A126" s="97"/>
      <c r="B126" s="97"/>
      <c r="C126" s="97"/>
      <c r="D126" s="97" t="n">
        <v>2</v>
      </c>
      <c r="E126" s="96" t="s">
        <v>44</v>
      </c>
      <c r="F126" s="96" t="s">
        <v>232</v>
      </c>
      <c r="G126" s="141" t="n">
        <v>1981</v>
      </c>
      <c r="H126" s="98" t="n">
        <v>92.7</v>
      </c>
      <c r="I126" s="97" t="n">
        <v>61</v>
      </c>
      <c r="J126" s="97" t="n">
        <v>61</v>
      </c>
      <c r="K126" s="97" t="n">
        <v>2</v>
      </c>
      <c r="L126" s="97" t="n">
        <v>154</v>
      </c>
      <c r="M126" s="98" t="n">
        <v>77</v>
      </c>
      <c r="N126" s="97" t="n">
        <v>2</v>
      </c>
      <c r="O126" s="98" t="n">
        <v>138</v>
      </c>
      <c r="P126" s="97" t="n">
        <v>5</v>
      </c>
      <c r="Q126" s="97" t="n">
        <v>14</v>
      </c>
      <c r="R126" s="96" t="s">
        <v>174</v>
      </c>
    </row>
    <row r="127" customFormat="false" ht="12.75" hidden="false" customHeight="true" outlineLevel="0" collapsed="false">
      <c r="A127" s="97"/>
      <c r="B127" s="97"/>
      <c r="C127" s="97"/>
      <c r="D127" s="97" t="n">
        <v>3</v>
      </c>
      <c r="E127" s="96" t="s">
        <v>38</v>
      </c>
      <c r="F127" s="96" t="s">
        <v>233</v>
      </c>
      <c r="G127" s="141" t="n">
        <v>1976</v>
      </c>
      <c r="H127" s="98" t="n">
        <v>93.5</v>
      </c>
      <c r="I127" s="97" t="n">
        <v>51</v>
      </c>
      <c r="J127" s="97" t="n">
        <v>51</v>
      </c>
      <c r="K127" s="97" t="n">
        <v>3</v>
      </c>
      <c r="L127" s="97" t="n">
        <v>117</v>
      </c>
      <c r="M127" s="98" t="n">
        <v>58.5</v>
      </c>
      <c r="N127" s="97" t="n">
        <v>3</v>
      </c>
      <c r="O127" s="98" t="n">
        <v>109.5</v>
      </c>
      <c r="P127" s="97" t="n">
        <v>6</v>
      </c>
      <c r="Q127" s="97" t="n">
        <v>13</v>
      </c>
    </row>
    <row r="128" customFormat="false" ht="12.75" hidden="false" customHeight="true" outlineLevel="0" collapsed="false">
      <c r="A128" s="97"/>
      <c r="B128" s="97"/>
      <c r="C128" s="97"/>
      <c r="D128" s="97" t="n">
        <v>4</v>
      </c>
      <c r="E128" s="96" t="s">
        <v>74</v>
      </c>
      <c r="F128" s="96" t="s">
        <v>234</v>
      </c>
      <c r="G128" s="141" t="n">
        <v>1982</v>
      </c>
      <c r="H128" s="98" t="n">
        <v>89.9</v>
      </c>
      <c r="I128" s="97" t="n">
        <v>35</v>
      </c>
      <c r="J128" s="97" t="n">
        <v>35</v>
      </c>
      <c r="K128" s="97" t="n">
        <v>4</v>
      </c>
      <c r="L128" s="97" t="n">
        <v>111</v>
      </c>
      <c r="M128" s="98" t="n">
        <v>55.5</v>
      </c>
      <c r="N128" s="97" t="n">
        <v>4</v>
      </c>
      <c r="O128" s="98" t="n">
        <v>90.5</v>
      </c>
      <c r="P128" s="97" t="n">
        <v>7</v>
      </c>
      <c r="Q128" s="97" t="n">
        <v>12</v>
      </c>
      <c r="R128" s="96" t="s">
        <v>219</v>
      </c>
    </row>
    <row r="129" customFormat="false" ht="12.75" hidden="false" customHeight="true" outlineLevel="0" collapsed="false">
      <c r="A129" s="97"/>
      <c r="B129" s="97"/>
      <c r="C129" s="97"/>
      <c r="D129" s="163" t="n">
        <v>5</v>
      </c>
      <c r="E129" s="164" t="s">
        <v>80</v>
      </c>
      <c r="F129" s="164" t="s">
        <v>235</v>
      </c>
      <c r="G129" s="165" t="n">
        <v>1990</v>
      </c>
      <c r="H129" s="166" t="n">
        <v>91.2</v>
      </c>
      <c r="I129" s="163" t="n">
        <v>25</v>
      </c>
      <c r="J129" s="163" t="n">
        <v>25</v>
      </c>
      <c r="K129" s="163" t="n">
        <v>5</v>
      </c>
      <c r="L129" s="163" t="n">
        <v>84</v>
      </c>
      <c r="M129" s="166" t="n">
        <v>42</v>
      </c>
      <c r="N129" s="163" t="n">
        <v>5</v>
      </c>
      <c r="O129" s="166" t="n">
        <v>67</v>
      </c>
      <c r="P129" s="163" t="n">
        <v>8</v>
      </c>
      <c r="Q129" s="163" t="n">
        <v>11</v>
      </c>
    </row>
    <row r="130" customFormat="false" ht="12.75" hidden="false" customHeight="true" outlineLevel="0" collapsed="false">
      <c r="A130" s="97"/>
      <c r="B130" s="97"/>
      <c r="C130" s="97"/>
      <c r="D130" s="163" t="n">
        <v>6</v>
      </c>
      <c r="E130" s="164" t="s">
        <v>68</v>
      </c>
      <c r="F130" s="164" t="s">
        <v>236</v>
      </c>
      <c r="G130" s="165" t="n">
        <v>1995</v>
      </c>
      <c r="H130" s="166" t="n">
        <v>93</v>
      </c>
      <c r="I130" s="163" t="n">
        <v>7</v>
      </c>
      <c r="J130" s="163" t="n">
        <v>7</v>
      </c>
      <c r="K130" s="163" t="n">
        <v>6</v>
      </c>
      <c r="L130" s="163" t="n">
        <v>75</v>
      </c>
      <c r="M130" s="166" t="n">
        <v>37.5</v>
      </c>
      <c r="N130" s="163" t="n">
        <v>6</v>
      </c>
      <c r="O130" s="166" t="n">
        <v>82</v>
      </c>
      <c r="P130" s="163" t="n">
        <v>9</v>
      </c>
      <c r="Q130" s="163" t="n">
        <v>10</v>
      </c>
      <c r="R130" s="96" t="s">
        <v>196</v>
      </c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5"/>
      <c r="H131" s="156"/>
      <c r="I131" s="155"/>
      <c r="J131" s="155"/>
      <c r="K131" s="155"/>
      <c r="L131" s="155"/>
      <c r="M131" s="156"/>
      <c r="N131" s="155"/>
      <c r="O131" s="156"/>
      <c r="P131" s="155"/>
      <c r="Q131" s="155"/>
      <c r="R131" s="153"/>
    </row>
    <row r="132" customFormat="false" ht="12.75" hidden="false" customHeight="true" outlineLevel="0" collapsed="false"/>
    <row r="134" customFormat="false" ht="12.75" hidden="false" customHeight="true" outlineLevel="0" collapsed="false">
      <c r="A134" s="157" t="s">
        <v>113</v>
      </c>
    </row>
    <row r="135" customFormat="false" ht="12.75" hidden="false" customHeight="true" outlineLevel="0" collapsed="false"/>
    <row r="136" customFormat="false" ht="12.75" hidden="false" customHeight="false" outlineLevel="0" collapsed="false">
      <c r="A136" s="96" t="s">
        <v>114</v>
      </c>
    </row>
    <row r="137" customFormat="false" ht="12.75" hidden="false" customHeight="true" outlineLevel="0" collapsed="false">
      <c r="A137" s="100"/>
      <c r="B137" s="100"/>
      <c r="C137" s="101"/>
      <c r="D137" s="101"/>
      <c r="E137" s="100"/>
      <c r="F137" s="101"/>
      <c r="G137" s="102"/>
      <c r="H137" s="102"/>
      <c r="I137" s="101"/>
      <c r="J137" s="120"/>
      <c r="K137" s="101"/>
      <c r="L137" s="104"/>
      <c r="M137" s="113"/>
      <c r="N137" s="101"/>
      <c r="O137" s="102"/>
      <c r="P137" s="101"/>
      <c r="Q137" s="101"/>
      <c r="R137" s="106"/>
    </row>
    <row r="138" customFormat="false" ht="12.75" hidden="false" customHeight="false" outlineLevel="0" collapsed="false">
      <c r="A138" s="100"/>
      <c r="B138" s="100"/>
      <c r="C138" s="101"/>
      <c r="D138" s="101"/>
      <c r="E138" s="101"/>
      <c r="F138" s="101"/>
      <c r="G138" s="102"/>
      <c r="H138" s="102"/>
      <c r="I138" s="101"/>
      <c r="J138" s="103"/>
      <c r="K138" s="104"/>
      <c r="L138" s="105"/>
      <c r="M138" s="102"/>
      <c r="N138" s="101"/>
      <c r="O138" s="102"/>
      <c r="P138" s="101"/>
      <c r="Q138" s="101"/>
      <c r="R138" s="106"/>
    </row>
    <row r="139" customFormat="false" ht="12.75" hidden="false" customHeight="true" outlineLevel="0" collapsed="false">
      <c r="A139" s="107"/>
      <c r="B139" s="107"/>
      <c r="C139" s="100"/>
      <c r="D139" s="100"/>
      <c r="E139" s="100"/>
      <c r="F139" s="108" t="s">
        <v>0</v>
      </c>
      <c r="G139" s="108"/>
      <c r="H139" s="108"/>
      <c r="I139" s="109" t="s">
        <v>1</v>
      </c>
      <c r="J139" s="109"/>
      <c r="K139" s="109"/>
      <c r="L139" s="109"/>
      <c r="M139" s="109"/>
      <c r="N139" s="109"/>
      <c r="O139" s="109"/>
      <c r="P139" s="109"/>
      <c r="Q139" s="109"/>
      <c r="R139" s="109"/>
    </row>
    <row r="140" customFormat="false" ht="12.75" hidden="false" customHeight="true" outlineLevel="0" collapsed="false">
      <c r="A140" s="107"/>
      <c r="B140" s="107"/>
      <c r="C140" s="100"/>
      <c r="D140" s="100"/>
      <c r="E140" s="100"/>
      <c r="F140" s="108" t="s">
        <v>2</v>
      </c>
      <c r="G140" s="108"/>
      <c r="H140" s="108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</row>
    <row r="141" customFormat="false" ht="12.75" hidden="false" customHeight="false" outlineLevel="0" collapsed="false">
      <c r="A141" s="107"/>
      <c r="B141" s="107"/>
      <c r="C141" s="100"/>
      <c r="D141" s="100"/>
      <c r="E141" s="100"/>
      <c r="F141" s="108"/>
      <c r="G141" s="110"/>
      <c r="H141" s="102"/>
      <c r="I141" s="111"/>
      <c r="J141" s="112"/>
      <c r="K141" s="112"/>
      <c r="L141" s="111"/>
      <c r="M141" s="102"/>
      <c r="N141" s="104"/>
      <c r="O141" s="113"/>
      <c r="P141" s="101"/>
      <c r="Q141" s="101"/>
      <c r="R141" s="106"/>
    </row>
    <row r="142" customFormat="false" ht="12.75" hidden="false" customHeight="true" outlineLevel="0" collapsed="false">
      <c r="A142" s="100"/>
      <c r="B142" s="100"/>
      <c r="C142" s="100"/>
      <c r="D142" s="100"/>
      <c r="E142" s="100"/>
      <c r="F142" s="108" t="s">
        <v>3</v>
      </c>
      <c r="G142" s="108"/>
      <c r="H142" s="108"/>
      <c r="I142" s="114" t="s">
        <v>115</v>
      </c>
      <c r="J142" s="114"/>
      <c r="K142" s="114"/>
      <c r="L142" s="114"/>
      <c r="M142" s="114"/>
      <c r="N142" s="114"/>
      <c r="O142" s="114"/>
      <c r="P142" s="114"/>
      <c r="Q142" s="114"/>
      <c r="R142" s="114"/>
    </row>
    <row r="143" customFormat="false" ht="12.75" hidden="false" customHeight="true" outlineLevel="0" collapsed="false">
      <c r="A143" s="100"/>
      <c r="B143" s="100"/>
      <c r="C143" s="100"/>
      <c r="D143" s="100"/>
      <c r="E143" s="100"/>
      <c r="F143" s="108" t="s">
        <v>5</v>
      </c>
      <c r="G143" s="108"/>
      <c r="H143" s="108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</row>
    <row r="144" customFormat="false" ht="15" hidden="false" customHeight="false" outlineLevel="0" collapsed="false">
      <c r="A144" s="100"/>
      <c r="B144" s="100"/>
      <c r="C144" s="100"/>
      <c r="D144" s="100"/>
      <c r="E144" s="100"/>
      <c r="F144" s="108"/>
      <c r="G144" s="110"/>
      <c r="H144" s="102"/>
      <c r="I144" s="111"/>
      <c r="J144" s="115"/>
      <c r="K144" s="112"/>
      <c r="L144" s="111"/>
      <c r="M144" s="102"/>
      <c r="N144" s="104"/>
      <c r="O144" s="113"/>
      <c r="P144" s="101"/>
      <c r="Q144" s="101"/>
      <c r="R144" s="106"/>
    </row>
    <row r="145" customFormat="false" ht="12.75" hidden="false" customHeight="true" outlineLevel="0" collapsed="false">
      <c r="A145" s="100"/>
      <c r="B145" s="100"/>
      <c r="C145" s="100"/>
      <c r="D145" s="100"/>
      <c r="E145" s="100"/>
      <c r="F145" s="108" t="s">
        <v>6</v>
      </c>
      <c r="G145" s="108"/>
      <c r="H145" s="108"/>
      <c r="I145" s="118" t="s">
        <v>7</v>
      </c>
      <c r="J145" s="118"/>
      <c r="K145" s="118"/>
      <c r="L145" s="118"/>
      <c r="M145" s="118"/>
      <c r="N145" s="118"/>
      <c r="O145" s="118"/>
      <c r="P145" s="118"/>
      <c r="Q145" s="118"/>
      <c r="R145" s="118"/>
    </row>
    <row r="146" customFormat="false" ht="12.75" hidden="false" customHeight="true" outlineLevel="0" collapsed="false">
      <c r="A146" s="111"/>
      <c r="B146" s="111"/>
      <c r="C146" s="100"/>
      <c r="D146" s="100"/>
      <c r="E146" s="100"/>
      <c r="F146" s="108" t="s">
        <v>8</v>
      </c>
      <c r="G146" s="108"/>
      <c r="H146" s="108"/>
      <c r="I146" s="119" t="s">
        <v>9</v>
      </c>
      <c r="J146" s="119"/>
      <c r="K146" s="119"/>
      <c r="L146" s="119"/>
      <c r="M146" s="119"/>
      <c r="N146" s="119"/>
      <c r="O146" s="119"/>
      <c r="P146" s="119"/>
      <c r="Q146" s="119"/>
      <c r="R146" s="119"/>
    </row>
    <row r="147" customFormat="false" ht="12.75" hidden="false" customHeight="false" outlineLevel="0" collapsed="false">
      <c r="A147" s="100"/>
      <c r="B147" s="100"/>
      <c r="C147" s="101"/>
      <c r="D147" s="101"/>
      <c r="E147" s="101"/>
      <c r="F147" s="101"/>
      <c r="G147" s="102"/>
      <c r="H147" s="102"/>
      <c r="I147" s="101"/>
      <c r="J147" s="103"/>
      <c r="K147" s="104"/>
      <c r="L147" s="101"/>
      <c r="M147" s="102"/>
      <c r="N147" s="101"/>
      <c r="O147" s="102"/>
      <c r="P147" s="101"/>
      <c r="Q147" s="101"/>
      <c r="R147" s="106"/>
    </row>
    <row r="148" customFormat="false" ht="12.75" hidden="false" customHeight="false" outlineLevel="0" collapsed="false">
      <c r="A148" s="100"/>
      <c r="B148" s="100"/>
      <c r="C148" s="100"/>
      <c r="D148" s="101"/>
      <c r="E148" s="101"/>
      <c r="F148" s="101"/>
      <c r="G148" s="102"/>
      <c r="H148" s="102"/>
      <c r="I148" s="113"/>
      <c r="J148" s="104"/>
      <c r="K148" s="101"/>
      <c r="L148" s="120"/>
      <c r="M148" s="102"/>
      <c r="N148" s="101"/>
      <c r="O148" s="102"/>
      <c r="P148" s="101"/>
      <c r="Q148" s="101"/>
      <c r="R148" s="106"/>
    </row>
    <row r="149" customFormat="false" ht="12.75" hidden="false" customHeight="false" outlineLevel="0" collapsed="false">
      <c r="A149" s="121"/>
      <c r="B149" s="100"/>
      <c r="C149" s="100"/>
      <c r="D149" s="101"/>
      <c r="E149" s="101"/>
      <c r="F149" s="101"/>
      <c r="G149" s="102"/>
      <c r="H149" s="102"/>
      <c r="I149" s="113"/>
      <c r="J149" s="104"/>
      <c r="K149" s="101"/>
      <c r="L149" s="120"/>
      <c r="M149" s="102"/>
      <c r="N149" s="101"/>
      <c r="O149" s="102"/>
      <c r="P149" s="101"/>
      <c r="Q149" s="101"/>
      <c r="R149" s="106"/>
    </row>
    <row r="150" customFormat="false" ht="12.75" hidden="false" customHeight="false" outlineLevel="0" collapsed="false">
      <c r="A150" s="121"/>
      <c r="B150" s="122"/>
      <c r="C150" s="100"/>
      <c r="D150" s="101"/>
      <c r="E150" s="101"/>
      <c r="F150" s="101"/>
      <c r="G150" s="102"/>
      <c r="H150" s="102"/>
      <c r="I150" s="113"/>
      <c r="J150" s="104"/>
      <c r="K150" s="101"/>
      <c r="L150" s="120"/>
      <c r="M150" s="102"/>
      <c r="N150" s="101"/>
      <c r="O150" s="102"/>
      <c r="P150" s="101"/>
      <c r="Q150" s="101"/>
      <c r="R150" s="106"/>
    </row>
    <row r="151" customFormat="false" ht="15" hidden="false" customHeight="false" outlineLevel="0" collapsed="false">
      <c r="A151" s="123" t="s">
        <v>116</v>
      </c>
      <c r="B151" s="124" t="s">
        <v>117</v>
      </c>
      <c r="C151" s="100"/>
      <c r="D151" s="101"/>
      <c r="E151" s="101"/>
      <c r="F151" s="101"/>
      <c r="G151" s="102"/>
      <c r="H151" s="102"/>
      <c r="I151" s="113"/>
      <c r="J151" s="104"/>
      <c r="K151" s="101"/>
      <c r="L151" s="101"/>
      <c r="M151" s="102"/>
      <c r="N151" s="101"/>
      <c r="O151" s="102"/>
      <c r="P151" s="131"/>
      <c r="Q151" s="131"/>
      <c r="R151" s="130"/>
    </row>
    <row r="152" customFormat="false" ht="15" hidden="false" customHeight="false" outlineLevel="0" collapsed="false">
      <c r="A152" s="123" t="s">
        <v>118</v>
      </c>
      <c r="B152" s="124" t="s">
        <v>119</v>
      </c>
      <c r="C152" s="125"/>
      <c r="D152" s="125"/>
      <c r="E152" s="125"/>
      <c r="F152" s="125"/>
      <c r="G152" s="126"/>
      <c r="H152" s="126"/>
      <c r="I152" s="127"/>
      <c r="J152" s="128"/>
      <c r="K152" s="129"/>
      <c r="L152" s="129"/>
      <c r="M152" s="126"/>
      <c r="N152" s="129"/>
      <c r="O152" s="102"/>
      <c r="P152" s="131"/>
      <c r="Q152" s="131"/>
      <c r="R152" s="130"/>
    </row>
    <row r="153" customFormat="false" ht="15" hidden="false" customHeight="false" outlineLevel="0" collapsed="false">
      <c r="A153" s="123" t="s">
        <v>120</v>
      </c>
      <c r="B153" s="124" t="s">
        <v>15</v>
      </c>
      <c r="C153" s="125"/>
      <c r="D153" s="125"/>
      <c r="E153" s="125"/>
      <c r="F153" s="125"/>
      <c r="G153" s="129"/>
      <c r="H153" s="126"/>
      <c r="I153" s="126"/>
      <c r="J153" s="129"/>
      <c r="K153" s="129"/>
      <c r="L153" s="129"/>
      <c r="M153" s="126"/>
      <c r="N153" s="129"/>
      <c r="O153" s="102"/>
      <c r="P153" s="131"/>
      <c r="Q153" s="131"/>
      <c r="R153" s="130"/>
    </row>
    <row r="154" customFormat="false" ht="12.75" hidden="false" customHeight="false" outlineLevel="0" collapsed="false">
      <c r="A154" s="130"/>
      <c r="B154" s="130"/>
      <c r="C154" s="130"/>
      <c r="D154" s="130"/>
      <c r="E154" s="131"/>
      <c r="F154" s="131"/>
      <c r="G154" s="132"/>
      <c r="H154" s="132"/>
      <c r="I154" s="132"/>
      <c r="J154" s="131"/>
      <c r="K154" s="131"/>
      <c r="L154" s="133"/>
      <c r="M154" s="132"/>
      <c r="N154" s="131"/>
      <c r="O154" s="132"/>
      <c r="P154" s="131"/>
      <c r="Q154" s="131"/>
      <c r="R154" s="134"/>
    </row>
    <row r="155" customFormat="false" ht="12.75" hidden="false" customHeight="false" outlineLevel="0" collapsed="false">
      <c r="A155" s="130"/>
      <c r="B155" s="130"/>
      <c r="C155" s="130"/>
      <c r="D155" s="130"/>
      <c r="E155" s="130"/>
      <c r="F155" s="130"/>
      <c r="G155" s="131"/>
      <c r="H155" s="132"/>
      <c r="I155" s="131"/>
      <c r="J155" s="131"/>
      <c r="K155" s="131"/>
      <c r="L155" s="131"/>
      <c r="M155" s="132"/>
      <c r="N155" s="131"/>
      <c r="O155" s="132"/>
      <c r="P155" s="131"/>
      <c r="Q155" s="131"/>
      <c r="R155" s="130"/>
    </row>
    <row r="156" customFormat="false" ht="38.25" hidden="false" customHeight="false" outlineLevel="0" collapsed="false">
      <c r="A156" s="135" t="s">
        <v>121</v>
      </c>
      <c r="B156" s="136" t="s">
        <v>122</v>
      </c>
      <c r="C156" s="136" t="s">
        <v>123</v>
      </c>
      <c r="D156" s="136" t="s">
        <v>124</v>
      </c>
      <c r="E156" s="137" t="s">
        <v>125</v>
      </c>
      <c r="F156" s="136" t="s">
        <v>126</v>
      </c>
      <c r="G156" s="138" t="s">
        <v>127</v>
      </c>
      <c r="H156" s="139" t="s">
        <v>128</v>
      </c>
      <c r="I156" s="136" t="s">
        <v>129</v>
      </c>
      <c r="J156" s="136" t="s">
        <v>130</v>
      </c>
      <c r="K156" s="136" t="s">
        <v>131</v>
      </c>
      <c r="L156" s="136" t="s">
        <v>132</v>
      </c>
      <c r="M156" s="139" t="s">
        <v>133</v>
      </c>
      <c r="N156" s="138" t="s">
        <v>134</v>
      </c>
      <c r="O156" s="139" t="s">
        <v>135</v>
      </c>
      <c r="P156" s="138" t="s">
        <v>136</v>
      </c>
      <c r="Q156" s="138" t="s">
        <v>137</v>
      </c>
      <c r="R156" s="136" t="s">
        <v>138</v>
      </c>
    </row>
    <row r="157" customFormat="false" ht="12.75" hidden="false" customHeight="true" outlineLevel="0" collapsed="false">
      <c r="A157" s="97" t="s">
        <v>139</v>
      </c>
      <c r="B157" s="97" t="s">
        <v>140</v>
      </c>
      <c r="C157" s="97" t="s">
        <v>29</v>
      </c>
      <c r="D157" s="97" t="n">
        <v>1</v>
      </c>
      <c r="E157" s="96" t="s">
        <v>30</v>
      </c>
      <c r="F157" s="96" t="s">
        <v>237</v>
      </c>
      <c r="G157" s="141" t="n">
        <v>1995</v>
      </c>
      <c r="H157" s="98" t="n">
        <v>100.75</v>
      </c>
      <c r="I157" s="97" t="n">
        <v>176</v>
      </c>
      <c r="J157" s="97" t="n">
        <v>176</v>
      </c>
      <c r="K157" s="97" t="n">
        <v>1</v>
      </c>
      <c r="L157" s="97" t="n">
        <v>225</v>
      </c>
      <c r="M157" s="98" t="n">
        <v>112.5</v>
      </c>
      <c r="N157" s="97" t="n">
        <v>1</v>
      </c>
      <c r="O157" s="98" t="n">
        <v>288.5</v>
      </c>
      <c r="P157" s="97" t="n">
        <v>1</v>
      </c>
      <c r="Q157" s="97" t="n">
        <v>20</v>
      </c>
      <c r="R157" s="96" t="s">
        <v>238</v>
      </c>
      <c r="T157" s="143" t="s">
        <v>29</v>
      </c>
      <c r="U157" s="144" t="s">
        <v>145</v>
      </c>
      <c r="V157" s="144"/>
      <c r="W157" s="144"/>
    </row>
    <row r="158" customFormat="false" ht="12.75" hidden="false" customHeight="true" outlineLevel="0" collapsed="false">
      <c r="A158" s="97"/>
      <c r="B158" s="97"/>
      <c r="C158" s="97"/>
      <c r="D158" s="97" t="n">
        <v>2</v>
      </c>
      <c r="E158" s="96" t="s">
        <v>32</v>
      </c>
      <c r="F158" s="96" t="s">
        <v>239</v>
      </c>
      <c r="G158" s="141" t="n">
        <v>1995</v>
      </c>
      <c r="H158" s="98" t="n">
        <v>99.7</v>
      </c>
      <c r="I158" s="97" t="n">
        <v>121</v>
      </c>
      <c r="J158" s="97" t="n">
        <v>121</v>
      </c>
      <c r="K158" s="97" t="n">
        <v>2</v>
      </c>
      <c r="L158" s="97" t="n">
        <v>180</v>
      </c>
      <c r="M158" s="98" t="n">
        <v>90</v>
      </c>
      <c r="N158" s="97" t="n">
        <v>2</v>
      </c>
      <c r="O158" s="98" t="n">
        <v>211</v>
      </c>
      <c r="P158" s="97" t="n">
        <v>2</v>
      </c>
      <c r="Q158" s="97" t="n">
        <v>18</v>
      </c>
      <c r="R158" s="96" t="s">
        <v>240</v>
      </c>
      <c r="T158" s="143"/>
      <c r="U158" s="150" t="s">
        <v>148</v>
      </c>
      <c r="V158" s="151" t="s">
        <v>13</v>
      </c>
      <c r="W158" s="151" t="s">
        <v>15</v>
      </c>
    </row>
    <row r="159" customFormat="false" ht="12.75" hidden="false" customHeight="true" outlineLevel="0" collapsed="false">
      <c r="A159" s="97"/>
      <c r="B159" s="97"/>
      <c r="C159" s="97"/>
      <c r="D159" s="97" t="n">
        <v>3</v>
      </c>
      <c r="E159" s="96" t="s">
        <v>64</v>
      </c>
      <c r="F159" s="96" t="s">
        <v>241</v>
      </c>
      <c r="G159" s="141" t="n">
        <v>1982</v>
      </c>
      <c r="H159" s="98" t="n">
        <v>96.35</v>
      </c>
      <c r="I159" s="97" t="n">
        <v>108</v>
      </c>
      <c r="J159" s="97" t="n">
        <v>108</v>
      </c>
      <c r="K159" s="97" t="n">
        <v>3</v>
      </c>
      <c r="L159" s="97" t="n">
        <v>177</v>
      </c>
      <c r="M159" s="98" t="n">
        <v>88.5</v>
      </c>
      <c r="N159" s="97" t="n">
        <v>3</v>
      </c>
      <c r="O159" s="98" t="n">
        <v>196.5</v>
      </c>
      <c r="P159" s="97" t="n">
        <v>3</v>
      </c>
      <c r="Q159" s="97" t="n">
        <v>16</v>
      </c>
      <c r="R159" s="96" t="s">
        <v>242</v>
      </c>
      <c r="T159" s="143"/>
      <c r="U159" s="152" t="n">
        <v>165</v>
      </c>
      <c r="V159" s="152" t="n">
        <v>210</v>
      </c>
      <c r="W159" s="152" t="n">
        <v>270</v>
      </c>
    </row>
    <row r="160" customFormat="false" ht="12.75" hidden="false" customHeight="true" outlineLevel="0" collapsed="false">
      <c r="A160" s="97"/>
      <c r="B160" s="97"/>
      <c r="C160" s="97"/>
      <c r="D160" s="97" t="n">
        <v>4</v>
      </c>
      <c r="E160" s="96" t="s">
        <v>34</v>
      </c>
      <c r="F160" s="96" t="s">
        <v>243</v>
      </c>
      <c r="G160" s="141" t="n">
        <v>1983</v>
      </c>
      <c r="H160" s="98" t="n">
        <v>102.15</v>
      </c>
      <c r="I160" s="97" t="n">
        <v>103</v>
      </c>
      <c r="J160" s="97" t="n">
        <v>103</v>
      </c>
      <c r="K160" s="97" t="n">
        <v>4</v>
      </c>
      <c r="L160" s="97" t="n">
        <v>140</v>
      </c>
      <c r="M160" s="98" t="n">
        <v>70</v>
      </c>
      <c r="N160" s="97" t="n">
        <v>4</v>
      </c>
      <c r="O160" s="98" t="n">
        <v>173</v>
      </c>
      <c r="P160" s="97" t="n">
        <v>4</v>
      </c>
      <c r="Q160" s="97" t="n">
        <v>15</v>
      </c>
      <c r="R160" s="96" t="s">
        <v>183</v>
      </c>
    </row>
    <row r="161" customFormat="false" ht="12.75" hidden="false" customHeight="true" outlineLevel="0" collapsed="false">
      <c r="A161" s="97"/>
      <c r="B161" s="97"/>
      <c r="C161" s="97"/>
      <c r="D161" s="97" t="n">
        <v>5</v>
      </c>
      <c r="E161" s="96" t="s">
        <v>52</v>
      </c>
      <c r="F161" s="96" t="s">
        <v>244</v>
      </c>
      <c r="G161" s="141" t="n">
        <v>1992</v>
      </c>
      <c r="H161" s="98" t="n">
        <v>102.9</v>
      </c>
      <c r="I161" s="97" t="n">
        <v>94</v>
      </c>
      <c r="J161" s="97" t="n">
        <v>94</v>
      </c>
      <c r="K161" s="97" t="n">
        <v>5</v>
      </c>
      <c r="L161" s="97" t="n">
        <v>120</v>
      </c>
      <c r="M161" s="98" t="n">
        <v>60</v>
      </c>
      <c r="N161" s="97" t="n">
        <v>5</v>
      </c>
      <c r="O161" s="98" t="n">
        <v>154</v>
      </c>
      <c r="P161" s="97" t="n">
        <v>5</v>
      </c>
      <c r="Q161" s="97" t="n">
        <v>14</v>
      </c>
    </row>
    <row r="162" customFormat="false" ht="12.75" hidden="false" customHeight="true" outlineLevel="0" collapsed="false">
      <c r="A162" s="145"/>
      <c r="B162" s="116"/>
      <c r="C162" s="116"/>
      <c r="D162" s="116" t="n">
        <v>6</v>
      </c>
      <c r="E162" s="167" t="s">
        <v>44</v>
      </c>
      <c r="F162" s="167" t="s">
        <v>245</v>
      </c>
      <c r="G162" s="168" t="n">
        <v>1992</v>
      </c>
      <c r="H162" s="169" t="n">
        <v>96.4</v>
      </c>
      <c r="I162" s="116" t="n">
        <v>51</v>
      </c>
      <c r="J162" s="116" t="n">
        <v>51</v>
      </c>
      <c r="K162" s="116" t="n">
        <v>6</v>
      </c>
      <c r="L162" s="116" t="n">
        <v>100</v>
      </c>
      <c r="M162" s="169" t="n">
        <v>50</v>
      </c>
      <c r="N162" s="116" t="n">
        <v>6</v>
      </c>
      <c r="O162" s="169" t="n">
        <v>101</v>
      </c>
      <c r="P162" s="116" t="n">
        <v>6</v>
      </c>
      <c r="Q162" s="116" t="n">
        <v>13</v>
      </c>
      <c r="R162" s="167"/>
    </row>
    <row r="163" customFormat="false" ht="12.75" hidden="false" customHeight="true" outlineLevel="0" collapsed="false">
      <c r="A163" s="170"/>
      <c r="B163" s="171"/>
      <c r="C163" s="172"/>
      <c r="D163" s="172" t="n">
        <v>7</v>
      </c>
      <c r="E163" s="173" t="s">
        <v>246</v>
      </c>
      <c r="F163" s="174" t="s">
        <v>247</v>
      </c>
      <c r="G163" s="172" t="n">
        <v>1996</v>
      </c>
      <c r="H163" s="175" t="n">
        <v>97</v>
      </c>
      <c r="I163" s="172" t="n">
        <v>0</v>
      </c>
      <c r="J163" s="172" t="n">
        <v>0</v>
      </c>
      <c r="K163" s="172" t="n">
        <v>0</v>
      </c>
      <c r="L163" s="172" t="n">
        <v>0</v>
      </c>
      <c r="M163" s="172" t="n">
        <v>0</v>
      </c>
      <c r="N163" s="172" t="n">
        <v>0</v>
      </c>
      <c r="O163" s="172" t="n">
        <v>0</v>
      </c>
      <c r="P163" s="172" t="n">
        <v>0</v>
      </c>
      <c r="Q163" s="172" t="n">
        <v>0</v>
      </c>
      <c r="R163" s="174" t="s">
        <v>248</v>
      </c>
      <c r="U163" s="157"/>
      <c r="V163" s="157"/>
      <c r="W163" s="157"/>
    </row>
    <row r="164" customFormat="false" ht="12.75" hidden="false" customHeight="true" outlineLevel="0" collapsed="false">
      <c r="A164" s="97" t="s">
        <v>149</v>
      </c>
      <c r="B164" s="97" t="s">
        <v>150</v>
      </c>
      <c r="C164" s="97" t="s">
        <v>29</v>
      </c>
      <c r="D164" s="97" t="n">
        <v>1</v>
      </c>
      <c r="E164" s="96" t="s">
        <v>54</v>
      </c>
      <c r="F164" s="96" t="s">
        <v>249</v>
      </c>
      <c r="G164" s="141" t="n">
        <v>1971</v>
      </c>
      <c r="H164" s="98" t="n">
        <v>108.4</v>
      </c>
      <c r="I164" s="97" t="n">
        <v>132</v>
      </c>
      <c r="J164" s="97" t="n">
        <v>132</v>
      </c>
      <c r="K164" s="97" t="n">
        <v>1</v>
      </c>
      <c r="L164" s="97" t="n">
        <v>190</v>
      </c>
      <c r="M164" s="98" t="n">
        <v>95</v>
      </c>
      <c r="N164" s="97" t="n">
        <v>1</v>
      </c>
      <c r="O164" s="98" t="n">
        <v>227</v>
      </c>
      <c r="P164" s="97" t="n">
        <v>7</v>
      </c>
      <c r="Q164" s="97" t="n">
        <v>12</v>
      </c>
      <c r="R164" s="96" t="s">
        <v>231</v>
      </c>
    </row>
    <row r="165" customFormat="false" ht="12.75" hidden="false" customHeight="true" outlineLevel="0" collapsed="false">
      <c r="A165" s="97"/>
      <c r="B165" s="97"/>
      <c r="C165" s="97"/>
      <c r="D165" s="97" t="n">
        <v>2</v>
      </c>
      <c r="E165" s="96" t="s">
        <v>30</v>
      </c>
      <c r="F165" s="96" t="s">
        <v>250</v>
      </c>
      <c r="G165" s="141" t="n">
        <v>1973</v>
      </c>
      <c r="H165" s="98" t="n">
        <v>106.15</v>
      </c>
      <c r="I165" s="97" t="n">
        <v>125</v>
      </c>
      <c r="J165" s="97" t="n">
        <v>125</v>
      </c>
      <c r="K165" s="97" t="n">
        <v>2</v>
      </c>
      <c r="L165" s="97" t="n">
        <v>179</v>
      </c>
      <c r="M165" s="98" t="n">
        <v>89.5</v>
      </c>
      <c r="N165" s="97" t="n">
        <v>4</v>
      </c>
      <c r="O165" s="98" t="n">
        <v>214.5</v>
      </c>
      <c r="P165" s="97" t="n">
        <v>8</v>
      </c>
      <c r="Q165" s="97" t="n">
        <v>11</v>
      </c>
      <c r="R165" s="96" t="s">
        <v>251</v>
      </c>
    </row>
    <row r="166" customFormat="false" ht="12.75" hidden="false" customHeight="true" outlineLevel="0" collapsed="false">
      <c r="A166" s="97"/>
      <c r="B166" s="97"/>
      <c r="C166" s="97"/>
      <c r="D166" s="97" t="n">
        <v>3</v>
      </c>
      <c r="E166" s="96" t="s">
        <v>34</v>
      </c>
      <c r="F166" s="96" t="s">
        <v>252</v>
      </c>
      <c r="G166" s="141" t="n">
        <v>1979</v>
      </c>
      <c r="H166" s="98" t="n">
        <v>95.05</v>
      </c>
      <c r="I166" s="97" t="n">
        <v>98</v>
      </c>
      <c r="J166" s="97" t="n">
        <v>98</v>
      </c>
      <c r="K166" s="97" t="n">
        <v>6</v>
      </c>
      <c r="L166" s="97" t="n">
        <v>180</v>
      </c>
      <c r="M166" s="98" t="n">
        <v>90</v>
      </c>
      <c r="N166" s="97" t="n">
        <v>3</v>
      </c>
      <c r="O166" s="98" t="n">
        <v>188</v>
      </c>
      <c r="P166" s="97" t="n">
        <v>9</v>
      </c>
      <c r="Q166" s="97" t="n">
        <v>10</v>
      </c>
      <c r="R166" s="96" t="s">
        <v>253</v>
      </c>
    </row>
    <row r="167" customFormat="false" ht="12.75" hidden="false" customHeight="true" outlineLevel="0" collapsed="false">
      <c r="A167" s="97"/>
      <c r="B167" s="97"/>
      <c r="C167" s="97"/>
      <c r="D167" s="97" t="n">
        <v>4</v>
      </c>
      <c r="E167" s="96" t="s">
        <v>58</v>
      </c>
      <c r="F167" s="96" t="s">
        <v>254</v>
      </c>
      <c r="G167" s="141" t="n">
        <v>1973</v>
      </c>
      <c r="H167" s="98" t="n">
        <v>104.6</v>
      </c>
      <c r="I167" s="97" t="n">
        <v>109</v>
      </c>
      <c r="J167" s="97" t="n">
        <v>109</v>
      </c>
      <c r="K167" s="97" t="n">
        <v>4</v>
      </c>
      <c r="L167" s="97" t="n">
        <v>156</v>
      </c>
      <c r="M167" s="98" t="n">
        <v>78</v>
      </c>
      <c r="N167" s="97" t="n">
        <v>6</v>
      </c>
      <c r="O167" s="98" t="n">
        <v>187</v>
      </c>
      <c r="P167" s="97" t="n">
        <v>10</v>
      </c>
      <c r="Q167" s="97" t="n">
        <v>9</v>
      </c>
    </row>
    <row r="168" customFormat="false" ht="12.75" hidden="false" customHeight="true" outlineLevel="0" collapsed="false">
      <c r="A168" s="97"/>
      <c r="B168" s="97"/>
      <c r="C168" s="97"/>
      <c r="D168" s="97" t="n">
        <v>5</v>
      </c>
      <c r="E168" s="96" t="s">
        <v>30</v>
      </c>
      <c r="F168" s="96" t="s">
        <v>255</v>
      </c>
      <c r="G168" s="141" t="n">
        <v>1998</v>
      </c>
      <c r="H168" s="98" t="n">
        <v>98.5</v>
      </c>
      <c r="I168" s="97" t="n">
        <v>124</v>
      </c>
      <c r="J168" s="97" t="n">
        <v>124</v>
      </c>
      <c r="K168" s="97" t="n">
        <v>3</v>
      </c>
      <c r="L168" s="97" t="n">
        <v>115</v>
      </c>
      <c r="M168" s="98" t="n">
        <v>57.5</v>
      </c>
      <c r="N168" s="97" t="n">
        <v>10</v>
      </c>
      <c r="O168" s="98" t="n">
        <v>181.5</v>
      </c>
      <c r="P168" s="97" t="n">
        <v>11</v>
      </c>
      <c r="Q168" s="97" t="n">
        <v>8</v>
      </c>
      <c r="R168" s="96" t="s">
        <v>256</v>
      </c>
    </row>
    <row r="169" customFormat="false" ht="12.75" hidden="false" customHeight="true" outlineLevel="0" collapsed="false">
      <c r="A169" s="97"/>
      <c r="B169" s="97"/>
      <c r="C169" s="97"/>
      <c r="D169" s="97" t="n">
        <v>6</v>
      </c>
      <c r="E169" s="96" t="s">
        <v>42</v>
      </c>
      <c r="F169" s="96" t="s">
        <v>257</v>
      </c>
      <c r="G169" s="141" t="n">
        <v>1995</v>
      </c>
      <c r="H169" s="98" t="n">
        <v>125.2</v>
      </c>
      <c r="I169" s="97" t="n">
        <v>104</v>
      </c>
      <c r="J169" s="97" t="n">
        <v>104</v>
      </c>
      <c r="K169" s="97" t="n">
        <v>5</v>
      </c>
      <c r="L169" s="97" t="n">
        <v>133</v>
      </c>
      <c r="M169" s="98" t="n">
        <v>66.5</v>
      </c>
      <c r="N169" s="97" t="n">
        <v>9</v>
      </c>
      <c r="O169" s="98" t="n">
        <v>170.5</v>
      </c>
      <c r="P169" s="97" t="n">
        <v>12</v>
      </c>
      <c r="Q169" s="97" t="n">
        <v>7</v>
      </c>
      <c r="R169" s="96" t="s">
        <v>258</v>
      </c>
    </row>
    <row r="170" customFormat="false" ht="12.75" hidden="false" customHeight="true" outlineLevel="0" collapsed="false">
      <c r="A170" s="97"/>
      <c r="B170" s="97"/>
      <c r="C170" s="97"/>
      <c r="D170" s="97" t="n">
        <v>7</v>
      </c>
      <c r="E170" s="96" t="s">
        <v>48</v>
      </c>
      <c r="F170" s="96" t="s">
        <v>259</v>
      </c>
      <c r="G170" s="141" t="n">
        <v>1974</v>
      </c>
      <c r="H170" s="98" t="n">
        <v>110.6</v>
      </c>
      <c r="I170" s="97" t="n">
        <v>72</v>
      </c>
      <c r="J170" s="97" t="n">
        <v>72</v>
      </c>
      <c r="K170" s="97" t="n">
        <v>8</v>
      </c>
      <c r="L170" s="97" t="n">
        <v>190</v>
      </c>
      <c r="M170" s="98" t="n">
        <v>95</v>
      </c>
      <c r="N170" s="97" t="n">
        <v>2</v>
      </c>
      <c r="O170" s="98" t="n">
        <v>167</v>
      </c>
      <c r="P170" s="97" t="n">
        <v>13</v>
      </c>
      <c r="Q170" s="97" t="n">
        <v>6</v>
      </c>
      <c r="R170" s="96" t="s">
        <v>260</v>
      </c>
    </row>
    <row r="171" customFormat="false" ht="12.75" hidden="false" customHeight="true" outlineLevel="0" collapsed="false">
      <c r="A171" s="97"/>
      <c r="B171" s="97"/>
      <c r="C171" s="97"/>
      <c r="D171" s="97" t="n">
        <v>8</v>
      </c>
      <c r="E171" s="96" t="s">
        <v>36</v>
      </c>
      <c r="F171" s="96" t="s">
        <v>261</v>
      </c>
      <c r="G171" s="141" t="n">
        <v>1979</v>
      </c>
      <c r="H171" s="98" t="n">
        <v>121.3</v>
      </c>
      <c r="I171" s="97" t="n">
        <v>62</v>
      </c>
      <c r="J171" s="97" t="n">
        <v>62</v>
      </c>
      <c r="K171" s="97" t="n">
        <v>9</v>
      </c>
      <c r="L171" s="97" t="n">
        <v>166</v>
      </c>
      <c r="M171" s="98" t="n">
        <v>83</v>
      </c>
      <c r="N171" s="97" t="n">
        <v>5</v>
      </c>
      <c r="O171" s="98" t="n">
        <v>145</v>
      </c>
      <c r="P171" s="97" t="n">
        <v>14</v>
      </c>
      <c r="Q171" s="97" t="n">
        <v>5</v>
      </c>
      <c r="R171" s="96" t="s">
        <v>208</v>
      </c>
    </row>
    <row r="172" customFormat="false" ht="12.75" hidden="false" customHeight="true" outlineLevel="0" collapsed="false">
      <c r="A172" s="97"/>
      <c r="B172" s="97"/>
      <c r="C172" s="97"/>
      <c r="D172" s="97" t="n">
        <v>9</v>
      </c>
      <c r="E172" s="96" t="s">
        <v>54</v>
      </c>
      <c r="F172" s="96" t="s">
        <v>262</v>
      </c>
      <c r="G172" s="141" t="n">
        <v>1980</v>
      </c>
      <c r="H172" s="98" t="n">
        <v>101.4</v>
      </c>
      <c r="I172" s="97" t="n">
        <v>76</v>
      </c>
      <c r="J172" s="97" t="n">
        <v>76</v>
      </c>
      <c r="K172" s="97" t="n">
        <v>7</v>
      </c>
      <c r="L172" s="97" t="n">
        <v>136</v>
      </c>
      <c r="M172" s="98" t="n">
        <v>68</v>
      </c>
      <c r="N172" s="97" t="n">
        <v>8</v>
      </c>
      <c r="O172" s="98" t="n">
        <v>144</v>
      </c>
      <c r="P172" s="97" t="n">
        <v>15</v>
      </c>
      <c r="Q172" s="97" t="n">
        <v>4</v>
      </c>
      <c r="R172" s="96" t="s">
        <v>230</v>
      </c>
    </row>
    <row r="173" customFormat="false" ht="12.75" hidden="false" customHeight="true" outlineLevel="0" collapsed="false">
      <c r="A173" s="97"/>
      <c r="B173" s="97"/>
      <c r="C173" s="97"/>
      <c r="D173" s="97" t="n">
        <v>10</v>
      </c>
      <c r="E173" s="96" t="s">
        <v>38</v>
      </c>
      <c r="F173" s="96" t="s">
        <v>263</v>
      </c>
      <c r="G173" s="141" t="n">
        <v>1963</v>
      </c>
      <c r="H173" s="98" t="n">
        <v>102.25</v>
      </c>
      <c r="I173" s="97" t="n">
        <v>45</v>
      </c>
      <c r="J173" s="97" t="n">
        <v>45</v>
      </c>
      <c r="K173" s="97" t="n">
        <v>10</v>
      </c>
      <c r="L173" s="97" t="n">
        <v>140</v>
      </c>
      <c r="M173" s="98" t="n">
        <v>70</v>
      </c>
      <c r="N173" s="97" t="n">
        <v>7</v>
      </c>
      <c r="O173" s="98" t="n">
        <v>115</v>
      </c>
      <c r="P173" s="97" t="n">
        <v>16</v>
      </c>
      <c r="Q173" s="97" t="n">
        <v>3</v>
      </c>
    </row>
    <row r="174" customFormat="false" ht="12.75" hidden="false" customHeight="true" outlineLevel="0" collapsed="false">
      <c r="A174" s="97"/>
      <c r="B174" s="97"/>
      <c r="C174" s="97"/>
      <c r="D174" s="97" t="n">
        <v>11</v>
      </c>
      <c r="E174" s="157" t="s">
        <v>68</v>
      </c>
      <c r="F174" s="96" t="s">
        <v>264</v>
      </c>
      <c r="G174" s="141" t="n">
        <v>1988</v>
      </c>
      <c r="H174" s="98" t="n">
        <v>98</v>
      </c>
      <c r="I174" s="97" t="n">
        <v>10</v>
      </c>
      <c r="J174" s="97" t="n">
        <v>10</v>
      </c>
      <c r="K174" s="97" t="n">
        <v>12</v>
      </c>
      <c r="L174" s="97" t="n">
        <v>75</v>
      </c>
      <c r="M174" s="98" t="n">
        <v>37.5</v>
      </c>
      <c r="N174" s="97" t="n">
        <v>12</v>
      </c>
      <c r="O174" s="98" t="n">
        <v>47.5</v>
      </c>
      <c r="P174" s="159" t="n">
        <v>18</v>
      </c>
      <c r="Q174" s="159" t="n">
        <v>2</v>
      </c>
    </row>
    <row r="175" customFormat="false" ht="12.75" hidden="false" customHeight="true" outlineLevel="0" collapsed="false">
      <c r="A175" s="97"/>
      <c r="B175" s="97"/>
      <c r="C175" s="97"/>
      <c r="D175" s="97" t="n">
        <v>12</v>
      </c>
      <c r="E175" s="96" t="s">
        <v>87</v>
      </c>
      <c r="F175" s="96" t="s">
        <v>265</v>
      </c>
      <c r="G175" s="141" t="n">
        <v>1975</v>
      </c>
      <c r="H175" s="98" t="n">
        <v>96</v>
      </c>
      <c r="I175" s="97" t="n">
        <v>0</v>
      </c>
      <c r="J175" s="97" t="n">
        <v>0</v>
      </c>
      <c r="K175" s="97" t="n">
        <v>0</v>
      </c>
      <c r="L175" s="97" t="n">
        <v>0</v>
      </c>
      <c r="M175" s="98" t="n">
        <v>0</v>
      </c>
      <c r="N175" s="97" t="n">
        <v>0</v>
      </c>
      <c r="O175" s="98" t="n">
        <v>0</v>
      </c>
      <c r="P175" s="159" t="n">
        <v>0</v>
      </c>
      <c r="Q175" s="159" t="n">
        <v>0</v>
      </c>
      <c r="R175" s="96" t="s">
        <v>223</v>
      </c>
    </row>
    <row r="176" customFormat="false" ht="12.75" hidden="false" customHeight="false" outlineLevel="0" collapsed="false">
      <c r="A176" s="153"/>
      <c r="B176" s="153"/>
      <c r="C176" s="153"/>
      <c r="D176" s="153"/>
      <c r="E176" s="153"/>
      <c r="F176" s="153"/>
      <c r="G176" s="155"/>
      <c r="H176" s="156"/>
      <c r="I176" s="155"/>
      <c r="J176" s="155"/>
      <c r="K176" s="155"/>
      <c r="L176" s="155"/>
      <c r="M176" s="156"/>
      <c r="N176" s="155"/>
      <c r="O176" s="156"/>
      <c r="P176" s="155"/>
      <c r="Q176" s="155"/>
      <c r="R176" s="153"/>
    </row>
    <row r="177" customFormat="false" ht="12.75" hidden="false" customHeight="false" outlineLevel="0" collapsed="false">
      <c r="A177" s="130"/>
      <c r="B177" s="130"/>
      <c r="C177" s="130"/>
      <c r="D177" s="130"/>
      <c r="E177" s="130"/>
      <c r="F177" s="130"/>
      <c r="G177" s="131"/>
      <c r="H177" s="132"/>
      <c r="I177" s="131"/>
      <c r="J177" s="131"/>
      <c r="K177" s="131"/>
      <c r="L177" s="131"/>
      <c r="M177" s="132"/>
      <c r="N177" s="131"/>
      <c r="O177" s="132"/>
      <c r="P177" s="131"/>
      <c r="Q177" s="131"/>
      <c r="R177" s="130"/>
    </row>
    <row r="178" customFormat="false" ht="12.75" hidden="false" customHeight="false" outlineLevel="0" collapsed="false">
      <c r="A178" s="130"/>
      <c r="B178" s="130"/>
      <c r="C178" s="130"/>
      <c r="D178" s="130"/>
      <c r="E178" s="130"/>
      <c r="F178" s="130"/>
      <c r="G178" s="131"/>
      <c r="H178" s="132"/>
      <c r="I178" s="131"/>
      <c r="J178" s="131"/>
      <c r="K178" s="131"/>
      <c r="L178" s="131"/>
      <c r="M178" s="132"/>
      <c r="N178" s="131"/>
      <c r="O178" s="132"/>
      <c r="P178" s="131"/>
      <c r="Q178" s="131"/>
      <c r="R178" s="130"/>
    </row>
    <row r="179" customFormat="false" ht="12.75" hidden="false" customHeight="false" outlineLevel="0" collapsed="false">
      <c r="A179" s="157" t="s">
        <v>113</v>
      </c>
      <c r="G179" s="131"/>
      <c r="H179" s="132"/>
      <c r="I179" s="131"/>
      <c r="J179" s="131"/>
      <c r="K179" s="131"/>
      <c r="L179" s="131"/>
      <c r="M179" s="132"/>
      <c r="N179" s="131"/>
      <c r="O179" s="132"/>
      <c r="P179" s="131"/>
      <c r="Q179" s="131"/>
      <c r="R179" s="130"/>
    </row>
    <row r="180" customFormat="false" ht="12.75" hidden="false" customHeight="false" outlineLevel="0" collapsed="false">
      <c r="G180" s="131"/>
      <c r="H180" s="132"/>
      <c r="I180" s="131"/>
      <c r="J180" s="131"/>
      <c r="K180" s="131"/>
      <c r="L180" s="131"/>
      <c r="M180" s="132"/>
      <c r="N180" s="131"/>
      <c r="O180" s="132"/>
      <c r="P180" s="131"/>
      <c r="Q180" s="131"/>
      <c r="R180" s="130"/>
    </row>
    <row r="181" customFormat="false" ht="12.75" hidden="false" customHeight="false" outlineLevel="0" collapsed="false">
      <c r="A181" s="96" t="s">
        <v>114</v>
      </c>
      <c r="G181" s="131"/>
      <c r="H181" s="132"/>
      <c r="I181" s="131"/>
      <c r="J181" s="131"/>
      <c r="K181" s="131"/>
      <c r="L181" s="131"/>
      <c r="M181" s="132"/>
      <c r="N181" s="131"/>
      <c r="O181" s="132"/>
      <c r="P181" s="131"/>
      <c r="Q181" s="131"/>
      <c r="R181" s="130"/>
    </row>
    <row r="182" customFormat="false" ht="12.75" hidden="false" customHeight="false" outlineLevel="0" collapsed="false">
      <c r="A182" s="100"/>
      <c r="B182" s="100"/>
      <c r="C182" s="101"/>
      <c r="D182" s="101"/>
      <c r="E182" s="100"/>
      <c r="F182" s="101"/>
      <c r="G182" s="102"/>
      <c r="H182" s="102"/>
      <c r="I182" s="101"/>
      <c r="J182" s="120"/>
      <c r="K182" s="101"/>
      <c r="L182" s="104"/>
      <c r="M182" s="113"/>
      <c r="N182" s="101"/>
      <c r="O182" s="102"/>
      <c r="P182" s="101"/>
      <c r="Q182" s="101"/>
      <c r="R182" s="106"/>
    </row>
  </sheetData>
  <mergeCells count="54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  <mergeCell ref="T21:T23"/>
    <mergeCell ref="U21:W21"/>
    <mergeCell ref="T26:T28"/>
    <mergeCell ref="U26:W26"/>
    <mergeCell ref="F40:H40"/>
    <mergeCell ref="I40:R41"/>
    <mergeCell ref="F41:H41"/>
    <mergeCell ref="F43:H43"/>
    <mergeCell ref="I43:R44"/>
    <mergeCell ref="F44:H44"/>
    <mergeCell ref="F46:H46"/>
    <mergeCell ref="I46:R46"/>
    <mergeCell ref="F47:H47"/>
    <mergeCell ref="I47:R47"/>
    <mergeCell ref="T59:T61"/>
    <mergeCell ref="U59:W59"/>
    <mergeCell ref="T68:T70"/>
    <mergeCell ref="U68:W68"/>
    <mergeCell ref="F86:H86"/>
    <mergeCell ref="I86:R87"/>
    <mergeCell ref="F87:H87"/>
    <mergeCell ref="F89:H89"/>
    <mergeCell ref="I89:R90"/>
    <mergeCell ref="F90:H90"/>
    <mergeCell ref="F92:H92"/>
    <mergeCell ref="I92:R92"/>
    <mergeCell ref="F93:H93"/>
    <mergeCell ref="I93:R93"/>
    <mergeCell ref="T104:T106"/>
    <mergeCell ref="U104:W104"/>
    <mergeCell ref="T122:T124"/>
    <mergeCell ref="U122:W122"/>
    <mergeCell ref="F139:H139"/>
    <mergeCell ref="I139:R140"/>
    <mergeCell ref="F140:H140"/>
    <mergeCell ref="F142:H142"/>
    <mergeCell ref="I142:R143"/>
    <mergeCell ref="F143:H143"/>
    <mergeCell ref="F145:H145"/>
    <mergeCell ref="I145:R145"/>
    <mergeCell ref="F146:H146"/>
    <mergeCell ref="I146:R146"/>
    <mergeCell ref="T157:T159"/>
    <mergeCell ref="U157:W1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4" man="true" max="16383" min="0"/>
    <brk id="137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99"/>
    <col collapsed="false" customWidth="false" hidden="false" outlineLevel="0" max="3" min="2" style="96" width="9.14"/>
    <col collapsed="false" customWidth="true" hidden="false" outlineLevel="0" max="4" min="4" style="96" width="17.14"/>
    <col collapsed="false" customWidth="false" hidden="false" outlineLevel="0" max="5" min="5" style="96" width="9.14"/>
    <col collapsed="false" customWidth="true" hidden="false" outlineLevel="0" max="6" min="6" style="96" width="18.99"/>
    <col collapsed="false" customWidth="false" hidden="false" outlineLevel="0" max="7" min="7" style="96" width="9.14"/>
    <col collapsed="false" customWidth="true" hidden="false" outlineLevel="0" max="8" min="8" style="96" width="8.7"/>
    <col collapsed="false" customWidth="true" hidden="false" outlineLevel="0" max="9" min="9" style="96" width="17.85"/>
    <col collapsed="false" customWidth="false" hidden="false" outlineLevel="0" max="11" min="10" style="96" width="9.14"/>
    <col collapsed="false" customWidth="true" hidden="false" outlineLevel="0" max="12" min="12" style="96" width="18.99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01"/>
      <c r="G1" s="101"/>
      <c r="H1" s="102"/>
      <c r="I1" s="101"/>
      <c r="J1" s="104"/>
      <c r="K1" s="268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05"/>
      <c r="I4" s="196"/>
      <c r="J4" s="197"/>
      <c r="K4" s="197"/>
      <c r="L4" s="198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08"/>
      <c r="G7" s="176"/>
      <c r="H7" s="121"/>
      <c r="I7" s="196"/>
      <c r="J7" s="197"/>
      <c r="K7" s="197"/>
      <c r="L7" s="1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2"/>
      <c r="I11" s="101"/>
      <c r="J11" s="104"/>
      <c r="K11" s="100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0"/>
    </row>
    <row r="13" customFormat="false" ht="12.75" hidden="false" customHeight="false" outlineLevel="0" collapsed="false">
      <c r="A13" s="123" t="s">
        <v>116</v>
      </c>
      <c r="B13" s="432" t="s">
        <v>624</v>
      </c>
      <c r="C13" s="100"/>
      <c r="D13" s="100"/>
      <c r="E13" s="101"/>
      <c r="F13" s="101"/>
      <c r="G13" s="101"/>
      <c r="H13" s="101"/>
      <c r="I13" s="102"/>
      <c r="J13" s="104"/>
      <c r="K13" s="104"/>
    </row>
    <row r="14" customFormat="false" ht="12.75" hidden="false" customHeight="false" outlineLevel="0" collapsed="false">
      <c r="A14" s="123" t="s">
        <v>118</v>
      </c>
      <c r="B14" s="432" t="s">
        <v>684</v>
      </c>
      <c r="C14" s="125"/>
      <c r="D14" s="125"/>
      <c r="E14" s="125"/>
      <c r="F14" s="125"/>
      <c r="G14" s="125"/>
      <c r="H14" s="125"/>
      <c r="I14" s="261"/>
      <c r="J14" s="125"/>
      <c r="K14" s="262"/>
    </row>
    <row r="15" customFormat="false" ht="12.75" hidden="false" customHeight="false" outlineLevel="0" collapsed="false">
      <c r="A15" s="123" t="s">
        <v>120</v>
      </c>
      <c r="B15" s="432" t="s">
        <v>14</v>
      </c>
      <c r="C15" s="129"/>
      <c r="D15" s="129"/>
      <c r="E15" s="129"/>
      <c r="F15" s="129"/>
      <c r="G15" s="129"/>
      <c r="H15" s="129"/>
      <c r="I15" s="126"/>
      <c r="J15" s="129"/>
      <c r="K15" s="129"/>
    </row>
    <row r="16" customFormat="false" ht="12.75" hidden="false" customHeight="false" outlineLevel="0" collapsed="false">
      <c r="A16" s="181"/>
      <c r="B16" s="130"/>
      <c r="C16" s="130"/>
      <c r="D16" s="130"/>
      <c r="E16" s="131"/>
      <c r="F16" s="131"/>
      <c r="G16" s="182"/>
      <c r="H16" s="130"/>
      <c r="I16" s="132"/>
      <c r="J16" s="131"/>
      <c r="K16" s="97"/>
    </row>
    <row r="18" customFormat="false" ht="38.25" hidden="false" customHeight="false" outlineLevel="0" collapsed="false">
      <c r="A18" s="136" t="s">
        <v>121</v>
      </c>
      <c r="B18" s="136" t="s">
        <v>122</v>
      </c>
      <c r="C18" s="136" t="s">
        <v>123</v>
      </c>
      <c r="D18" s="138" t="s">
        <v>508</v>
      </c>
      <c r="E18" s="138" t="s">
        <v>125</v>
      </c>
      <c r="F18" s="136" t="s">
        <v>126</v>
      </c>
      <c r="G18" s="138" t="s">
        <v>127</v>
      </c>
      <c r="H18" s="136" t="s">
        <v>128</v>
      </c>
      <c r="I18" s="138" t="s">
        <v>509</v>
      </c>
      <c r="J18" s="138" t="s">
        <v>136</v>
      </c>
      <c r="K18" s="138" t="s">
        <v>626</v>
      </c>
      <c r="L18" s="136" t="s">
        <v>138</v>
      </c>
    </row>
    <row r="19" customFormat="false" ht="12.75" hidden="false" customHeight="false" outlineLevel="0" collapsed="false">
      <c r="A19" s="97" t="s">
        <v>139</v>
      </c>
      <c r="B19" s="97" t="s">
        <v>150</v>
      </c>
      <c r="C19" s="97" t="s">
        <v>24</v>
      </c>
      <c r="D19" s="97" t="n">
        <v>1</v>
      </c>
      <c r="E19" s="96" t="s">
        <v>30</v>
      </c>
      <c r="F19" s="157" t="s">
        <v>696</v>
      </c>
      <c r="G19" s="141" t="n">
        <v>1999</v>
      </c>
      <c r="H19" s="97" t="n">
        <v>93.9</v>
      </c>
      <c r="I19" s="159" t="n">
        <v>29</v>
      </c>
      <c r="J19" s="97" t="n">
        <v>1</v>
      </c>
      <c r="K19" s="97" t="n">
        <v>20</v>
      </c>
      <c r="L19" s="96" t="s">
        <v>664</v>
      </c>
    </row>
    <row r="20" customFormat="false" ht="12.75" hidden="false" customHeight="false" outlineLevel="0" collapsed="false">
      <c r="A20" s="97"/>
      <c r="B20" s="97"/>
      <c r="C20" s="97"/>
      <c r="D20" s="97" t="n">
        <v>2</v>
      </c>
      <c r="E20" s="96" t="s">
        <v>44</v>
      </c>
      <c r="F20" s="157" t="s">
        <v>694</v>
      </c>
      <c r="G20" s="141" t="n">
        <v>1999</v>
      </c>
      <c r="H20" s="97" t="n">
        <v>74.8</v>
      </c>
      <c r="I20" s="159" t="n">
        <v>18</v>
      </c>
      <c r="J20" s="97" t="n">
        <v>2</v>
      </c>
      <c r="K20" s="97" t="n">
        <v>18</v>
      </c>
      <c r="L20" s="96" t="s">
        <v>174</v>
      </c>
    </row>
    <row r="21" customFormat="false" ht="12.75" hidden="false" customHeight="false" outlineLevel="0" collapsed="false">
      <c r="A21" s="433"/>
      <c r="B21" s="433"/>
      <c r="C21" s="433"/>
      <c r="D21" s="433"/>
      <c r="E21" s="433"/>
      <c r="F21" s="433"/>
      <c r="G21" s="433"/>
      <c r="H21" s="433"/>
      <c r="I21" s="433"/>
      <c r="J21" s="433"/>
      <c r="K21" s="433"/>
      <c r="L21" s="433"/>
    </row>
    <row r="24" customFormat="false" ht="12.75" hidden="false" customHeight="false" outlineLevel="0" collapsed="false">
      <c r="A24" s="157" t="s">
        <v>113</v>
      </c>
    </row>
    <row r="26" customFormat="false" ht="12.75" hidden="false" customHeight="false" outlineLevel="0" collapsed="false">
      <c r="A26" s="96" t="s">
        <v>114</v>
      </c>
    </row>
  </sheetData>
  <mergeCells count="10">
    <mergeCell ref="F2:H2"/>
    <mergeCell ref="I2:L3"/>
    <mergeCell ref="F3:H3"/>
    <mergeCell ref="F5:H5"/>
    <mergeCell ref="I5:L6"/>
    <mergeCell ref="F6:H6"/>
    <mergeCell ref="F8:H8"/>
    <mergeCell ref="I8:L8"/>
    <mergeCell ref="F9:H9"/>
    <mergeCell ref="I9:L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N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22" ySplit="0" topLeftCell="CP1" activePane="topRight" state="frozen"/>
      <selection pane="topLeft" activeCell="A16" activeCellId="0" sqref="A16"/>
      <selection pane="topRight" activeCell="E57" activeCellId="0" sqref="E57:L59"/>
    </sheetView>
  </sheetViews>
  <sheetFormatPr defaultColWidth="9.0546875" defaultRowHeight="12.75" zeroHeight="false" outlineLevelRow="0" outlineLevelCol="1"/>
  <cols>
    <col collapsed="false" customWidth="true" hidden="false" outlineLevel="0" max="1" min="1" style="275" width="17.28"/>
    <col collapsed="false" customWidth="true" hidden="false" outlineLevel="0" max="2" min="2" style="275" width="15.28"/>
    <col collapsed="false" customWidth="true" hidden="false" outlineLevel="0" max="3" min="3" style="275" width="23.28"/>
    <col collapsed="false" customWidth="true" hidden="false" outlineLevel="0" max="4" min="4" style="275" width="10.99"/>
    <col collapsed="false" customWidth="true" hidden="false" outlineLevel="0" max="5" min="5" style="275" width="8.28"/>
    <col collapsed="false" customWidth="true" hidden="false" outlineLevel="0" max="9" min="6" style="275" width="5.13"/>
    <col collapsed="false" customWidth="true" hidden="false" outlineLevel="0" max="10" min="10" style="275" width="8.99"/>
    <col collapsed="false" customWidth="true" hidden="false" outlineLevel="0" max="11" min="11" style="275" width="9.56"/>
    <col collapsed="false" customWidth="true" hidden="false" outlineLevel="0" max="12" min="12" style="275" width="5.13"/>
    <col collapsed="false" customWidth="true" hidden="false" outlineLevel="0" max="13" min="13" style="275" width="0.56"/>
    <col collapsed="false" customWidth="true" hidden="true" outlineLevel="0" max="14" min="14" style="275" width="5.13"/>
    <col collapsed="false" customWidth="true" hidden="false" outlineLevel="0" max="16" min="15" style="275" width="5.13"/>
    <col collapsed="false" customWidth="true" hidden="true" outlineLevel="1" max="18" min="18" style="0" width="4.7"/>
    <col collapsed="false" customWidth="true" hidden="true" outlineLevel="1" max="19" min="19" style="0" width="7.14"/>
    <col collapsed="false" customWidth="true" hidden="true" outlineLevel="1" max="20" min="20" style="0" width="7.7"/>
    <col collapsed="false" customWidth="true" hidden="true" outlineLevel="1" max="21" min="21" style="0" width="6.41"/>
    <col collapsed="false" customWidth="true" hidden="true" outlineLevel="1" max="22" min="22" style="0" width="13.28"/>
    <col collapsed="false" customWidth="true" hidden="true" outlineLevel="1" max="24" min="23" style="0" width="5.56"/>
    <col collapsed="false" customWidth="true" hidden="true" outlineLevel="1" max="25" min="25" style="0" width="3.42"/>
    <col collapsed="false" customWidth="true" hidden="true" outlineLevel="1" max="27" min="26" style="0" width="5.56"/>
    <col collapsed="false" customWidth="true" hidden="true" outlineLevel="1" max="28" min="28" style="0" width="3.42"/>
    <col collapsed="false" customWidth="true" hidden="true" outlineLevel="1" max="29" min="29" style="0" width="5.56"/>
    <col collapsed="false" customWidth="true" hidden="true" outlineLevel="1" max="30" min="30" style="0" width="3.42"/>
    <col collapsed="false" customWidth="true" hidden="true" outlineLevel="1" max="31" min="31" style="0" width="5.56"/>
    <col collapsed="false" customWidth="true" hidden="true" outlineLevel="1" max="32" min="32" style="0" width="3.42"/>
    <col collapsed="false" customWidth="true" hidden="true" outlineLevel="1" max="33" min="33" style="0" width="5.56"/>
    <col collapsed="false" customWidth="true" hidden="true" outlineLevel="1" max="34" min="34" style="0" width="3.42"/>
    <col collapsed="false" customWidth="true" hidden="true" outlineLevel="1" max="35" min="35" style="0" width="6.28"/>
    <col collapsed="false" customWidth="true" hidden="true" outlineLevel="1" max="38" min="36" style="0" width="5.56"/>
    <col collapsed="false" customWidth="true" hidden="true" outlineLevel="1" max="39" min="39" style="0" width="3.42"/>
    <col collapsed="false" customWidth="true" hidden="true" outlineLevel="1" max="41" min="40" style="0" width="5.56"/>
    <col collapsed="false" customWidth="true" hidden="true" outlineLevel="1" max="42" min="42" style="0" width="3.42"/>
    <col collapsed="false" customWidth="true" hidden="true" outlineLevel="1" max="43" min="43" style="0" width="5.56"/>
    <col collapsed="false" customWidth="true" hidden="true" outlineLevel="1" max="44" min="44" style="0" width="3.42"/>
    <col collapsed="false" customWidth="true" hidden="true" outlineLevel="1" max="45" min="45" style="0" width="5.56"/>
    <col collapsed="false" customWidth="true" hidden="true" outlineLevel="1" max="46" min="46" style="0" width="3.42"/>
    <col collapsed="false" customWidth="true" hidden="true" outlineLevel="1" max="47" min="47" style="0" width="5.56"/>
    <col collapsed="false" customWidth="true" hidden="true" outlineLevel="1" max="48" min="48" style="0" width="3.42"/>
    <col collapsed="false" customWidth="true" hidden="true" outlineLevel="1" max="49" min="49" style="0" width="6.28"/>
    <col collapsed="false" customWidth="true" hidden="true" outlineLevel="1" max="52" min="50" style="0" width="5.56"/>
    <col collapsed="false" customWidth="true" hidden="true" outlineLevel="1" max="53" min="53" style="0" width="3.42"/>
    <col collapsed="false" customWidth="true" hidden="true" outlineLevel="1" max="55" min="54" style="0" width="5.56"/>
    <col collapsed="false" customWidth="true" hidden="true" outlineLevel="1" max="56" min="56" style="0" width="3.42"/>
    <col collapsed="false" customWidth="true" hidden="true" outlineLevel="1" max="58" min="57" style="0" width="5.56"/>
    <col collapsed="false" customWidth="true" hidden="true" outlineLevel="1" max="59" min="59" style="0" width="3.42"/>
    <col collapsed="false" customWidth="true" hidden="true" outlineLevel="1" max="61" min="60" style="0" width="5.56"/>
    <col collapsed="false" customWidth="true" hidden="true" outlineLevel="1" max="62" min="62" style="0" width="3.42"/>
    <col collapsed="false" customWidth="true" hidden="true" outlineLevel="1" max="64" min="63" style="0" width="5.56"/>
    <col collapsed="false" customWidth="true" hidden="true" outlineLevel="1" max="65" min="65" style="0" width="3.42"/>
    <col collapsed="false" customWidth="true" hidden="true" outlineLevel="1" max="66" min="66" style="0" width="5.56"/>
    <col collapsed="false" customWidth="true" hidden="true" outlineLevel="1" max="67" min="67" style="0" width="3.42"/>
    <col collapsed="false" customWidth="true" hidden="true" outlineLevel="1" max="69" min="68" style="0" width="5.56"/>
    <col collapsed="false" customWidth="true" hidden="true" outlineLevel="1" max="70" min="70" style="0" width="3.42"/>
    <col collapsed="false" customWidth="true" hidden="true" outlineLevel="1" max="73" min="71" style="0" width="5.56"/>
    <col collapsed="false" customWidth="true" hidden="true" outlineLevel="1" max="74" min="74" style="0" width="3.42"/>
    <col collapsed="false" customWidth="true" hidden="true" outlineLevel="1" max="76" min="75" style="0" width="5.56"/>
    <col collapsed="false" customWidth="true" hidden="true" outlineLevel="1" max="77" min="77" style="0" width="3.42"/>
    <col collapsed="false" customWidth="true" hidden="true" outlineLevel="1" max="79" min="78" style="0" width="5.56"/>
    <col collapsed="false" customWidth="true" hidden="true" outlineLevel="1" max="80" min="80" style="0" width="3.42"/>
    <col collapsed="false" customWidth="true" hidden="true" outlineLevel="1" max="82" min="81" style="0" width="5.56"/>
    <col collapsed="false" customWidth="true" hidden="true" outlineLevel="1" max="83" min="83" style="0" width="3.42"/>
    <col collapsed="false" customWidth="true" hidden="true" outlineLevel="1" max="84" min="84" style="0" width="5.56"/>
    <col collapsed="false" customWidth="true" hidden="true" outlineLevel="1" max="85" min="85" style="0" width="3.42"/>
    <col collapsed="false" customWidth="true" hidden="true" outlineLevel="1" max="86" min="86" style="0" width="5.56"/>
    <col collapsed="false" customWidth="true" hidden="true" outlineLevel="1" max="87" min="87" style="0" width="3.42"/>
    <col collapsed="false" customWidth="true" hidden="true" outlineLevel="1" max="88" min="88" style="0" width="5.56"/>
    <col collapsed="false" customWidth="true" hidden="true" outlineLevel="1" max="89" min="89" style="0" width="3.42"/>
    <col collapsed="false" customWidth="true" hidden="true" outlineLevel="1" max="90" min="90" style="0" width="5.56"/>
    <col collapsed="false" customWidth="true" hidden="true" outlineLevel="1" max="91" min="91" style="0" width="7.85"/>
    <col collapsed="false" customWidth="true" hidden="true" outlineLevel="1" max="92" min="92" style="0" width="8.41"/>
    <col collapsed="false" customWidth="true" hidden="false" outlineLevel="0" max="93" min="93" style="0" width="4.14"/>
  </cols>
  <sheetData>
    <row r="1" customFormat="false" ht="12.75" hidden="false" customHeight="false" outlineLevel="0" collapsed="false">
      <c r="A1" s="2"/>
      <c r="B1" s="4"/>
      <c r="C1" s="4"/>
      <c r="D1" s="5"/>
      <c r="E1" s="4"/>
      <c r="F1" s="6"/>
      <c r="G1" s="7"/>
      <c r="H1" s="8"/>
      <c r="I1" s="9"/>
      <c r="J1" s="9"/>
      <c r="K1" s="9"/>
      <c r="L1" s="9"/>
      <c r="M1" s="8"/>
      <c r="N1" s="8"/>
    </row>
    <row r="2" customFormat="false" ht="15.75" hidden="false" customHeight="false" outlineLevel="0" collapsed="false">
      <c r="A2" s="4"/>
      <c r="B2" s="4"/>
      <c r="C2" s="4"/>
      <c r="D2" s="7"/>
      <c r="E2" s="6"/>
      <c r="F2" s="8"/>
      <c r="G2" s="11"/>
      <c r="H2" s="8"/>
      <c r="I2" s="9"/>
      <c r="J2" s="9"/>
      <c r="K2" s="9"/>
      <c r="L2" s="9"/>
      <c r="M2" s="8"/>
      <c r="N2" s="8"/>
      <c r="O2" s="437"/>
      <c r="P2" s="437"/>
    </row>
    <row r="3" customFormat="false" ht="12.75" hidden="false" customHeight="true" outlineLevel="0" collapsed="false">
      <c r="A3" s="276" t="s">
        <v>0</v>
      </c>
      <c r="B3" s="276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276" t="s">
        <v>2</v>
      </c>
      <c r="B4" s="27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438"/>
      <c r="P4" s="438"/>
    </row>
    <row r="5" customFormat="false" ht="12.75" hidden="false" customHeight="false" outlineLevel="0" collapsed="false">
      <c r="A5" s="277"/>
      <c r="B5" s="278"/>
      <c r="C5" s="278"/>
      <c r="D5" s="18"/>
      <c r="E5" s="19"/>
      <c r="F5" s="5"/>
      <c r="G5" s="6"/>
      <c r="H5" s="6"/>
      <c r="I5" s="9"/>
      <c r="J5" s="9"/>
      <c r="K5" s="9"/>
      <c r="L5" s="9"/>
      <c r="M5" s="8"/>
      <c r="N5" s="8"/>
    </row>
    <row r="6" customFormat="false" ht="12.75" hidden="false" customHeight="true" outlineLevel="0" collapsed="false">
      <c r="A6" s="276" t="s">
        <v>3</v>
      </c>
      <c r="B6" s="276"/>
      <c r="C6" s="20" t="s">
        <v>1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437"/>
      <c r="P6" s="437"/>
    </row>
    <row r="7" customFormat="false" ht="12.75" hidden="false" customHeight="true" outlineLevel="0" collapsed="false">
      <c r="A7" s="276" t="s">
        <v>5</v>
      </c>
      <c r="B7" s="276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277"/>
      <c r="B8" s="279"/>
      <c r="C8" s="279"/>
      <c r="D8" s="23"/>
      <c r="E8" s="24"/>
      <c r="F8" s="5"/>
      <c r="G8" s="6"/>
      <c r="H8" s="6"/>
      <c r="I8" s="9"/>
      <c r="J8" s="9"/>
      <c r="K8" s="9"/>
      <c r="L8" s="9"/>
      <c r="M8" s="8"/>
      <c r="N8" s="8"/>
    </row>
    <row r="9" customFormat="false" ht="12.75" hidden="false" customHeight="true" outlineLevel="0" collapsed="false">
      <c r="A9" s="276" t="s">
        <v>6</v>
      </c>
      <c r="B9" s="276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true" outlineLevel="0" collapsed="false">
      <c r="A10" s="276" t="s">
        <v>8</v>
      </c>
      <c r="B10" s="276"/>
      <c r="C10" s="26" t="s">
        <v>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4"/>
      <c r="B11" s="7"/>
      <c r="C11" s="7"/>
      <c r="D11" s="6"/>
      <c r="E11" s="8"/>
      <c r="F11" s="11"/>
      <c r="G11" s="8"/>
      <c r="H11" s="8"/>
      <c r="I11" s="11"/>
      <c r="J11" s="8"/>
      <c r="K11" s="11"/>
      <c r="L11" s="8"/>
      <c r="M11" s="9"/>
      <c r="N11" s="9"/>
      <c r="O11" s="8"/>
      <c r="P11" s="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customFormat="false" ht="18.75" hidden="false" customHeight="false" outlineLevel="0" collapsed="false">
      <c r="A13" s="439" t="s">
        <v>697</v>
      </c>
      <c r="B13" s="439"/>
      <c r="C13" s="439"/>
      <c r="D13" s="439"/>
      <c r="E13" s="439"/>
      <c r="F13" s="439"/>
      <c r="G13" s="439"/>
      <c r="H13" s="439"/>
      <c r="I13" s="439"/>
      <c r="J13" s="439"/>
      <c r="K13" s="439"/>
      <c r="L13" s="439"/>
      <c r="M13" s="439"/>
      <c r="N13" s="439"/>
      <c r="O13" s="440"/>
      <c r="P13" s="440"/>
    </row>
    <row r="15" customFormat="false" ht="13.5" hidden="false" customHeight="false" outlineLevel="0" collapsed="false"/>
    <row r="16" customFormat="false" ht="15.75" hidden="false" customHeight="false" outlineLevel="0" collapsed="false">
      <c r="D16" s="281"/>
      <c r="E16" s="281"/>
      <c r="F16" s="281"/>
      <c r="G16" s="281"/>
      <c r="H16" s="281"/>
      <c r="I16" s="281"/>
      <c r="J16" s="281"/>
      <c r="K16" s="281"/>
      <c r="L16" s="281"/>
      <c r="M16" s="281"/>
      <c r="N16" s="281"/>
      <c r="O16" s="281"/>
      <c r="P16" s="281"/>
      <c r="R16" s="441" t="s">
        <v>698</v>
      </c>
      <c r="S16" s="442"/>
      <c r="T16" s="441"/>
      <c r="U16" s="443"/>
      <c r="V16" s="443"/>
      <c r="W16" s="443"/>
      <c r="X16" s="443"/>
      <c r="Y16" s="443"/>
      <c r="Z16" s="443"/>
      <c r="AA16" s="443"/>
      <c r="AB16" s="443"/>
      <c r="AC16" s="443"/>
      <c r="AD16" s="443"/>
      <c r="AE16" s="443"/>
      <c r="AF16" s="443"/>
      <c r="AG16" s="443"/>
      <c r="AH16" s="443"/>
      <c r="AI16" s="443"/>
      <c r="AJ16" s="443"/>
      <c r="AK16" s="443"/>
      <c r="AL16" s="443"/>
      <c r="AM16" s="443"/>
      <c r="AN16" s="443"/>
      <c r="AO16" s="443"/>
      <c r="AP16" s="443"/>
      <c r="AQ16" s="443"/>
      <c r="AR16" s="443"/>
      <c r="AS16" s="443"/>
      <c r="AT16" s="443"/>
      <c r="AU16" s="443"/>
      <c r="AV16" s="443"/>
      <c r="AW16" s="443"/>
      <c r="AX16" s="443"/>
      <c r="AY16" s="444"/>
      <c r="AZ16" s="444"/>
      <c r="BA16" s="444"/>
      <c r="BB16" s="444"/>
      <c r="BC16" s="444"/>
      <c r="BD16" s="444"/>
      <c r="BE16" s="444"/>
      <c r="BF16" s="444"/>
      <c r="BG16" s="444"/>
      <c r="BH16" s="444"/>
      <c r="BI16" s="444"/>
      <c r="BJ16" s="444"/>
      <c r="BK16" s="444"/>
      <c r="BL16" s="444"/>
      <c r="BM16" s="444"/>
      <c r="BN16" s="444"/>
      <c r="BO16" s="444"/>
      <c r="BP16" s="444"/>
      <c r="BQ16" s="444"/>
      <c r="BR16" s="444"/>
      <c r="BS16" s="444"/>
      <c r="BT16" s="443"/>
      <c r="BU16" s="443"/>
      <c r="BV16" s="443"/>
      <c r="BW16" s="443"/>
      <c r="BX16" s="443"/>
      <c r="BY16" s="443"/>
      <c r="BZ16" s="443"/>
      <c r="CA16" s="444"/>
      <c r="CB16" s="444"/>
      <c r="CC16" s="444"/>
      <c r="CD16" s="444"/>
      <c r="CE16" s="444"/>
      <c r="CF16" s="444"/>
      <c r="CG16" s="444"/>
      <c r="CH16" s="444"/>
      <c r="CI16" s="444"/>
      <c r="CJ16" s="444"/>
      <c r="CK16" s="444"/>
      <c r="CL16" s="444"/>
      <c r="CM16" s="444"/>
      <c r="CN16" s="444"/>
    </row>
    <row r="17" customFormat="false" ht="12.75" hidden="false" customHeight="true" outlineLevel="0" collapsed="false">
      <c r="A17" s="282" t="s">
        <v>11</v>
      </c>
      <c r="B17" s="445" t="s">
        <v>538</v>
      </c>
      <c r="C17" s="445"/>
      <c r="D17" s="446" t="s">
        <v>699</v>
      </c>
      <c r="E17" s="447" t="s">
        <v>2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R17" s="448" t="s">
        <v>11</v>
      </c>
      <c r="S17" s="449" t="s">
        <v>20</v>
      </c>
      <c r="T17" s="449" t="s">
        <v>699</v>
      </c>
      <c r="U17" s="448" t="s">
        <v>538</v>
      </c>
      <c r="V17" s="448"/>
      <c r="W17" s="450" t="s">
        <v>13</v>
      </c>
      <c r="X17" s="450"/>
      <c r="Y17" s="450"/>
      <c r="Z17" s="450"/>
      <c r="AA17" s="450"/>
      <c r="AB17" s="450"/>
      <c r="AC17" s="450"/>
      <c r="AD17" s="450"/>
      <c r="AE17" s="450"/>
      <c r="AF17" s="450"/>
      <c r="AG17" s="450"/>
      <c r="AH17" s="450"/>
      <c r="AI17" s="450"/>
      <c r="AJ17" s="450"/>
      <c r="AK17" s="451" t="s">
        <v>14</v>
      </c>
      <c r="AL17" s="451"/>
      <c r="AM17" s="451"/>
      <c r="AN17" s="451"/>
      <c r="AO17" s="451"/>
      <c r="AP17" s="451"/>
      <c r="AQ17" s="451"/>
      <c r="AR17" s="451"/>
      <c r="AS17" s="451"/>
      <c r="AT17" s="451"/>
      <c r="AU17" s="451"/>
      <c r="AV17" s="451"/>
      <c r="AW17" s="451"/>
      <c r="AX17" s="451"/>
      <c r="AY17" s="452" t="s">
        <v>15</v>
      </c>
      <c r="AZ17" s="452"/>
      <c r="BA17" s="452"/>
      <c r="BB17" s="452"/>
      <c r="BC17" s="452"/>
      <c r="BD17" s="452"/>
      <c r="BE17" s="452"/>
      <c r="BF17" s="452"/>
      <c r="BG17" s="452"/>
      <c r="BH17" s="452"/>
      <c r="BI17" s="452"/>
      <c r="BJ17" s="452"/>
      <c r="BK17" s="452"/>
      <c r="BL17" s="452"/>
      <c r="BM17" s="452"/>
      <c r="BN17" s="452"/>
      <c r="BO17" s="452"/>
      <c r="BP17" s="452"/>
      <c r="BQ17" s="452"/>
      <c r="BR17" s="452"/>
      <c r="BS17" s="452"/>
      <c r="BT17" s="448" t="s">
        <v>700</v>
      </c>
      <c r="BU17" s="448"/>
      <c r="BV17" s="448"/>
      <c r="BW17" s="448"/>
      <c r="BX17" s="448"/>
      <c r="BY17" s="448"/>
      <c r="BZ17" s="448"/>
      <c r="CA17" s="448"/>
      <c r="CB17" s="448"/>
      <c r="CC17" s="448"/>
      <c r="CD17" s="448"/>
      <c r="CE17" s="448"/>
      <c r="CF17" s="448"/>
      <c r="CG17" s="448"/>
      <c r="CH17" s="448"/>
      <c r="CI17" s="448"/>
      <c r="CJ17" s="448"/>
      <c r="CK17" s="448"/>
      <c r="CL17" s="448"/>
      <c r="CM17" s="453" t="s">
        <v>701</v>
      </c>
      <c r="CN17" s="453" t="s">
        <v>702</v>
      </c>
    </row>
    <row r="18" customFormat="false" ht="12.75" hidden="false" customHeight="true" outlineLevel="0" collapsed="false">
      <c r="A18" s="282"/>
      <c r="B18" s="445"/>
      <c r="C18" s="445"/>
      <c r="D18" s="446"/>
      <c r="E18" s="447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R18" s="448"/>
      <c r="S18" s="449"/>
      <c r="T18" s="449"/>
      <c r="U18" s="448"/>
      <c r="V18" s="448"/>
      <c r="W18" s="450" t="s">
        <v>703</v>
      </c>
      <c r="X18" s="450"/>
      <c r="Y18" s="450"/>
      <c r="Z18" s="450" t="s">
        <v>704</v>
      </c>
      <c r="AA18" s="450"/>
      <c r="AB18" s="450"/>
      <c r="AC18" s="450" t="s">
        <v>705</v>
      </c>
      <c r="AD18" s="450"/>
      <c r="AE18" s="450" t="s">
        <v>706</v>
      </c>
      <c r="AF18" s="450"/>
      <c r="AG18" s="450" t="s">
        <v>707</v>
      </c>
      <c r="AH18" s="450"/>
      <c r="AI18" s="450" t="s">
        <v>708</v>
      </c>
      <c r="AJ18" s="450" t="s">
        <v>709</v>
      </c>
      <c r="AK18" s="451" t="s">
        <v>703</v>
      </c>
      <c r="AL18" s="451"/>
      <c r="AM18" s="451"/>
      <c r="AN18" s="451" t="s">
        <v>704</v>
      </c>
      <c r="AO18" s="451"/>
      <c r="AP18" s="451"/>
      <c r="AQ18" s="451" t="s">
        <v>705</v>
      </c>
      <c r="AR18" s="451"/>
      <c r="AS18" s="451" t="s">
        <v>706</v>
      </c>
      <c r="AT18" s="451"/>
      <c r="AU18" s="451"/>
      <c r="AV18" s="451"/>
      <c r="AW18" s="451" t="s">
        <v>708</v>
      </c>
      <c r="AX18" s="451" t="s">
        <v>709</v>
      </c>
      <c r="AY18" s="452" t="s">
        <v>704</v>
      </c>
      <c r="AZ18" s="452"/>
      <c r="BA18" s="452"/>
      <c r="BB18" s="452" t="s">
        <v>705</v>
      </c>
      <c r="BC18" s="452"/>
      <c r="BD18" s="452"/>
      <c r="BE18" s="452" t="s">
        <v>706</v>
      </c>
      <c r="BF18" s="452"/>
      <c r="BG18" s="452"/>
      <c r="BH18" s="452"/>
      <c r="BI18" s="452" t="s">
        <v>707</v>
      </c>
      <c r="BJ18" s="452"/>
      <c r="BK18" s="452"/>
      <c r="BL18" s="452" t="s">
        <v>708</v>
      </c>
      <c r="BM18" s="452"/>
      <c r="BN18" s="452" t="s">
        <v>710</v>
      </c>
      <c r="BO18" s="452"/>
      <c r="BP18" s="452"/>
      <c r="BQ18" s="452" t="s">
        <v>711</v>
      </c>
      <c r="BR18" s="452"/>
      <c r="BS18" s="452" t="s">
        <v>712</v>
      </c>
      <c r="BT18" s="448" t="s">
        <v>704</v>
      </c>
      <c r="BU18" s="448"/>
      <c r="BV18" s="448"/>
      <c r="BW18" s="448" t="s">
        <v>705</v>
      </c>
      <c r="BX18" s="448"/>
      <c r="BY18" s="448"/>
      <c r="BZ18" s="448" t="s">
        <v>706</v>
      </c>
      <c r="CA18" s="448"/>
      <c r="CB18" s="448"/>
      <c r="CC18" s="448" t="s">
        <v>707</v>
      </c>
      <c r="CD18" s="448"/>
      <c r="CE18" s="448"/>
      <c r="CF18" s="448" t="s">
        <v>708</v>
      </c>
      <c r="CG18" s="448"/>
      <c r="CH18" s="448" t="s">
        <v>710</v>
      </c>
      <c r="CI18" s="448"/>
      <c r="CJ18" s="448" t="s">
        <v>711</v>
      </c>
      <c r="CK18" s="448"/>
      <c r="CL18" s="448" t="s">
        <v>712</v>
      </c>
      <c r="CM18" s="453"/>
      <c r="CN18" s="453"/>
    </row>
    <row r="19" customFormat="false" ht="26.25" hidden="false" customHeight="false" outlineLevel="0" collapsed="false">
      <c r="A19" s="282"/>
      <c r="B19" s="445"/>
      <c r="C19" s="445"/>
      <c r="D19" s="446"/>
      <c r="E19" s="447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R19" s="448"/>
      <c r="S19" s="449"/>
      <c r="T19" s="449"/>
      <c r="U19" s="448"/>
      <c r="V19" s="448"/>
      <c r="W19" s="454" t="s">
        <v>713</v>
      </c>
      <c r="X19" s="454" t="s">
        <v>714</v>
      </c>
      <c r="Y19" s="454" t="n">
        <v>68</v>
      </c>
      <c r="Z19" s="454" t="s">
        <v>713</v>
      </c>
      <c r="AA19" s="454" t="s">
        <v>714</v>
      </c>
      <c r="AB19" s="454" t="n">
        <v>68</v>
      </c>
      <c r="AC19" s="454" t="s">
        <v>714</v>
      </c>
      <c r="AD19" s="454" t="n">
        <v>68</v>
      </c>
      <c r="AE19" s="454" t="s">
        <v>714</v>
      </c>
      <c r="AF19" s="454" t="n">
        <v>68</v>
      </c>
      <c r="AG19" s="454" t="s">
        <v>714</v>
      </c>
      <c r="AH19" s="454" t="n">
        <v>68</v>
      </c>
      <c r="AI19" s="454" t="s">
        <v>543</v>
      </c>
      <c r="AJ19" s="454" t="s">
        <v>543</v>
      </c>
      <c r="AK19" s="455" t="s">
        <v>713</v>
      </c>
      <c r="AL19" s="455" t="s">
        <v>714</v>
      </c>
      <c r="AM19" s="455" t="n">
        <v>68</v>
      </c>
      <c r="AN19" s="455" t="s">
        <v>713</v>
      </c>
      <c r="AO19" s="455" t="s">
        <v>714</v>
      </c>
      <c r="AP19" s="455" t="n">
        <v>68</v>
      </c>
      <c r="AQ19" s="455" t="s">
        <v>714</v>
      </c>
      <c r="AR19" s="455" t="n">
        <v>68</v>
      </c>
      <c r="AS19" s="455" t="s">
        <v>714</v>
      </c>
      <c r="AT19" s="455" t="n">
        <v>68</v>
      </c>
      <c r="AU19" s="455" t="s">
        <v>714</v>
      </c>
      <c r="AV19" s="455" t="n">
        <v>68</v>
      </c>
      <c r="AW19" s="455" t="s">
        <v>543</v>
      </c>
      <c r="AX19" s="455" t="s">
        <v>543</v>
      </c>
      <c r="AY19" s="456" t="s">
        <v>715</v>
      </c>
      <c r="AZ19" s="456" t="s">
        <v>716</v>
      </c>
      <c r="BA19" s="456" t="s">
        <v>717</v>
      </c>
      <c r="BB19" s="456" t="s">
        <v>715</v>
      </c>
      <c r="BC19" s="456" t="s">
        <v>716</v>
      </c>
      <c r="BD19" s="456" t="n">
        <v>85</v>
      </c>
      <c r="BE19" s="456" t="s">
        <v>715</v>
      </c>
      <c r="BF19" s="456" t="s">
        <v>716</v>
      </c>
      <c r="BG19" s="456" t="n">
        <v>85</v>
      </c>
      <c r="BH19" s="456" t="s">
        <v>715</v>
      </c>
      <c r="BI19" s="456" t="s">
        <v>716</v>
      </c>
      <c r="BJ19" s="456" t="n">
        <v>85</v>
      </c>
      <c r="BK19" s="456" t="s">
        <v>715</v>
      </c>
      <c r="BL19" s="456" t="s">
        <v>716</v>
      </c>
      <c r="BM19" s="456" t="n">
        <v>85</v>
      </c>
      <c r="BN19" s="456" t="s">
        <v>716</v>
      </c>
      <c r="BO19" s="456" t="n">
        <v>85</v>
      </c>
      <c r="BP19" s="456" t="s">
        <v>715</v>
      </c>
      <c r="BQ19" s="456" t="s">
        <v>716</v>
      </c>
      <c r="BR19" s="456" t="n">
        <v>85</v>
      </c>
      <c r="BS19" s="456" t="s">
        <v>543</v>
      </c>
      <c r="BT19" s="457" t="s">
        <v>715</v>
      </c>
      <c r="BU19" s="457" t="s">
        <v>716</v>
      </c>
      <c r="BV19" s="457" t="n">
        <v>85</v>
      </c>
      <c r="BW19" s="457" t="s">
        <v>715</v>
      </c>
      <c r="BX19" s="457" t="s">
        <v>716</v>
      </c>
      <c r="BY19" s="457" t="n">
        <v>85</v>
      </c>
      <c r="BZ19" s="457" t="s">
        <v>715</v>
      </c>
      <c r="CA19" s="457" t="s">
        <v>716</v>
      </c>
      <c r="CB19" s="457" t="n">
        <v>85</v>
      </c>
      <c r="CC19" s="457" t="s">
        <v>715</v>
      </c>
      <c r="CD19" s="457" t="s">
        <v>716</v>
      </c>
      <c r="CE19" s="457" t="n">
        <v>85</v>
      </c>
      <c r="CF19" s="457" t="s">
        <v>716</v>
      </c>
      <c r="CG19" s="457" t="n">
        <v>85</v>
      </c>
      <c r="CH19" s="457" t="s">
        <v>716</v>
      </c>
      <c r="CI19" s="457" t="n">
        <v>85</v>
      </c>
      <c r="CJ19" s="457" t="s">
        <v>716</v>
      </c>
      <c r="CK19" s="457" t="n">
        <v>85</v>
      </c>
      <c r="CL19" s="457" t="s">
        <v>543</v>
      </c>
      <c r="CM19" s="453"/>
      <c r="CN19" s="453"/>
    </row>
    <row r="20" customFormat="false" ht="15" hidden="false" customHeight="false" outlineLevel="0" collapsed="false">
      <c r="A20" s="458" t="n">
        <v>1</v>
      </c>
      <c r="B20" s="459" t="s">
        <v>30</v>
      </c>
      <c r="C20" s="287" t="s">
        <v>31</v>
      </c>
      <c r="D20" s="460" t="n">
        <v>635</v>
      </c>
      <c r="E20" s="461" t="n">
        <v>1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R20" s="462" t="n">
        <v>1</v>
      </c>
      <c r="S20" s="463" t="n">
        <v>1</v>
      </c>
      <c r="T20" s="464" t="n">
        <f aca="false">SUM(W20:CN20)</f>
        <v>38</v>
      </c>
      <c r="U20" s="465" t="s">
        <v>60</v>
      </c>
      <c r="V20" s="466" t="s">
        <v>61</v>
      </c>
      <c r="W20" s="467"/>
      <c r="X20" s="467"/>
      <c r="Y20" s="467"/>
      <c r="Z20" s="467"/>
      <c r="AA20" s="467"/>
      <c r="AB20" s="467"/>
      <c r="AC20" s="467"/>
      <c r="AD20" s="467"/>
      <c r="AE20" s="467"/>
      <c r="AF20" s="467"/>
      <c r="AG20" s="467"/>
      <c r="AH20" s="467"/>
      <c r="AI20" s="468" t="n">
        <v>18</v>
      </c>
      <c r="AJ20" s="467"/>
      <c r="AK20" s="467"/>
      <c r="AL20" s="467"/>
      <c r="AM20" s="467"/>
      <c r="AN20" s="467"/>
      <c r="AO20" s="467"/>
      <c r="AP20" s="467"/>
      <c r="AQ20" s="467"/>
      <c r="AR20" s="467"/>
      <c r="AS20" s="468" t="n">
        <v>20</v>
      </c>
      <c r="AT20" s="467"/>
      <c r="AU20" s="467"/>
      <c r="AV20" s="467"/>
      <c r="AW20" s="467"/>
      <c r="AX20" s="467"/>
      <c r="AY20" s="467"/>
      <c r="AZ20" s="467"/>
      <c r="BA20" s="467"/>
      <c r="BB20" s="467"/>
      <c r="BC20" s="467"/>
      <c r="BD20" s="467"/>
      <c r="BE20" s="467"/>
      <c r="BF20" s="467"/>
      <c r="BG20" s="467"/>
      <c r="BH20" s="467"/>
      <c r="BI20" s="467"/>
      <c r="BJ20" s="467"/>
      <c r="BK20" s="467"/>
      <c r="BL20" s="467"/>
      <c r="BM20" s="467"/>
      <c r="BN20" s="467"/>
      <c r="BO20" s="467"/>
      <c r="BP20" s="467"/>
      <c r="BQ20" s="467"/>
      <c r="BR20" s="467"/>
      <c r="BS20" s="467"/>
      <c r="BT20" s="467"/>
      <c r="BU20" s="467"/>
      <c r="BV20" s="467"/>
      <c r="BW20" s="467"/>
      <c r="BX20" s="467"/>
      <c r="BY20" s="467"/>
      <c r="BZ20" s="467"/>
      <c r="CA20" s="467"/>
      <c r="CB20" s="467"/>
      <c r="CC20" s="467"/>
      <c r="CD20" s="467"/>
      <c r="CE20" s="467"/>
      <c r="CF20" s="467"/>
      <c r="CG20" s="467"/>
      <c r="CH20" s="467"/>
      <c r="CI20" s="467"/>
      <c r="CJ20" s="467"/>
      <c r="CK20" s="467"/>
      <c r="CL20" s="467"/>
      <c r="CM20" s="467"/>
      <c r="CN20" s="467"/>
    </row>
    <row r="21" customFormat="false" ht="15" hidden="false" customHeight="false" outlineLevel="0" collapsed="false">
      <c r="A21" s="469" t="n">
        <v>2</v>
      </c>
      <c r="B21" s="470" t="s">
        <v>52</v>
      </c>
      <c r="C21" s="291" t="s">
        <v>53</v>
      </c>
      <c r="D21" s="471" t="n">
        <v>309</v>
      </c>
      <c r="E21" s="472" t="n">
        <v>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R21" s="462" t="n">
        <v>2</v>
      </c>
      <c r="S21" s="463" t="n">
        <v>2</v>
      </c>
      <c r="T21" s="464" t="n">
        <f aca="false">SUM(W21:CN21)</f>
        <v>36</v>
      </c>
      <c r="U21" s="465" t="s">
        <v>64</v>
      </c>
      <c r="V21" s="466" t="s">
        <v>65</v>
      </c>
      <c r="W21" s="467"/>
      <c r="X21" s="467"/>
      <c r="Y21" s="467"/>
      <c r="Z21" s="467"/>
      <c r="AA21" s="467"/>
      <c r="AB21" s="467"/>
      <c r="AC21" s="467"/>
      <c r="AD21" s="467"/>
      <c r="AE21" s="467"/>
      <c r="AF21" s="467"/>
      <c r="AG21" s="467"/>
      <c r="AH21" s="467"/>
      <c r="AI21" s="467"/>
      <c r="AJ21" s="467"/>
      <c r="AK21" s="467"/>
      <c r="AL21" s="467"/>
      <c r="AM21" s="467"/>
      <c r="AN21" s="467"/>
      <c r="AO21" s="467"/>
      <c r="AP21" s="467"/>
      <c r="AQ21" s="467"/>
      <c r="AR21" s="467"/>
      <c r="AS21" s="467"/>
      <c r="AT21" s="467"/>
      <c r="AU21" s="467"/>
      <c r="AV21" s="467"/>
      <c r="AW21" s="473"/>
      <c r="AX21" s="473"/>
      <c r="AY21" s="473"/>
      <c r="AZ21" s="473"/>
      <c r="BA21" s="473"/>
      <c r="BB21" s="473"/>
      <c r="BC21" s="467"/>
      <c r="BD21" s="467"/>
      <c r="BE21" s="467"/>
      <c r="BF21" s="468"/>
      <c r="BG21" s="467" t="n">
        <v>18</v>
      </c>
      <c r="BH21" s="467"/>
      <c r="BI21" s="467"/>
      <c r="BJ21" s="467"/>
      <c r="BK21" s="467"/>
      <c r="BL21" s="467"/>
      <c r="BM21" s="467"/>
      <c r="BN21" s="467"/>
      <c r="BO21" s="467"/>
      <c r="BP21" s="467"/>
      <c r="BQ21" s="467"/>
      <c r="BR21" s="467"/>
      <c r="BS21" s="467"/>
      <c r="BT21" s="467"/>
      <c r="BU21" s="467"/>
      <c r="BV21" s="467"/>
      <c r="BW21" s="467"/>
      <c r="BX21" s="467"/>
      <c r="BY21" s="467"/>
      <c r="BZ21" s="467"/>
      <c r="CA21" s="468"/>
      <c r="CB21" s="467" t="n">
        <v>18</v>
      </c>
      <c r="CC21" s="467"/>
      <c r="CD21" s="467"/>
      <c r="CE21" s="467"/>
      <c r="CF21" s="467"/>
      <c r="CG21" s="467"/>
      <c r="CH21" s="467"/>
      <c r="CI21" s="467"/>
      <c r="CJ21" s="467"/>
      <c r="CK21" s="467"/>
      <c r="CL21" s="467"/>
      <c r="CM21" s="467"/>
      <c r="CN21" s="467"/>
    </row>
    <row r="22" customFormat="false" ht="15" hidden="false" customHeight="false" outlineLevel="0" collapsed="false">
      <c r="A22" s="469" t="n">
        <v>3</v>
      </c>
      <c r="B22" s="470" t="s">
        <v>40</v>
      </c>
      <c r="C22" s="291" t="s">
        <v>41</v>
      </c>
      <c r="D22" s="471" t="n">
        <v>297</v>
      </c>
      <c r="E22" s="472" t="n">
        <v>3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R22" s="462" t="n">
        <v>3</v>
      </c>
      <c r="S22" s="463" t="n">
        <v>3</v>
      </c>
      <c r="T22" s="464" t="n">
        <f aca="false">SUM(W22:CN22)</f>
        <v>140</v>
      </c>
      <c r="U22" s="465" t="s">
        <v>48</v>
      </c>
      <c r="V22" s="466" t="s">
        <v>49</v>
      </c>
      <c r="W22" s="467"/>
      <c r="X22" s="467"/>
      <c r="Y22" s="467"/>
      <c r="Z22" s="467"/>
      <c r="AA22" s="467"/>
      <c r="AB22" s="468" t="n">
        <v>20</v>
      </c>
      <c r="AC22" s="468" t="n">
        <v>20</v>
      </c>
      <c r="AD22" s="467"/>
      <c r="AE22" s="467"/>
      <c r="AF22" s="468" t="n">
        <v>18</v>
      </c>
      <c r="AG22" s="467"/>
      <c r="AH22" s="467"/>
      <c r="AI22" s="467"/>
      <c r="AJ22" s="467"/>
      <c r="AK22" s="467"/>
      <c r="AL22" s="467"/>
      <c r="AM22" s="467"/>
      <c r="AN22" s="467"/>
      <c r="AO22" s="467"/>
      <c r="AP22" s="467"/>
      <c r="AQ22" s="467"/>
      <c r="AR22" s="467"/>
      <c r="AS22" s="467"/>
      <c r="AT22" s="467"/>
      <c r="AU22" s="467"/>
      <c r="AV22" s="467"/>
      <c r="AW22" s="473"/>
      <c r="AX22" s="473"/>
      <c r="AY22" s="473"/>
      <c r="AZ22" s="474"/>
      <c r="BA22" s="473" t="n">
        <v>18</v>
      </c>
      <c r="BB22" s="473"/>
      <c r="BC22" s="467"/>
      <c r="BD22" s="467"/>
      <c r="BE22" s="467"/>
      <c r="BF22" s="467"/>
      <c r="BG22" s="467"/>
      <c r="BH22" s="467"/>
      <c r="BI22" s="467"/>
      <c r="BJ22" s="467"/>
      <c r="BK22" s="467"/>
      <c r="BL22" s="467"/>
      <c r="BM22" s="467"/>
      <c r="BN22" s="467"/>
      <c r="BO22" s="467"/>
      <c r="BP22" s="467"/>
      <c r="BQ22" s="467"/>
      <c r="BR22" s="467"/>
      <c r="BS22" s="467"/>
      <c r="BT22" s="468"/>
      <c r="BU22" s="468"/>
      <c r="BV22" s="467" t="n">
        <v>14</v>
      </c>
      <c r="BW22" s="467"/>
      <c r="BX22" s="467"/>
      <c r="BY22" s="467"/>
      <c r="BZ22" s="467"/>
      <c r="CA22" s="468"/>
      <c r="CB22" s="467" t="n">
        <v>16</v>
      </c>
      <c r="CC22" s="467"/>
      <c r="CD22" s="467"/>
      <c r="CE22" s="468" t="n">
        <v>18</v>
      </c>
      <c r="CF22" s="467"/>
      <c r="CG22" s="467"/>
      <c r="CH22" s="467"/>
      <c r="CI22" s="467"/>
      <c r="CJ22" s="467"/>
      <c r="CK22" s="467"/>
      <c r="CL22" s="467"/>
      <c r="CM22" s="468" t="n">
        <v>16</v>
      </c>
      <c r="CN22" s="467"/>
    </row>
    <row r="23" customFormat="false" ht="15" hidden="false" customHeight="false" outlineLevel="0" collapsed="false">
      <c r="A23" s="469" t="n">
        <v>4</v>
      </c>
      <c r="B23" s="470" t="s">
        <v>34</v>
      </c>
      <c r="C23" s="291" t="s">
        <v>35</v>
      </c>
      <c r="D23" s="471" t="n">
        <v>240</v>
      </c>
      <c r="E23" s="472" t="n">
        <v>4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R23" s="462" t="n">
        <v>4</v>
      </c>
      <c r="S23" s="463" t="n">
        <v>4</v>
      </c>
      <c r="T23" s="464" t="n">
        <f aca="false">SUM(W23:CN23)</f>
        <v>33</v>
      </c>
      <c r="U23" s="465" t="s">
        <v>70</v>
      </c>
      <c r="V23" s="466" t="s">
        <v>71</v>
      </c>
      <c r="W23" s="467"/>
      <c r="X23" s="467"/>
      <c r="Y23" s="467"/>
      <c r="Z23" s="467"/>
      <c r="AA23" s="467"/>
      <c r="AB23" s="467"/>
      <c r="AC23" s="467"/>
      <c r="AD23" s="467"/>
      <c r="AE23" s="467"/>
      <c r="AF23" s="467"/>
      <c r="AG23" s="467"/>
      <c r="AH23" s="467"/>
      <c r="AI23" s="467"/>
      <c r="AJ23" s="467"/>
      <c r="AK23" s="467"/>
      <c r="AL23" s="467"/>
      <c r="AM23" s="468" t="n">
        <v>20</v>
      </c>
      <c r="AN23" s="467"/>
      <c r="AO23" s="467"/>
      <c r="AP23" s="467"/>
      <c r="AQ23" s="467"/>
      <c r="AR23" s="467"/>
      <c r="AS23" s="467"/>
      <c r="AT23" s="467"/>
      <c r="AU23" s="467"/>
      <c r="AV23" s="467"/>
      <c r="AW23" s="473"/>
      <c r="AX23" s="473"/>
      <c r="AY23" s="473"/>
      <c r="AZ23" s="474"/>
      <c r="BA23" s="473" t="n">
        <v>13</v>
      </c>
      <c r="BB23" s="473"/>
      <c r="BC23" s="467"/>
      <c r="BD23" s="467"/>
      <c r="BE23" s="467"/>
      <c r="BF23" s="467"/>
      <c r="BG23" s="467"/>
      <c r="BH23" s="467"/>
      <c r="BI23" s="467"/>
      <c r="BJ23" s="467"/>
      <c r="BK23" s="467"/>
      <c r="BL23" s="467"/>
      <c r="BM23" s="467"/>
      <c r="BN23" s="467"/>
      <c r="BO23" s="467"/>
      <c r="BP23" s="467"/>
      <c r="BQ23" s="467"/>
      <c r="BR23" s="467"/>
      <c r="BS23" s="467"/>
      <c r="BT23" s="467"/>
      <c r="BU23" s="467"/>
      <c r="BV23" s="467"/>
      <c r="BW23" s="467"/>
      <c r="BX23" s="467"/>
      <c r="BY23" s="467"/>
      <c r="BZ23" s="467"/>
      <c r="CA23" s="467"/>
      <c r="CB23" s="467"/>
      <c r="CC23" s="467"/>
      <c r="CD23" s="467"/>
      <c r="CE23" s="467"/>
      <c r="CF23" s="467"/>
      <c r="CG23" s="467"/>
      <c r="CH23" s="467"/>
      <c r="CI23" s="467"/>
      <c r="CJ23" s="467"/>
      <c r="CK23" s="467"/>
      <c r="CL23" s="467"/>
      <c r="CM23" s="467"/>
      <c r="CN23" s="467"/>
    </row>
    <row r="24" customFormat="false" ht="15" hidden="false" customHeight="false" outlineLevel="0" collapsed="false">
      <c r="A24" s="469" t="n">
        <v>5</v>
      </c>
      <c r="B24" s="470" t="s">
        <v>36</v>
      </c>
      <c r="C24" s="291" t="s">
        <v>37</v>
      </c>
      <c r="D24" s="471" t="n">
        <v>198</v>
      </c>
      <c r="E24" s="472" t="n">
        <v>5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R24" s="462" t="n">
        <v>5</v>
      </c>
      <c r="S24" s="463" t="n">
        <v>5</v>
      </c>
      <c r="T24" s="464" t="n">
        <f aca="false">SUM(W24:CN24)</f>
        <v>33</v>
      </c>
      <c r="U24" s="465" t="s">
        <v>62</v>
      </c>
      <c r="V24" s="466" t="s">
        <v>63</v>
      </c>
      <c r="W24" s="467"/>
      <c r="X24" s="467"/>
      <c r="Y24" s="467"/>
      <c r="Z24" s="467"/>
      <c r="AA24" s="467"/>
      <c r="AB24" s="467"/>
      <c r="AC24" s="468" t="n">
        <v>15</v>
      </c>
      <c r="AD24" s="467"/>
      <c r="AE24" s="467"/>
      <c r="AF24" s="467"/>
      <c r="AG24" s="467"/>
      <c r="AH24" s="467"/>
      <c r="AI24" s="467"/>
      <c r="AJ24" s="467"/>
      <c r="AK24" s="467"/>
      <c r="AL24" s="467"/>
      <c r="AM24" s="467"/>
      <c r="AN24" s="467"/>
      <c r="AO24" s="467"/>
      <c r="AP24" s="467"/>
      <c r="AQ24" s="467"/>
      <c r="AR24" s="467"/>
      <c r="AS24" s="467"/>
      <c r="AT24" s="467"/>
      <c r="AU24" s="467"/>
      <c r="AV24" s="467"/>
      <c r="AW24" s="473"/>
      <c r="AX24" s="473"/>
      <c r="AY24" s="473"/>
      <c r="AZ24" s="473"/>
      <c r="BA24" s="473"/>
      <c r="BB24" s="473"/>
      <c r="BC24" s="467"/>
      <c r="BD24" s="467"/>
      <c r="BE24" s="467"/>
      <c r="BF24" s="467"/>
      <c r="BG24" s="467"/>
      <c r="BH24" s="467"/>
      <c r="BI24" s="467"/>
      <c r="BJ24" s="467"/>
      <c r="BK24" s="467"/>
      <c r="BL24" s="467"/>
      <c r="BM24" s="467"/>
      <c r="BN24" s="467"/>
      <c r="BO24" s="467"/>
      <c r="BP24" s="467"/>
      <c r="BQ24" s="467"/>
      <c r="BR24" s="467"/>
      <c r="BS24" s="467"/>
      <c r="BT24" s="467"/>
      <c r="BU24" s="467"/>
      <c r="BV24" s="467"/>
      <c r="BW24" s="468"/>
      <c r="BX24" s="467" t="n">
        <v>18</v>
      </c>
      <c r="BY24" s="467"/>
      <c r="BZ24" s="467"/>
      <c r="CA24" s="467"/>
      <c r="CB24" s="467"/>
      <c r="CC24" s="467"/>
      <c r="CD24" s="467"/>
      <c r="CE24" s="467"/>
      <c r="CF24" s="467"/>
      <c r="CG24" s="467"/>
      <c r="CH24" s="467"/>
      <c r="CI24" s="467"/>
      <c r="CJ24" s="467"/>
      <c r="CK24" s="467"/>
      <c r="CL24" s="467"/>
      <c r="CM24" s="467"/>
      <c r="CN24" s="467"/>
    </row>
    <row r="25" customFormat="false" ht="15" hidden="false" customHeight="false" outlineLevel="0" collapsed="false">
      <c r="A25" s="469" t="n">
        <v>6</v>
      </c>
      <c r="B25" s="470" t="s">
        <v>42</v>
      </c>
      <c r="C25" s="291" t="s">
        <v>43</v>
      </c>
      <c r="D25" s="471" t="n">
        <v>196</v>
      </c>
      <c r="E25" s="472" t="n">
        <v>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462" t="n">
        <v>6</v>
      </c>
      <c r="S25" s="463" t="n">
        <v>6</v>
      </c>
      <c r="T25" s="464" t="n">
        <f aca="false">SUM(W25:CN25)</f>
        <v>54</v>
      </c>
      <c r="U25" s="465" t="s">
        <v>58</v>
      </c>
      <c r="V25" s="466" t="s">
        <v>59</v>
      </c>
      <c r="W25" s="467"/>
      <c r="X25" s="467"/>
      <c r="Y25" s="467"/>
      <c r="Z25" s="467"/>
      <c r="AA25" s="467"/>
      <c r="AB25" s="467"/>
      <c r="AC25" s="467"/>
      <c r="AD25" s="467"/>
      <c r="AE25" s="467"/>
      <c r="AF25" s="467"/>
      <c r="AG25" s="468" t="n">
        <v>20</v>
      </c>
      <c r="AH25" s="467"/>
      <c r="AI25" s="467"/>
      <c r="AJ25" s="467"/>
      <c r="AK25" s="467"/>
      <c r="AL25" s="467"/>
      <c r="AM25" s="467"/>
      <c r="AN25" s="467"/>
      <c r="AO25" s="467"/>
      <c r="AP25" s="467"/>
      <c r="AQ25" s="467"/>
      <c r="AR25" s="467"/>
      <c r="AS25" s="467"/>
      <c r="AT25" s="467"/>
      <c r="AU25" s="467" t="n">
        <v>18</v>
      </c>
      <c r="AV25" s="467"/>
      <c r="AW25" s="473"/>
      <c r="AX25" s="473"/>
      <c r="AY25" s="473"/>
      <c r="AZ25" s="473"/>
      <c r="BA25" s="473"/>
      <c r="BB25" s="473"/>
      <c r="BC25" s="468"/>
      <c r="BD25" s="467" t="n">
        <v>16</v>
      </c>
      <c r="BE25" s="467"/>
      <c r="BF25" s="467"/>
      <c r="BG25" s="467"/>
      <c r="BH25" s="467"/>
      <c r="BI25" s="467"/>
      <c r="BJ25" s="467"/>
      <c r="BK25" s="467"/>
      <c r="BL25" s="467"/>
      <c r="BM25" s="467"/>
      <c r="BN25" s="467"/>
      <c r="BO25" s="467"/>
      <c r="BP25" s="467"/>
      <c r="BQ25" s="467"/>
      <c r="BR25" s="467"/>
      <c r="BS25" s="467"/>
      <c r="BT25" s="467"/>
      <c r="BU25" s="467"/>
      <c r="BV25" s="467"/>
      <c r="BW25" s="467"/>
      <c r="BX25" s="467"/>
      <c r="BY25" s="467"/>
      <c r="BZ25" s="467"/>
      <c r="CA25" s="467"/>
      <c r="CB25" s="467"/>
      <c r="CC25" s="467"/>
      <c r="CD25" s="467"/>
      <c r="CE25" s="467"/>
      <c r="CF25" s="467"/>
      <c r="CG25" s="467"/>
      <c r="CH25" s="467"/>
      <c r="CI25" s="467"/>
      <c r="CJ25" s="467"/>
      <c r="CK25" s="467"/>
      <c r="CL25" s="467"/>
      <c r="CM25" s="467"/>
      <c r="CN25" s="467"/>
    </row>
    <row r="26" customFormat="false" ht="15" hidden="false" customHeight="false" outlineLevel="0" collapsed="false">
      <c r="A26" s="469" t="n">
        <v>7</v>
      </c>
      <c r="B26" s="470" t="s">
        <v>38</v>
      </c>
      <c r="C26" s="291" t="s">
        <v>39</v>
      </c>
      <c r="D26" s="471" t="n">
        <v>161</v>
      </c>
      <c r="E26" s="472" t="n">
        <v>7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462" t="n">
        <v>7</v>
      </c>
      <c r="S26" s="463" t="n">
        <v>7</v>
      </c>
      <c r="T26" s="464" t="n">
        <f aca="false">SUM(W26:CN26)</f>
        <v>309</v>
      </c>
      <c r="U26" s="465" t="s">
        <v>52</v>
      </c>
      <c r="V26" s="466" t="s">
        <v>53</v>
      </c>
      <c r="W26" s="467"/>
      <c r="X26" s="467"/>
      <c r="Y26" s="467"/>
      <c r="Z26" s="467"/>
      <c r="AA26" s="467"/>
      <c r="AB26" s="468" t="n">
        <v>16</v>
      </c>
      <c r="AC26" s="468"/>
      <c r="AD26" s="468" t="n">
        <v>18</v>
      </c>
      <c r="AE26" s="467"/>
      <c r="AF26" s="467"/>
      <c r="AG26" s="467"/>
      <c r="AH26" s="467"/>
      <c r="AI26" s="467"/>
      <c r="AJ26" s="475" t="n">
        <v>20</v>
      </c>
      <c r="AK26" s="467"/>
      <c r="AL26" s="467"/>
      <c r="AM26" s="467"/>
      <c r="AN26" s="467"/>
      <c r="AO26" s="467"/>
      <c r="AP26" s="468" t="n">
        <v>16</v>
      </c>
      <c r="AQ26" s="467"/>
      <c r="AR26" s="468" t="n">
        <v>18</v>
      </c>
      <c r="AS26" s="467"/>
      <c r="AT26" s="467"/>
      <c r="AU26" s="467"/>
      <c r="AV26" s="467"/>
      <c r="AW26" s="476"/>
      <c r="AX26" s="473" t="n">
        <v>20</v>
      </c>
      <c r="AY26" s="473"/>
      <c r="AZ26" s="473"/>
      <c r="BA26" s="473"/>
      <c r="BB26" s="474"/>
      <c r="BC26" s="467" t="n">
        <v>15</v>
      </c>
      <c r="BD26" s="467"/>
      <c r="BE26" s="468"/>
      <c r="BF26" s="468"/>
      <c r="BG26" s="467" t="n">
        <v>15</v>
      </c>
      <c r="BH26" s="467"/>
      <c r="BI26" s="467"/>
      <c r="BJ26" s="468"/>
      <c r="BK26" s="467"/>
      <c r="BL26" s="467" t="n">
        <v>16</v>
      </c>
      <c r="BM26" s="468"/>
      <c r="BN26" s="467" t="n">
        <v>20</v>
      </c>
      <c r="BO26" s="468"/>
      <c r="BP26" s="468"/>
      <c r="BQ26" s="468" t="n">
        <v>16</v>
      </c>
      <c r="BR26" s="475" t="n">
        <v>20</v>
      </c>
      <c r="BS26" s="467" t="n">
        <v>15</v>
      </c>
      <c r="BT26" s="467"/>
      <c r="BU26" s="467"/>
      <c r="BV26" s="467"/>
      <c r="BW26" s="467"/>
      <c r="BX26" s="467"/>
      <c r="BY26" s="467"/>
      <c r="BZ26" s="467"/>
      <c r="CA26" s="467"/>
      <c r="CB26" s="467"/>
      <c r="CC26" s="467"/>
      <c r="CD26" s="467"/>
      <c r="CE26" s="467"/>
      <c r="CF26" s="467" t="n">
        <v>18</v>
      </c>
      <c r="CG26" s="468"/>
      <c r="CH26" s="468" t="n">
        <v>18</v>
      </c>
      <c r="CI26" s="468"/>
      <c r="CJ26" s="468" t="n">
        <v>18</v>
      </c>
      <c r="CK26" s="468"/>
      <c r="CL26" s="475" t="n">
        <v>15</v>
      </c>
      <c r="CM26" s="475" t="n">
        <v>15</v>
      </c>
      <c r="CN26" s="467"/>
    </row>
    <row r="27" customFormat="false" ht="15" hidden="false" customHeight="false" outlineLevel="0" collapsed="false">
      <c r="A27" s="469" t="n">
        <v>8</v>
      </c>
      <c r="B27" s="470" t="s">
        <v>48</v>
      </c>
      <c r="C27" s="291" t="s">
        <v>49</v>
      </c>
      <c r="D27" s="471" t="n">
        <v>140</v>
      </c>
      <c r="E27" s="472" t="n">
        <v>8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462" t="n">
        <v>8</v>
      </c>
      <c r="S27" s="463" t="n">
        <v>8</v>
      </c>
      <c r="T27" s="464" t="n">
        <f aca="false">SUM(W27:CN27)</f>
        <v>161</v>
      </c>
      <c r="U27" s="465" t="s">
        <v>38</v>
      </c>
      <c r="V27" s="466" t="s">
        <v>39</v>
      </c>
      <c r="W27" s="467"/>
      <c r="X27" s="467"/>
      <c r="Y27" s="467"/>
      <c r="Z27" s="467"/>
      <c r="AA27" s="467"/>
      <c r="AB27" s="467" t="n">
        <v>18</v>
      </c>
      <c r="AC27" s="468" t="n">
        <v>18</v>
      </c>
      <c r="AD27" s="468" t="n">
        <v>15</v>
      </c>
      <c r="AE27" s="467"/>
      <c r="AF27" s="467"/>
      <c r="AG27" s="467"/>
      <c r="AH27" s="467"/>
      <c r="AI27" s="468" t="n">
        <v>20</v>
      </c>
      <c r="AJ27" s="467"/>
      <c r="AK27" s="467"/>
      <c r="AL27" s="467"/>
      <c r="AM27" s="467"/>
      <c r="AN27" s="467"/>
      <c r="AO27" s="468"/>
      <c r="AP27" s="468" t="n">
        <v>20</v>
      </c>
      <c r="AQ27" s="467"/>
      <c r="AR27" s="467"/>
      <c r="AS27" s="467"/>
      <c r="AT27" s="467"/>
      <c r="AU27" s="467"/>
      <c r="AV27" s="468"/>
      <c r="AW27" s="473" t="n">
        <v>20</v>
      </c>
      <c r="AX27" s="473"/>
      <c r="AY27" s="474"/>
      <c r="AZ27" s="474" t="n">
        <v>18</v>
      </c>
      <c r="BA27" s="473" t="n">
        <v>14</v>
      </c>
      <c r="BB27" s="473"/>
      <c r="BC27" s="467"/>
      <c r="BD27" s="467"/>
      <c r="BE27" s="467"/>
      <c r="BF27" s="467"/>
      <c r="BG27" s="467"/>
      <c r="BH27" s="467"/>
      <c r="BI27" s="468"/>
      <c r="BJ27" s="467" t="n">
        <v>18</v>
      </c>
      <c r="BK27" s="467"/>
      <c r="BL27" s="467"/>
      <c r="BM27" s="467"/>
      <c r="BN27" s="467"/>
      <c r="BO27" s="467"/>
      <c r="BP27" s="467"/>
      <c r="BQ27" s="467"/>
      <c r="BR27" s="467"/>
      <c r="BS27" s="467"/>
      <c r="BT27" s="467"/>
      <c r="BU27" s="467"/>
      <c r="BV27" s="467"/>
      <c r="BW27" s="467"/>
      <c r="BX27" s="467"/>
      <c r="BY27" s="467"/>
      <c r="BZ27" s="467"/>
      <c r="CA27" s="467"/>
      <c r="CB27" s="467"/>
      <c r="CC27" s="467"/>
      <c r="CD27" s="467"/>
      <c r="CE27" s="467"/>
      <c r="CF27" s="467"/>
      <c r="CG27" s="467"/>
      <c r="CH27" s="467"/>
      <c r="CI27" s="467"/>
      <c r="CJ27" s="467"/>
      <c r="CK27" s="467"/>
      <c r="CL27" s="467"/>
      <c r="CM27" s="467"/>
      <c r="CN27" s="467"/>
    </row>
    <row r="28" customFormat="false" ht="15" hidden="false" customHeight="false" outlineLevel="0" collapsed="false">
      <c r="A28" s="469" t="n">
        <v>9</v>
      </c>
      <c r="B28" s="470" t="s">
        <v>46</v>
      </c>
      <c r="C28" s="291" t="s">
        <v>47</v>
      </c>
      <c r="D28" s="471" t="n">
        <v>94</v>
      </c>
      <c r="E28" s="472" t="n">
        <v>9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R28" s="462" t="n">
        <v>9</v>
      </c>
      <c r="S28" s="463" t="n">
        <v>9</v>
      </c>
      <c r="T28" s="464" t="n">
        <f aca="false">SUM(W28:CN28)</f>
        <v>31</v>
      </c>
      <c r="U28" s="465" t="s">
        <v>91</v>
      </c>
      <c r="V28" s="466" t="s">
        <v>92</v>
      </c>
      <c r="W28" s="467"/>
      <c r="X28" s="467"/>
      <c r="Y28" s="467"/>
      <c r="Z28" s="467"/>
      <c r="AA28" s="467"/>
      <c r="AB28" s="467"/>
      <c r="AC28" s="467"/>
      <c r="AD28" s="467"/>
      <c r="AE28" s="467"/>
      <c r="AF28" s="467"/>
      <c r="AG28" s="467"/>
      <c r="AH28" s="467"/>
      <c r="AI28" s="467"/>
      <c r="AJ28" s="467"/>
      <c r="AK28" s="467"/>
      <c r="AL28" s="467"/>
      <c r="AM28" s="467"/>
      <c r="AN28" s="467"/>
      <c r="AO28" s="467"/>
      <c r="AP28" s="467"/>
      <c r="AQ28" s="467"/>
      <c r="AR28" s="467"/>
      <c r="AS28" s="467"/>
      <c r="AT28" s="467"/>
      <c r="AU28" s="467"/>
      <c r="AV28" s="467"/>
      <c r="AW28" s="473"/>
      <c r="AX28" s="473"/>
      <c r="AY28" s="474"/>
      <c r="AZ28" s="473" t="n">
        <v>15</v>
      </c>
      <c r="BA28" s="473"/>
      <c r="BB28" s="473"/>
      <c r="BC28" s="467"/>
      <c r="BD28" s="467"/>
      <c r="BE28" s="467"/>
      <c r="BF28" s="467"/>
      <c r="BG28" s="467"/>
      <c r="BH28" s="467"/>
      <c r="BI28" s="467"/>
      <c r="BJ28" s="467"/>
      <c r="BK28" s="467"/>
      <c r="BL28" s="467"/>
      <c r="BM28" s="467"/>
      <c r="BN28" s="467"/>
      <c r="BO28" s="467"/>
      <c r="BP28" s="467"/>
      <c r="BQ28" s="467"/>
      <c r="BR28" s="467"/>
      <c r="BS28" s="467"/>
      <c r="BT28" s="468"/>
      <c r="BU28" s="467" t="n">
        <v>16</v>
      </c>
      <c r="BV28" s="467"/>
      <c r="BW28" s="468"/>
      <c r="BX28" s="467"/>
      <c r="BY28" s="467"/>
      <c r="BZ28" s="467"/>
      <c r="CA28" s="467"/>
      <c r="CB28" s="467"/>
      <c r="CC28" s="467"/>
      <c r="CD28" s="467"/>
      <c r="CE28" s="467"/>
      <c r="CF28" s="467"/>
      <c r="CG28" s="467"/>
      <c r="CH28" s="467"/>
      <c r="CI28" s="467"/>
      <c r="CJ28" s="467"/>
      <c r="CK28" s="467"/>
      <c r="CL28" s="467"/>
      <c r="CM28" s="467"/>
      <c r="CN28" s="467"/>
    </row>
    <row r="29" customFormat="false" ht="15" hidden="false" customHeight="false" outlineLevel="0" collapsed="false">
      <c r="A29" s="469" t="n">
        <v>10</v>
      </c>
      <c r="B29" s="470" t="s">
        <v>50</v>
      </c>
      <c r="C29" s="291" t="s">
        <v>51</v>
      </c>
      <c r="D29" s="471" t="n">
        <v>90</v>
      </c>
      <c r="E29" s="472" t="n">
        <v>1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R29" s="462" t="n">
        <v>10</v>
      </c>
      <c r="S29" s="463" t="n">
        <v>10</v>
      </c>
      <c r="T29" s="464" t="n">
        <f aca="false">SUM(W29:CN29)</f>
        <v>49</v>
      </c>
      <c r="U29" s="465" t="s">
        <v>54</v>
      </c>
      <c r="V29" s="466" t="s">
        <v>55</v>
      </c>
      <c r="W29" s="467"/>
      <c r="X29" s="467"/>
      <c r="Y29" s="467"/>
      <c r="Z29" s="467"/>
      <c r="AA29" s="467"/>
      <c r="AB29" s="467"/>
      <c r="AC29" s="467"/>
      <c r="AD29" s="467"/>
      <c r="AE29" s="467"/>
      <c r="AF29" s="467"/>
      <c r="AG29" s="467"/>
      <c r="AH29" s="467"/>
      <c r="AI29" s="467"/>
      <c r="AJ29" s="467"/>
      <c r="AK29" s="467"/>
      <c r="AL29" s="467"/>
      <c r="AM29" s="467"/>
      <c r="AN29" s="467"/>
      <c r="AO29" s="467"/>
      <c r="AP29" s="467"/>
      <c r="AQ29" s="467"/>
      <c r="AR29" s="467"/>
      <c r="AS29" s="467"/>
      <c r="AT29" s="467"/>
      <c r="AU29" s="467"/>
      <c r="AV29" s="467"/>
      <c r="AW29" s="473"/>
      <c r="AX29" s="473"/>
      <c r="AY29" s="474"/>
      <c r="AZ29" s="473" t="n">
        <v>16</v>
      </c>
      <c r="BA29" s="473"/>
      <c r="BB29" s="473"/>
      <c r="BC29" s="468"/>
      <c r="BD29" s="468" t="n">
        <v>18</v>
      </c>
      <c r="BE29" s="467" t="n">
        <v>15</v>
      </c>
      <c r="BF29" s="467"/>
      <c r="BG29" s="467"/>
      <c r="BH29" s="467"/>
      <c r="BI29" s="467"/>
      <c r="BJ29" s="467"/>
      <c r="BK29" s="467"/>
      <c r="BL29" s="467"/>
      <c r="BM29" s="467"/>
      <c r="BN29" s="467"/>
      <c r="BO29" s="467"/>
      <c r="BP29" s="467"/>
      <c r="BQ29" s="467"/>
      <c r="BR29" s="467"/>
      <c r="BS29" s="467"/>
      <c r="BT29" s="467"/>
      <c r="BU29" s="467"/>
      <c r="BV29" s="467"/>
      <c r="BW29" s="467"/>
      <c r="BX29" s="467"/>
      <c r="BY29" s="467"/>
      <c r="BZ29" s="467"/>
      <c r="CA29" s="467"/>
      <c r="CB29" s="467"/>
      <c r="CC29" s="467"/>
      <c r="CD29" s="467"/>
      <c r="CE29" s="467"/>
      <c r="CF29" s="467"/>
      <c r="CG29" s="467"/>
      <c r="CH29" s="467"/>
      <c r="CI29" s="467"/>
      <c r="CJ29" s="467"/>
      <c r="CK29" s="467"/>
      <c r="CL29" s="467"/>
      <c r="CM29" s="467"/>
      <c r="CN29" s="467"/>
    </row>
    <row r="30" customFormat="false" ht="15" hidden="false" customHeight="false" outlineLevel="0" collapsed="false">
      <c r="A30" s="469" t="n">
        <v>11</v>
      </c>
      <c r="B30" s="470" t="s">
        <v>44</v>
      </c>
      <c r="C30" s="291" t="s">
        <v>45</v>
      </c>
      <c r="D30" s="471" t="n">
        <v>86</v>
      </c>
      <c r="E30" s="477" t="n">
        <v>11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R30" s="462" t="n">
        <v>11</v>
      </c>
      <c r="S30" s="463" t="n">
        <v>11</v>
      </c>
      <c r="T30" s="464" t="n">
        <f aca="false">SUM(W30:CN30)</f>
        <v>90</v>
      </c>
      <c r="U30" s="465" t="s">
        <v>50</v>
      </c>
      <c r="V30" s="466" t="s">
        <v>51</v>
      </c>
      <c r="W30" s="467"/>
      <c r="X30" s="467"/>
      <c r="Y30" s="467"/>
      <c r="Z30" s="467"/>
      <c r="AA30" s="468" t="n">
        <v>20</v>
      </c>
      <c r="AB30" s="467"/>
      <c r="AC30" s="467"/>
      <c r="AD30" s="467"/>
      <c r="AE30" s="467"/>
      <c r="AF30" s="467"/>
      <c r="AG30" s="467"/>
      <c r="AH30" s="467"/>
      <c r="AI30" s="467"/>
      <c r="AJ30" s="467"/>
      <c r="AK30" s="467"/>
      <c r="AL30" s="468"/>
      <c r="AM30" s="467"/>
      <c r="AN30" s="467"/>
      <c r="AO30" s="468" t="n">
        <v>20</v>
      </c>
      <c r="AP30" s="467"/>
      <c r="AQ30" s="467"/>
      <c r="AR30" s="467"/>
      <c r="AS30" s="467"/>
      <c r="AT30" s="467"/>
      <c r="AU30" s="467"/>
      <c r="AV30" s="467"/>
      <c r="AW30" s="473"/>
      <c r="AX30" s="473"/>
      <c r="AY30" s="474"/>
      <c r="AZ30" s="473" t="n">
        <v>14</v>
      </c>
      <c r="BA30" s="473"/>
      <c r="BB30" s="474"/>
      <c r="BC30" s="467" t="n">
        <v>16</v>
      </c>
      <c r="BD30" s="467"/>
      <c r="BE30" s="467"/>
      <c r="BF30" s="467"/>
      <c r="BG30" s="467"/>
      <c r="BH30" s="467"/>
      <c r="BI30" s="467"/>
      <c r="BJ30" s="467"/>
      <c r="BK30" s="467"/>
      <c r="BL30" s="467"/>
      <c r="BM30" s="467"/>
      <c r="BN30" s="467"/>
      <c r="BO30" s="467"/>
      <c r="BP30" s="467"/>
      <c r="BQ30" s="467"/>
      <c r="BR30" s="467"/>
      <c r="BS30" s="467"/>
      <c r="BT30" s="467"/>
      <c r="BU30" s="468"/>
      <c r="BV30" s="467" t="n">
        <v>20</v>
      </c>
      <c r="BW30" s="467"/>
      <c r="BX30" s="467"/>
      <c r="BY30" s="467"/>
      <c r="BZ30" s="467"/>
      <c r="CA30" s="467"/>
      <c r="CB30" s="467"/>
      <c r="CC30" s="467"/>
      <c r="CD30" s="467"/>
      <c r="CE30" s="467"/>
      <c r="CF30" s="467"/>
      <c r="CG30" s="467"/>
      <c r="CH30" s="467"/>
      <c r="CI30" s="467"/>
      <c r="CJ30" s="467"/>
      <c r="CK30" s="467"/>
      <c r="CL30" s="467"/>
      <c r="CM30" s="467"/>
      <c r="CN30" s="467"/>
    </row>
    <row r="31" customFormat="false" ht="15" hidden="false" customHeight="false" outlineLevel="0" collapsed="false">
      <c r="A31" s="469" t="n">
        <v>12</v>
      </c>
      <c r="B31" s="470" t="s">
        <v>58</v>
      </c>
      <c r="C31" s="291" t="s">
        <v>59</v>
      </c>
      <c r="D31" s="471" t="n">
        <v>54</v>
      </c>
      <c r="E31" s="478" t="n">
        <v>12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R31" s="462" t="n">
        <v>12</v>
      </c>
      <c r="S31" s="463" t="n">
        <v>12</v>
      </c>
      <c r="T31" s="464" t="n">
        <f aca="false">SUM(W31:CN31)</f>
        <v>198</v>
      </c>
      <c r="U31" s="465" t="s">
        <v>36</v>
      </c>
      <c r="V31" s="466" t="s">
        <v>37</v>
      </c>
      <c r="W31" s="467"/>
      <c r="X31" s="467" t="n">
        <v>20</v>
      </c>
      <c r="Y31" s="467"/>
      <c r="Z31" s="467"/>
      <c r="AA31" s="468"/>
      <c r="AB31" s="468" t="n">
        <v>15</v>
      </c>
      <c r="AC31" s="468" t="n">
        <v>14</v>
      </c>
      <c r="AD31" s="468" t="n">
        <v>14</v>
      </c>
      <c r="AE31" s="467"/>
      <c r="AF31" s="467"/>
      <c r="AG31" s="467"/>
      <c r="AH31" s="467"/>
      <c r="AI31" s="467"/>
      <c r="AJ31" s="467"/>
      <c r="AK31" s="467"/>
      <c r="AL31" s="468" t="n">
        <v>20</v>
      </c>
      <c r="AM31" s="467"/>
      <c r="AN31" s="467" t="n">
        <v>20</v>
      </c>
      <c r="AO31" s="468"/>
      <c r="AP31" s="467"/>
      <c r="AQ31" s="467"/>
      <c r="AR31" s="467"/>
      <c r="AS31" s="467"/>
      <c r="AT31" s="467"/>
      <c r="AU31" s="467"/>
      <c r="AV31" s="467"/>
      <c r="AW31" s="473"/>
      <c r="AX31" s="473"/>
      <c r="AY31" s="474"/>
      <c r="AZ31" s="474"/>
      <c r="BA31" s="473" t="n">
        <v>16</v>
      </c>
      <c r="BB31" s="474"/>
      <c r="BC31" s="467" t="n">
        <v>18</v>
      </c>
      <c r="BD31" s="467"/>
      <c r="BE31" s="467"/>
      <c r="BF31" s="467"/>
      <c r="BG31" s="467"/>
      <c r="BH31" s="467"/>
      <c r="BI31" s="467"/>
      <c r="BJ31" s="468"/>
      <c r="BK31" s="467"/>
      <c r="BL31" s="467" t="n">
        <v>15</v>
      </c>
      <c r="BM31" s="467"/>
      <c r="BN31" s="467"/>
      <c r="BO31" s="467"/>
      <c r="BP31" s="467"/>
      <c r="BQ31" s="467"/>
      <c r="BR31" s="467"/>
      <c r="BS31" s="467"/>
      <c r="BT31" s="467"/>
      <c r="BU31" s="467"/>
      <c r="BV31" s="467"/>
      <c r="BW31" s="468"/>
      <c r="BX31" s="467" t="n">
        <v>15</v>
      </c>
      <c r="BY31" s="467"/>
      <c r="BZ31" s="467"/>
      <c r="CA31" s="467"/>
      <c r="CB31" s="467"/>
      <c r="CC31" s="467"/>
      <c r="CD31" s="467"/>
      <c r="CE31" s="468" t="n">
        <v>16</v>
      </c>
      <c r="CF31" s="467" t="n">
        <v>15</v>
      </c>
      <c r="CG31" s="468"/>
      <c r="CH31" s="467"/>
      <c r="CI31" s="467"/>
      <c r="CJ31" s="467"/>
      <c r="CK31" s="467"/>
      <c r="CL31" s="467"/>
      <c r="CM31" s="467"/>
      <c r="CN31" s="467"/>
    </row>
    <row r="32" customFormat="false" ht="15" hidden="false" customHeight="false" outlineLevel="0" collapsed="false">
      <c r="A32" s="469" t="n">
        <v>13</v>
      </c>
      <c r="B32" s="470" t="s">
        <v>32</v>
      </c>
      <c r="C32" s="291" t="s">
        <v>33</v>
      </c>
      <c r="D32" s="471" t="n">
        <v>54</v>
      </c>
      <c r="E32" s="479" t="n">
        <v>13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R32" s="462" t="n">
        <v>13</v>
      </c>
      <c r="S32" s="463" t="n">
        <v>13</v>
      </c>
      <c r="T32" s="464" t="n">
        <f aca="false">SUM(W32:CN32)</f>
        <v>240</v>
      </c>
      <c r="U32" s="465" t="s">
        <v>34</v>
      </c>
      <c r="V32" s="466" t="s">
        <v>35</v>
      </c>
      <c r="W32" s="467"/>
      <c r="X32" s="467"/>
      <c r="Y32" s="467"/>
      <c r="Z32" s="467"/>
      <c r="AA32" s="467"/>
      <c r="AB32" s="467"/>
      <c r="AC32" s="467"/>
      <c r="AD32" s="467"/>
      <c r="AE32" s="467"/>
      <c r="AF32" s="467"/>
      <c r="AG32" s="467"/>
      <c r="AH32" s="467"/>
      <c r="AI32" s="467"/>
      <c r="AJ32" s="467"/>
      <c r="AK32" s="467"/>
      <c r="AL32" s="467"/>
      <c r="AM32" s="467"/>
      <c r="AN32" s="467"/>
      <c r="AO32" s="467"/>
      <c r="AP32" s="467"/>
      <c r="AQ32" s="467"/>
      <c r="AR32" s="467"/>
      <c r="AS32" s="467"/>
      <c r="AT32" s="467"/>
      <c r="AU32" s="467"/>
      <c r="AV32" s="467"/>
      <c r="AW32" s="473"/>
      <c r="AX32" s="473"/>
      <c r="AY32" s="473"/>
      <c r="AZ32" s="473"/>
      <c r="BA32" s="474"/>
      <c r="BB32" s="473" t="n">
        <v>18</v>
      </c>
      <c r="BC32" s="468"/>
      <c r="BD32" s="468" t="n">
        <v>20</v>
      </c>
      <c r="BE32" s="468" t="n">
        <v>20</v>
      </c>
      <c r="BF32" s="467" t="n">
        <v>20</v>
      </c>
      <c r="BG32" s="467"/>
      <c r="BH32" s="467"/>
      <c r="BI32" s="467"/>
      <c r="BJ32" s="467"/>
      <c r="BK32" s="467"/>
      <c r="BL32" s="468"/>
      <c r="BM32" s="467" t="n">
        <v>18</v>
      </c>
      <c r="BN32" s="467"/>
      <c r="BO32" s="467"/>
      <c r="BP32" s="467"/>
      <c r="BQ32" s="468"/>
      <c r="BR32" s="475" t="n">
        <v>18</v>
      </c>
      <c r="BS32" s="475" t="n">
        <v>18</v>
      </c>
      <c r="BT32" s="467" t="n">
        <v>18</v>
      </c>
      <c r="BU32" s="467"/>
      <c r="BV32" s="467"/>
      <c r="BW32" s="467"/>
      <c r="BX32" s="468"/>
      <c r="BY32" s="468" t="n">
        <v>18</v>
      </c>
      <c r="BZ32" s="467" t="n">
        <v>20</v>
      </c>
      <c r="CA32" s="467"/>
      <c r="CB32" s="467"/>
      <c r="CC32" s="467"/>
      <c r="CD32" s="467"/>
      <c r="CE32" s="467"/>
      <c r="CF32" s="468" t="n">
        <v>20</v>
      </c>
      <c r="CG32" s="468" t="n">
        <v>16</v>
      </c>
      <c r="CH32" s="467"/>
      <c r="CI32" s="467"/>
      <c r="CJ32" s="467"/>
      <c r="CK32" s="467"/>
      <c r="CL32" s="475" t="n">
        <v>16</v>
      </c>
      <c r="CM32" s="467"/>
      <c r="CN32" s="467"/>
    </row>
    <row r="33" customFormat="false" ht="15" hidden="false" customHeight="false" outlineLevel="0" collapsed="false">
      <c r="A33" s="469" t="n">
        <v>14</v>
      </c>
      <c r="B33" s="470" t="s">
        <v>54</v>
      </c>
      <c r="C33" s="291" t="s">
        <v>55</v>
      </c>
      <c r="D33" s="471" t="n">
        <v>49</v>
      </c>
      <c r="E33" s="472" t="n">
        <v>1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R33" s="462" t="n">
        <v>14</v>
      </c>
      <c r="S33" s="463" t="n">
        <v>14</v>
      </c>
      <c r="T33" s="464" t="n">
        <f aca="false">SUM(W33:CN33)</f>
        <v>14</v>
      </c>
      <c r="U33" s="465" t="s">
        <v>72</v>
      </c>
      <c r="V33" s="466" t="s">
        <v>73</v>
      </c>
      <c r="W33" s="467"/>
      <c r="X33" s="467"/>
      <c r="Y33" s="467"/>
      <c r="Z33" s="467"/>
      <c r="AA33" s="467"/>
      <c r="AB33" s="467"/>
      <c r="AC33" s="467"/>
      <c r="AD33" s="467"/>
      <c r="AE33" s="467"/>
      <c r="AF33" s="467"/>
      <c r="AG33" s="467"/>
      <c r="AH33" s="467"/>
      <c r="AI33" s="467"/>
      <c r="AJ33" s="467"/>
      <c r="AK33" s="467"/>
      <c r="AL33" s="467"/>
      <c r="AM33" s="467"/>
      <c r="AN33" s="467"/>
      <c r="AO33" s="467"/>
      <c r="AP33" s="467"/>
      <c r="AQ33" s="467"/>
      <c r="AR33" s="467"/>
      <c r="AS33" s="467"/>
      <c r="AT33" s="467"/>
      <c r="AU33" s="467"/>
      <c r="AV33" s="467"/>
      <c r="AW33" s="473"/>
      <c r="AX33" s="473"/>
      <c r="AY33" s="473"/>
      <c r="AZ33" s="473"/>
      <c r="BA33" s="473"/>
      <c r="BB33" s="474"/>
      <c r="BC33" s="467" t="n">
        <v>14</v>
      </c>
      <c r="BD33" s="467"/>
      <c r="BE33" s="467"/>
      <c r="BF33" s="467"/>
      <c r="BG33" s="467"/>
      <c r="BH33" s="467"/>
      <c r="BI33" s="467"/>
      <c r="BJ33" s="467"/>
      <c r="BK33" s="467"/>
      <c r="BL33" s="467"/>
      <c r="BM33" s="467"/>
      <c r="BN33" s="467"/>
      <c r="BO33" s="467"/>
      <c r="BP33" s="467"/>
      <c r="BQ33" s="467"/>
      <c r="BR33" s="467"/>
      <c r="BS33" s="467"/>
      <c r="BT33" s="467"/>
      <c r="BU33" s="467"/>
      <c r="BV33" s="467"/>
      <c r="BW33" s="467"/>
      <c r="BX33" s="467"/>
      <c r="BY33" s="467"/>
      <c r="BZ33" s="467"/>
      <c r="CA33" s="467"/>
      <c r="CB33" s="467"/>
      <c r="CC33" s="467"/>
      <c r="CD33" s="467"/>
      <c r="CE33" s="467"/>
      <c r="CF33" s="467"/>
      <c r="CG33" s="467"/>
      <c r="CH33" s="467"/>
      <c r="CI33" s="467"/>
      <c r="CJ33" s="467"/>
      <c r="CK33" s="467"/>
      <c r="CL33" s="467"/>
      <c r="CM33" s="467"/>
      <c r="CN33" s="467"/>
    </row>
    <row r="34" customFormat="false" ht="15" hidden="false" customHeight="false" outlineLevel="0" collapsed="false">
      <c r="A34" s="469" t="n">
        <v>15</v>
      </c>
      <c r="B34" s="470" t="s">
        <v>60</v>
      </c>
      <c r="C34" s="291" t="s">
        <v>61</v>
      </c>
      <c r="D34" s="471" t="n">
        <v>38</v>
      </c>
      <c r="E34" s="472" t="n">
        <v>15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R34" s="462" t="n">
        <v>15</v>
      </c>
      <c r="S34" s="463" t="n">
        <v>15</v>
      </c>
      <c r="T34" s="464" t="n">
        <f aca="false">SUM(W34:CN34)</f>
        <v>196</v>
      </c>
      <c r="U34" s="465" t="s">
        <v>42</v>
      </c>
      <c r="V34" s="466" t="s">
        <v>43</v>
      </c>
      <c r="W34" s="467"/>
      <c r="X34" s="467"/>
      <c r="Y34" s="467" t="n">
        <v>20</v>
      </c>
      <c r="Z34" s="467"/>
      <c r="AA34" s="467"/>
      <c r="AB34" s="467"/>
      <c r="AC34" s="467"/>
      <c r="AD34" s="467"/>
      <c r="AE34" s="467"/>
      <c r="AF34" s="467"/>
      <c r="AG34" s="467"/>
      <c r="AH34" s="467"/>
      <c r="AI34" s="467"/>
      <c r="AJ34" s="467"/>
      <c r="AK34" s="467"/>
      <c r="AL34" s="467"/>
      <c r="AM34" s="468" t="n">
        <v>18</v>
      </c>
      <c r="AN34" s="467"/>
      <c r="AO34" s="467"/>
      <c r="AP34" s="467"/>
      <c r="AQ34" s="467"/>
      <c r="AR34" s="467"/>
      <c r="AS34" s="467"/>
      <c r="AT34" s="467"/>
      <c r="AU34" s="467"/>
      <c r="AV34" s="467"/>
      <c r="AW34" s="473"/>
      <c r="AX34" s="473"/>
      <c r="AY34" s="473"/>
      <c r="AZ34" s="473"/>
      <c r="BA34" s="473"/>
      <c r="BB34" s="473"/>
      <c r="BC34" s="467"/>
      <c r="BD34" s="467"/>
      <c r="BE34" s="467"/>
      <c r="BF34" s="467"/>
      <c r="BG34" s="468"/>
      <c r="BH34" s="467" t="n">
        <v>18</v>
      </c>
      <c r="BI34" s="467"/>
      <c r="BJ34" s="468"/>
      <c r="BK34" s="467"/>
      <c r="BL34" s="468"/>
      <c r="BM34" s="467" t="n">
        <v>16</v>
      </c>
      <c r="BN34" s="468"/>
      <c r="BO34" s="467" t="n">
        <v>14</v>
      </c>
      <c r="BP34" s="467"/>
      <c r="BQ34" s="467"/>
      <c r="BR34" s="467"/>
      <c r="BS34" s="467"/>
      <c r="BT34" s="467"/>
      <c r="BU34" s="467"/>
      <c r="BV34" s="467"/>
      <c r="BW34" s="467"/>
      <c r="BX34" s="468"/>
      <c r="BY34" s="468" t="n">
        <v>16</v>
      </c>
      <c r="BZ34" s="467"/>
      <c r="CA34" s="467" t="n">
        <v>18</v>
      </c>
      <c r="CB34" s="468"/>
      <c r="CC34" s="468"/>
      <c r="CD34" s="468" t="n">
        <v>20</v>
      </c>
      <c r="CE34" s="467"/>
      <c r="CF34" s="467"/>
      <c r="CG34" s="467"/>
      <c r="CH34" s="467"/>
      <c r="CI34" s="467"/>
      <c r="CJ34" s="467"/>
      <c r="CK34" s="468" t="n">
        <v>20</v>
      </c>
      <c r="CL34" s="467"/>
      <c r="CM34" s="475" t="n">
        <v>18</v>
      </c>
      <c r="CN34" s="475" t="n">
        <v>18</v>
      </c>
    </row>
    <row r="35" customFormat="false" ht="15" hidden="false" customHeight="false" outlineLevel="0" collapsed="false">
      <c r="A35" s="469" t="n">
        <v>16</v>
      </c>
      <c r="B35" s="470" t="s">
        <v>64</v>
      </c>
      <c r="C35" s="291" t="s">
        <v>65</v>
      </c>
      <c r="D35" s="471" t="n">
        <v>36</v>
      </c>
      <c r="E35" s="472" t="n">
        <v>1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R35" s="462" t="n">
        <v>16</v>
      </c>
      <c r="S35" s="463" t="n">
        <v>16</v>
      </c>
      <c r="T35" s="464" t="n">
        <f aca="false">SUM(W35:CN35)</f>
        <v>86</v>
      </c>
      <c r="U35" s="465" t="s">
        <v>44</v>
      </c>
      <c r="V35" s="466" t="s">
        <v>45</v>
      </c>
      <c r="W35" s="467"/>
      <c r="X35" s="467"/>
      <c r="Y35" s="467"/>
      <c r="Z35" s="467"/>
      <c r="AA35" s="467"/>
      <c r="AB35" s="467"/>
      <c r="AC35" s="467"/>
      <c r="AD35" s="467"/>
      <c r="AE35" s="467"/>
      <c r="AF35" s="467"/>
      <c r="AG35" s="467"/>
      <c r="AH35" s="467"/>
      <c r="AI35" s="467"/>
      <c r="AJ35" s="467"/>
      <c r="AK35" s="467"/>
      <c r="AL35" s="467"/>
      <c r="AM35" s="467"/>
      <c r="AN35" s="467"/>
      <c r="AO35" s="467"/>
      <c r="AP35" s="467"/>
      <c r="AQ35" s="467"/>
      <c r="AR35" s="467"/>
      <c r="AS35" s="467"/>
      <c r="AT35" s="467"/>
      <c r="AU35" s="467"/>
      <c r="AV35" s="467"/>
      <c r="AW35" s="473"/>
      <c r="AX35" s="473"/>
      <c r="AY35" s="473"/>
      <c r="AZ35" s="473"/>
      <c r="BA35" s="473"/>
      <c r="BB35" s="473"/>
      <c r="BC35" s="467"/>
      <c r="BD35" s="467"/>
      <c r="BE35" s="467"/>
      <c r="BF35" s="467"/>
      <c r="BG35" s="467"/>
      <c r="BH35" s="467"/>
      <c r="BI35" s="467"/>
      <c r="BJ35" s="467"/>
      <c r="BK35" s="467"/>
      <c r="BL35" s="468" t="n">
        <v>20</v>
      </c>
      <c r="BM35" s="467" t="n">
        <v>14</v>
      </c>
      <c r="BN35" s="467"/>
      <c r="BO35" s="467"/>
      <c r="BP35" s="467"/>
      <c r="BQ35" s="467"/>
      <c r="BR35" s="467"/>
      <c r="BS35" s="467"/>
      <c r="BT35" s="467"/>
      <c r="BU35" s="467"/>
      <c r="BV35" s="467"/>
      <c r="BW35" s="467"/>
      <c r="BX35" s="467"/>
      <c r="BY35" s="467"/>
      <c r="BZ35" s="467"/>
      <c r="CA35" s="467"/>
      <c r="CB35" s="467"/>
      <c r="CC35" s="467"/>
      <c r="CD35" s="467"/>
      <c r="CE35" s="467"/>
      <c r="CF35" s="468" t="n">
        <v>16</v>
      </c>
      <c r="CG35" s="468" t="n">
        <v>18</v>
      </c>
      <c r="CH35" s="467"/>
      <c r="CI35" s="467"/>
      <c r="CJ35" s="467"/>
      <c r="CK35" s="468" t="n">
        <v>18</v>
      </c>
      <c r="CL35" s="467"/>
      <c r="CM35" s="467"/>
      <c r="CN35" s="467"/>
    </row>
    <row r="36" customFormat="false" ht="15" hidden="false" customHeight="false" outlineLevel="0" collapsed="false">
      <c r="A36" s="469" t="n">
        <v>17</v>
      </c>
      <c r="B36" s="470" t="s">
        <v>70</v>
      </c>
      <c r="C36" s="291" t="s">
        <v>71</v>
      </c>
      <c r="D36" s="471" t="n">
        <v>33</v>
      </c>
      <c r="E36" s="472" t="n">
        <v>17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R36" s="462" t="n">
        <v>17</v>
      </c>
      <c r="S36" s="463" t="n">
        <v>17</v>
      </c>
      <c r="T36" s="464" t="n">
        <f aca="false">SUM(W36:CN36)</f>
        <v>94</v>
      </c>
      <c r="U36" s="465" t="s">
        <v>46</v>
      </c>
      <c r="V36" s="466" t="s">
        <v>47</v>
      </c>
      <c r="W36" s="475" t="n">
        <v>20</v>
      </c>
      <c r="X36" s="467"/>
      <c r="Y36" s="467"/>
      <c r="Z36" s="467"/>
      <c r="AA36" s="467"/>
      <c r="AB36" s="467"/>
      <c r="AC36" s="467"/>
      <c r="AD36" s="467"/>
      <c r="AE36" s="467"/>
      <c r="AF36" s="467"/>
      <c r="AG36" s="467"/>
      <c r="AH36" s="467"/>
      <c r="AI36" s="467"/>
      <c r="AJ36" s="467"/>
      <c r="AK36" s="475" t="n">
        <v>20</v>
      </c>
      <c r="AL36" s="467"/>
      <c r="AM36" s="467"/>
      <c r="AN36" s="467"/>
      <c r="AO36" s="467"/>
      <c r="AP36" s="467"/>
      <c r="AQ36" s="467"/>
      <c r="AR36" s="467"/>
      <c r="AS36" s="467"/>
      <c r="AT36" s="467"/>
      <c r="AU36" s="467"/>
      <c r="AV36" s="467"/>
      <c r="AW36" s="473"/>
      <c r="AX36" s="473"/>
      <c r="AY36" s="473"/>
      <c r="AZ36" s="473"/>
      <c r="BA36" s="473"/>
      <c r="BB36" s="473"/>
      <c r="BC36" s="467"/>
      <c r="BD36" s="467"/>
      <c r="BE36" s="467"/>
      <c r="BF36" s="467"/>
      <c r="BG36" s="467"/>
      <c r="BH36" s="467"/>
      <c r="BI36" s="467"/>
      <c r="BJ36" s="467"/>
      <c r="BK36" s="467"/>
      <c r="BL36" s="467"/>
      <c r="BM36" s="467"/>
      <c r="BN36" s="467"/>
      <c r="BO36" s="467"/>
      <c r="BP36" s="467"/>
      <c r="BQ36" s="467"/>
      <c r="BR36" s="467"/>
      <c r="BS36" s="467"/>
      <c r="BT36" s="468"/>
      <c r="BU36" s="467" t="n">
        <v>20</v>
      </c>
      <c r="BV36" s="467"/>
      <c r="BW36" s="467"/>
      <c r="BX36" s="468"/>
      <c r="BY36" s="467" t="n">
        <v>20</v>
      </c>
      <c r="BZ36" s="467"/>
      <c r="CA36" s="468"/>
      <c r="CB36" s="467" t="n">
        <v>14</v>
      </c>
      <c r="CC36" s="467"/>
      <c r="CD36" s="467"/>
      <c r="CE36" s="467"/>
      <c r="CF36" s="467"/>
      <c r="CG36" s="467"/>
      <c r="CH36" s="467"/>
      <c r="CI36" s="467"/>
      <c r="CJ36" s="467"/>
      <c r="CK36" s="467"/>
      <c r="CL36" s="467"/>
      <c r="CM36" s="467"/>
      <c r="CN36" s="467"/>
    </row>
    <row r="37" customFormat="false" ht="15" hidden="false" customHeight="false" outlineLevel="0" collapsed="false">
      <c r="A37" s="469" t="n">
        <v>18</v>
      </c>
      <c r="B37" s="470" t="s">
        <v>62</v>
      </c>
      <c r="C37" s="291" t="s">
        <v>63</v>
      </c>
      <c r="D37" s="471" t="n">
        <v>33</v>
      </c>
      <c r="E37" s="472" t="n">
        <v>1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R37" s="462" t="n">
        <v>18</v>
      </c>
      <c r="S37" s="463" t="n">
        <v>18</v>
      </c>
      <c r="T37" s="464" t="n">
        <f aca="false">SUM(W37:CN37)</f>
        <v>635</v>
      </c>
      <c r="U37" s="465" t="s">
        <v>30</v>
      </c>
      <c r="V37" s="466" t="s">
        <v>31</v>
      </c>
      <c r="W37" s="467"/>
      <c r="X37" s="467"/>
      <c r="Y37" s="467"/>
      <c r="Z37" s="467"/>
      <c r="AA37" s="467"/>
      <c r="AB37" s="468"/>
      <c r="AC37" s="468" t="n">
        <v>16</v>
      </c>
      <c r="AD37" s="468" t="n">
        <v>20</v>
      </c>
      <c r="AE37" s="468" t="n">
        <v>18</v>
      </c>
      <c r="AF37" s="468" t="n">
        <v>20</v>
      </c>
      <c r="AG37" s="468"/>
      <c r="AH37" s="468"/>
      <c r="AI37" s="468" t="n">
        <v>16</v>
      </c>
      <c r="AJ37" s="467"/>
      <c r="AK37" s="467"/>
      <c r="AL37" s="467"/>
      <c r="AM37" s="467"/>
      <c r="AN37" s="467"/>
      <c r="AO37" s="467"/>
      <c r="AP37" s="467"/>
      <c r="AQ37" s="467"/>
      <c r="AR37" s="467"/>
      <c r="AS37" s="467"/>
      <c r="AT37" s="467"/>
      <c r="AU37" s="467"/>
      <c r="AV37" s="467"/>
      <c r="AW37" s="473"/>
      <c r="AX37" s="476"/>
      <c r="AY37" s="473" t="n">
        <v>20</v>
      </c>
      <c r="AZ37" s="474"/>
      <c r="BA37" s="474" t="n">
        <v>20</v>
      </c>
      <c r="BB37" s="473" t="n">
        <v>20</v>
      </c>
      <c r="BC37" s="468"/>
      <c r="BD37" s="468"/>
      <c r="BE37" s="468" t="n">
        <v>18</v>
      </c>
      <c r="BF37" s="468"/>
      <c r="BG37" s="468" t="n">
        <v>20</v>
      </c>
      <c r="BH37" s="468" t="n">
        <v>20</v>
      </c>
      <c r="BI37" s="468" t="n">
        <v>20</v>
      </c>
      <c r="BJ37" s="468" t="n">
        <v>20</v>
      </c>
      <c r="BK37" s="468"/>
      <c r="BL37" s="468" t="n">
        <v>18</v>
      </c>
      <c r="BM37" s="468" t="n">
        <v>20</v>
      </c>
      <c r="BN37" s="468"/>
      <c r="BO37" s="468" t="n">
        <v>20</v>
      </c>
      <c r="BP37" s="468"/>
      <c r="BQ37" s="468" t="n">
        <v>20</v>
      </c>
      <c r="BR37" s="475"/>
      <c r="BS37" s="475" t="n">
        <v>20</v>
      </c>
      <c r="BT37" s="467" t="n">
        <v>20</v>
      </c>
      <c r="BU37" s="468"/>
      <c r="BV37" s="468" t="n">
        <v>16</v>
      </c>
      <c r="BW37" s="468"/>
      <c r="BX37" s="467" t="n">
        <v>20</v>
      </c>
      <c r="BY37" s="468"/>
      <c r="BZ37" s="468"/>
      <c r="CA37" s="468" t="n">
        <v>20</v>
      </c>
      <c r="CB37" s="468" t="n">
        <v>20</v>
      </c>
      <c r="CC37" s="468" t="n">
        <v>20</v>
      </c>
      <c r="CD37" s="468" t="n">
        <v>18</v>
      </c>
      <c r="CE37" s="468" t="n">
        <v>15</v>
      </c>
      <c r="CF37" s="468"/>
      <c r="CG37" s="467" t="n">
        <v>20</v>
      </c>
      <c r="CH37" s="468" t="n">
        <v>20</v>
      </c>
      <c r="CI37" s="468" t="n">
        <v>20</v>
      </c>
      <c r="CJ37" s="468" t="n">
        <v>20</v>
      </c>
      <c r="CK37" s="468"/>
      <c r="CL37" s="475" t="n">
        <v>20</v>
      </c>
      <c r="CM37" s="475" t="n">
        <v>20</v>
      </c>
      <c r="CN37" s="475" t="n">
        <v>20</v>
      </c>
    </row>
    <row r="38" customFormat="false" ht="15" hidden="false" customHeight="false" outlineLevel="0" collapsed="false">
      <c r="A38" s="469" t="n">
        <v>19</v>
      </c>
      <c r="B38" s="470" t="s">
        <v>91</v>
      </c>
      <c r="C38" s="291" t="s">
        <v>92</v>
      </c>
      <c r="D38" s="471" t="n">
        <v>31</v>
      </c>
      <c r="E38" s="472" t="n">
        <v>19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R38" s="462" t="n">
        <v>19</v>
      </c>
      <c r="S38" s="463" t="n">
        <v>19</v>
      </c>
      <c r="T38" s="464" t="n">
        <f aca="false">SUM(W38:CN38)</f>
        <v>0</v>
      </c>
      <c r="U38" s="465" t="s">
        <v>78</v>
      </c>
      <c r="V38" s="466" t="s">
        <v>79</v>
      </c>
      <c r="W38" s="467"/>
      <c r="X38" s="467"/>
      <c r="Y38" s="467"/>
      <c r="Z38" s="467"/>
      <c r="AA38" s="467"/>
      <c r="AB38" s="467"/>
      <c r="AC38" s="467"/>
      <c r="AD38" s="467"/>
      <c r="AE38" s="467"/>
      <c r="AF38" s="467"/>
      <c r="AG38" s="467"/>
      <c r="AH38" s="467"/>
      <c r="AI38" s="467"/>
      <c r="AJ38" s="467"/>
      <c r="AK38" s="467"/>
      <c r="AL38" s="467"/>
      <c r="AM38" s="467"/>
      <c r="AN38" s="467"/>
      <c r="AO38" s="467"/>
      <c r="AP38" s="467"/>
      <c r="AQ38" s="467"/>
      <c r="AR38" s="467"/>
      <c r="AS38" s="467"/>
      <c r="AT38" s="467"/>
      <c r="AU38" s="467"/>
      <c r="AV38" s="467"/>
      <c r="AW38" s="473"/>
      <c r="AX38" s="473"/>
      <c r="AY38" s="473"/>
      <c r="AZ38" s="473"/>
      <c r="BA38" s="473"/>
      <c r="BB38" s="473"/>
      <c r="BC38" s="467"/>
      <c r="BD38" s="467"/>
      <c r="BE38" s="467"/>
      <c r="BF38" s="467"/>
      <c r="BG38" s="467"/>
      <c r="BH38" s="467"/>
      <c r="BI38" s="467"/>
      <c r="BJ38" s="467"/>
      <c r="BK38" s="467"/>
      <c r="BL38" s="467"/>
      <c r="BM38" s="467"/>
      <c r="BN38" s="467"/>
      <c r="BO38" s="467"/>
      <c r="BP38" s="467"/>
      <c r="BQ38" s="467"/>
      <c r="BR38" s="467"/>
      <c r="BS38" s="467"/>
      <c r="BT38" s="467"/>
      <c r="BU38" s="467"/>
      <c r="BV38" s="467"/>
      <c r="BW38" s="467"/>
      <c r="BX38" s="467"/>
      <c r="BY38" s="467"/>
      <c r="BZ38" s="467"/>
      <c r="CA38" s="467"/>
      <c r="CB38" s="467"/>
      <c r="CC38" s="467"/>
      <c r="CD38" s="467"/>
      <c r="CE38" s="467"/>
      <c r="CF38" s="467"/>
      <c r="CG38" s="467"/>
      <c r="CH38" s="467"/>
      <c r="CI38" s="467"/>
      <c r="CJ38" s="467"/>
      <c r="CK38" s="467"/>
      <c r="CL38" s="467"/>
      <c r="CM38" s="467"/>
      <c r="CN38" s="467"/>
    </row>
    <row r="39" customFormat="false" ht="15" hidden="false" customHeight="false" outlineLevel="0" collapsed="false">
      <c r="A39" s="469" t="n">
        <v>20</v>
      </c>
      <c r="B39" s="470" t="s">
        <v>68</v>
      </c>
      <c r="C39" s="291" t="s">
        <v>69</v>
      </c>
      <c r="D39" s="471" t="n">
        <v>18</v>
      </c>
      <c r="E39" s="472" t="n">
        <v>20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R39" s="462" t="n">
        <v>20</v>
      </c>
      <c r="S39" s="463" t="n">
        <v>20</v>
      </c>
      <c r="T39" s="464" t="n">
        <f aca="false">SUM(W39:CN39)</f>
        <v>54</v>
      </c>
      <c r="U39" s="465" t="s">
        <v>32</v>
      </c>
      <c r="V39" s="466" t="s">
        <v>33</v>
      </c>
      <c r="W39" s="467"/>
      <c r="X39" s="467"/>
      <c r="Y39" s="467"/>
      <c r="Z39" s="467"/>
      <c r="AA39" s="467"/>
      <c r="AB39" s="467"/>
      <c r="AC39" s="467"/>
      <c r="AD39" s="467"/>
      <c r="AE39" s="467"/>
      <c r="AF39" s="467"/>
      <c r="AG39" s="467"/>
      <c r="AH39" s="467"/>
      <c r="AI39" s="467"/>
      <c r="AJ39" s="467"/>
      <c r="AK39" s="467"/>
      <c r="AL39" s="467"/>
      <c r="AM39" s="467"/>
      <c r="AN39" s="467"/>
      <c r="AO39" s="467"/>
      <c r="AP39" s="467"/>
      <c r="AQ39" s="467"/>
      <c r="AR39" s="467"/>
      <c r="AS39" s="467"/>
      <c r="AT39" s="467"/>
      <c r="AU39" s="467"/>
      <c r="AV39" s="467"/>
      <c r="AW39" s="473"/>
      <c r="AX39" s="473"/>
      <c r="AY39" s="474"/>
      <c r="AZ39" s="473" t="n">
        <v>20</v>
      </c>
      <c r="BA39" s="473"/>
      <c r="BB39" s="473"/>
      <c r="BC39" s="467"/>
      <c r="BD39" s="467"/>
      <c r="BE39" s="467"/>
      <c r="BF39" s="467"/>
      <c r="BG39" s="467"/>
      <c r="BH39" s="467"/>
      <c r="BI39" s="467"/>
      <c r="BJ39" s="467"/>
      <c r="BK39" s="467"/>
      <c r="BL39" s="467"/>
      <c r="BM39" s="467"/>
      <c r="BN39" s="467"/>
      <c r="BO39" s="467"/>
      <c r="BP39" s="467"/>
      <c r="BQ39" s="467"/>
      <c r="BR39" s="467"/>
      <c r="BS39" s="467"/>
      <c r="BT39" s="468"/>
      <c r="BU39" s="468"/>
      <c r="BV39" s="467" t="n">
        <v>18</v>
      </c>
      <c r="BW39" s="467"/>
      <c r="BX39" s="467"/>
      <c r="BY39" s="467"/>
      <c r="BZ39" s="467"/>
      <c r="CA39" s="467"/>
      <c r="CB39" s="467"/>
      <c r="CC39" s="467"/>
      <c r="CD39" s="467"/>
      <c r="CE39" s="467"/>
      <c r="CF39" s="467"/>
      <c r="CG39" s="467"/>
      <c r="CH39" s="467"/>
      <c r="CI39" s="467"/>
      <c r="CJ39" s="467"/>
      <c r="CK39" s="467"/>
      <c r="CL39" s="467"/>
      <c r="CM39" s="467"/>
      <c r="CN39" s="475" t="n">
        <v>16</v>
      </c>
    </row>
    <row r="40" customFormat="false" ht="15" hidden="false" customHeight="false" outlineLevel="0" collapsed="false">
      <c r="A40" s="469" t="n">
        <v>21</v>
      </c>
      <c r="B40" s="470" t="s">
        <v>72</v>
      </c>
      <c r="C40" s="291" t="s">
        <v>73</v>
      </c>
      <c r="D40" s="471" t="n">
        <v>14</v>
      </c>
      <c r="E40" s="472" t="n">
        <v>2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R40" s="462" t="n">
        <v>20</v>
      </c>
      <c r="S40" s="463" t="n">
        <v>20</v>
      </c>
      <c r="T40" s="464" t="n">
        <f aca="false">SUM(W40:CN40)</f>
        <v>54</v>
      </c>
      <c r="U40" s="465" t="s">
        <v>32</v>
      </c>
      <c r="V40" s="466" t="s">
        <v>33</v>
      </c>
      <c r="W40" s="467"/>
      <c r="X40" s="467"/>
      <c r="Y40" s="467"/>
      <c r="Z40" s="467"/>
      <c r="AA40" s="467"/>
      <c r="AB40" s="467"/>
      <c r="AC40" s="467"/>
      <c r="AD40" s="467"/>
      <c r="AE40" s="467"/>
      <c r="AF40" s="467"/>
      <c r="AG40" s="467"/>
      <c r="AH40" s="467"/>
      <c r="AI40" s="467"/>
      <c r="AJ40" s="467"/>
      <c r="AK40" s="467"/>
      <c r="AL40" s="467"/>
      <c r="AM40" s="467"/>
      <c r="AN40" s="467"/>
      <c r="AO40" s="467"/>
      <c r="AP40" s="467"/>
      <c r="AQ40" s="467"/>
      <c r="AR40" s="467"/>
      <c r="AS40" s="467"/>
      <c r="AT40" s="467"/>
      <c r="AU40" s="467"/>
      <c r="AV40" s="467"/>
      <c r="AW40" s="473"/>
      <c r="AX40" s="473"/>
      <c r="AY40" s="474"/>
      <c r="AZ40" s="473" t="n">
        <v>20</v>
      </c>
      <c r="BA40" s="473"/>
      <c r="BB40" s="473"/>
      <c r="BC40" s="467"/>
      <c r="BD40" s="467"/>
      <c r="BE40" s="467"/>
      <c r="BF40" s="467"/>
      <c r="BG40" s="467"/>
      <c r="BH40" s="467"/>
      <c r="BI40" s="467"/>
      <c r="BJ40" s="467"/>
      <c r="BK40" s="467"/>
      <c r="BL40" s="467"/>
      <c r="BM40" s="467"/>
      <c r="BN40" s="467"/>
      <c r="BO40" s="467"/>
      <c r="BP40" s="467"/>
      <c r="BQ40" s="467"/>
      <c r="BR40" s="467"/>
      <c r="BS40" s="467"/>
      <c r="BT40" s="468"/>
      <c r="BU40" s="468"/>
      <c r="BV40" s="467" t="n">
        <v>18</v>
      </c>
      <c r="BW40" s="467"/>
      <c r="BX40" s="467"/>
      <c r="BY40" s="467"/>
      <c r="BZ40" s="467"/>
      <c r="CA40" s="467"/>
      <c r="CB40" s="467"/>
      <c r="CC40" s="467"/>
      <c r="CD40" s="467"/>
      <c r="CE40" s="467"/>
      <c r="CF40" s="467"/>
      <c r="CG40" s="467"/>
      <c r="CH40" s="467"/>
      <c r="CI40" s="467"/>
      <c r="CJ40" s="467"/>
      <c r="CK40" s="467"/>
      <c r="CL40" s="467"/>
      <c r="CM40" s="467"/>
      <c r="CN40" s="475" t="n">
        <v>16</v>
      </c>
    </row>
    <row r="41" customFormat="false" ht="15" hidden="false" customHeight="false" outlineLevel="0" collapsed="false">
      <c r="A41" s="469" t="n">
        <v>22</v>
      </c>
      <c r="B41" s="470" t="s">
        <v>87</v>
      </c>
      <c r="C41" s="291" t="s">
        <v>88</v>
      </c>
      <c r="D41" s="471" t="n">
        <v>0</v>
      </c>
      <c r="E41" s="472" t="n">
        <v>0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R41" s="462" t="n">
        <v>21</v>
      </c>
      <c r="S41" s="463" t="n">
        <v>21</v>
      </c>
      <c r="T41" s="464" t="n">
        <f aca="false">SUM(W41:CN41)</f>
        <v>297</v>
      </c>
      <c r="U41" s="465" t="s">
        <v>40</v>
      </c>
      <c r="V41" s="466" t="s">
        <v>41</v>
      </c>
      <c r="W41" s="467"/>
      <c r="X41" s="467"/>
      <c r="Y41" s="467"/>
      <c r="Z41" s="467"/>
      <c r="AA41" s="467"/>
      <c r="AB41" s="467"/>
      <c r="AC41" s="468"/>
      <c r="AD41" s="468" t="n">
        <v>13</v>
      </c>
      <c r="AE41" s="468" t="n">
        <v>20</v>
      </c>
      <c r="AF41" s="468" t="n">
        <v>16</v>
      </c>
      <c r="AG41" s="468" t="n">
        <v>18</v>
      </c>
      <c r="AH41" s="468" t="n">
        <v>20</v>
      </c>
      <c r="AI41" s="467"/>
      <c r="AJ41" s="467"/>
      <c r="AK41" s="467"/>
      <c r="AL41" s="467"/>
      <c r="AM41" s="467"/>
      <c r="AN41" s="467"/>
      <c r="AO41" s="467"/>
      <c r="AP41" s="467"/>
      <c r="AQ41" s="467"/>
      <c r="AR41" s="468" t="n">
        <v>20</v>
      </c>
      <c r="AS41" s="468" t="n">
        <v>18</v>
      </c>
      <c r="AT41" s="468" t="n">
        <v>20</v>
      </c>
      <c r="AU41" s="467" t="n">
        <v>20</v>
      </c>
      <c r="AV41" s="467"/>
      <c r="AW41" s="467"/>
      <c r="AX41" s="467"/>
      <c r="AY41" s="467"/>
      <c r="AZ41" s="467"/>
      <c r="BA41" s="467"/>
      <c r="BB41" s="468"/>
      <c r="BC41" s="467" t="n">
        <v>20</v>
      </c>
      <c r="BD41" s="467"/>
      <c r="BE41" s="467"/>
      <c r="BF41" s="467"/>
      <c r="BG41" s="467"/>
      <c r="BH41" s="467"/>
      <c r="BI41" s="467"/>
      <c r="BJ41" s="468"/>
      <c r="BK41" s="467"/>
      <c r="BL41" s="468" t="n">
        <v>14</v>
      </c>
      <c r="BM41" s="467" t="n">
        <v>15</v>
      </c>
      <c r="BN41" s="468"/>
      <c r="BO41" s="467" t="n">
        <v>15</v>
      </c>
      <c r="BP41" s="467"/>
      <c r="BQ41" s="467"/>
      <c r="BR41" s="467"/>
      <c r="BS41" s="475"/>
      <c r="BT41" s="468" t="n">
        <v>16</v>
      </c>
      <c r="BU41" s="467" t="n">
        <v>18</v>
      </c>
      <c r="BV41" s="467"/>
      <c r="BW41" s="468"/>
      <c r="BX41" s="467" t="n">
        <v>14</v>
      </c>
      <c r="BY41" s="467"/>
      <c r="BZ41" s="467"/>
      <c r="CA41" s="467"/>
      <c r="CB41" s="467"/>
      <c r="CC41" s="467"/>
      <c r="CD41" s="467"/>
      <c r="CE41" s="468" t="n">
        <v>20</v>
      </c>
      <c r="CF41" s="467"/>
      <c r="CG41" s="467"/>
      <c r="CH41" s="467"/>
      <c r="CI41" s="467"/>
      <c r="CJ41" s="467"/>
      <c r="CK41" s="467"/>
      <c r="CL41" s="467"/>
      <c r="CM41" s="467"/>
      <c r="CN41" s="467"/>
    </row>
    <row r="42" customFormat="false" ht="15" hidden="false" customHeight="false" outlineLevel="0" collapsed="false">
      <c r="A42" s="469"/>
      <c r="B42" s="470"/>
      <c r="C42" s="291"/>
      <c r="D42" s="471"/>
      <c r="E42" s="47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R42" s="462" t="n">
        <v>22</v>
      </c>
      <c r="S42" s="463" t="n">
        <v>22</v>
      </c>
      <c r="T42" s="464" t="n">
        <f aca="false">SUM(W42:CN42)</f>
        <v>0</v>
      </c>
      <c r="U42" s="465" t="s">
        <v>68</v>
      </c>
      <c r="V42" s="466" t="s">
        <v>69</v>
      </c>
      <c r="W42" s="467"/>
      <c r="X42" s="467"/>
      <c r="Y42" s="467"/>
      <c r="Z42" s="467"/>
      <c r="AA42" s="467"/>
      <c r="AB42" s="467"/>
      <c r="AC42" s="467"/>
      <c r="AD42" s="467"/>
      <c r="AE42" s="467"/>
      <c r="AF42" s="467"/>
      <c r="AG42" s="467"/>
      <c r="AH42" s="467"/>
      <c r="AI42" s="467"/>
      <c r="AJ42" s="467"/>
      <c r="AK42" s="467"/>
      <c r="AL42" s="467"/>
      <c r="AM42" s="467"/>
      <c r="AN42" s="467"/>
      <c r="AO42" s="467"/>
      <c r="AP42" s="467"/>
      <c r="AQ42" s="467"/>
      <c r="AR42" s="467"/>
      <c r="AS42" s="467"/>
      <c r="AT42" s="467"/>
      <c r="AU42" s="467"/>
      <c r="AV42" s="467"/>
      <c r="AW42" s="467"/>
      <c r="AX42" s="467"/>
      <c r="AY42" s="467"/>
      <c r="AZ42" s="467"/>
      <c r="BA42" s="467"/>
      <c r="BB42" s="467"/>
      <c r="BC42" s="467"/>
      <c r="BD42" s="467"/>
      <c r="BE42" s="467"/>
      <c r="BF42" s="467"/>
      <c r="BG42" s="467"/>
      <c r="BH42" s="467"/>
      <c r="BI42" s="467"/>
      <c r="BJ42" s="467"/>
      <c r="BK42" s="467"/>
      <c r="BL42" s="467"/>
      <c r="BM42" s="467"/>
      <c r="BN42" s="467"/>
      <c r="BO42" s="467"/>
      <c r="BP42" s="467"/>
      <c r="BQ42" s="467"/>
      <c r="BR42" s="467"/>
      <c r="BS42" s="467"/>
      <c r="BT42" s="467"/>
      <c r="BU42" s="467"/>
      <c r="BV42" s="467"/>
      <c r="BW42" s="467"/>
      <c r="BX42" s="467"/>
      <c r="BY42" s="467"/>
      <c r="BZ42" s="467"/>
      <c r="CA42" s="467"/>
      <c r="CB42" s="467"/>
      <c r="CC42" s="467"/>
      <c r="CD42" s="467"/>
      <c r="CE42" s="467"/>
      <c r="CF42" s="467"/>
      <c r="CG42" s="467"/>
      <c r="CH42" s="467"/>
      <c r="CI42" s="467"/>
      <c r="CJ42" s="467"/>
      <c r="CK42" s="467"/>
      <c r="CL42" s="467"/>
      <c r="CM42" s="467"/>
      <c r="CN42" s="467"/>
    </row>
    <row r="43" customFormat="false" ht="15" hidden="false" customHeight="false" outlineLevel="0" collapsed="false">
      <c r="A43" s="469"/>
      <c r="B43" s="470"/>
      <c r="C43" s="291"/>
      <c r="D43" s="471"/>
      <c r="E43" s="47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R43" s="462"/>
      <c r="S43" s="463"/>
      <c r="T43" s="464"/>
      <c r="U43" s="465"/>
      <c r="V43" s="480"/>
      <c r="W43" s="481"/>
      <c r="X43" s="481"/>
      <c r="Y43" s="481"/>
      <c r="Z43" s="481"/>
      <c r="AA43" s="481"/>
      <c r="AB43" s="481"/>
      <c r="AC43" s="481"/>
      <c r="AD43" s="481"/>
      <c r="AE43" s="481"/>
      <c r="AF43" s="481"/>
      <c r="AG43" s="481"/>
      <c r="AH43" s="481"/>
      <c r="AI43" s="481"/>
      <c r="AJ43" s="482"/>
      <c r="AK43" s="481"/>
      <c r="AL43" s="481"/>
      <c r="AM43" s="481"/>
      <c r="AN43" s="481"/>
      <c r="AO43" s="481"/>
      <c r="AP43" s="481"/>
      <c r="AQ43" s="481"/>
      <c r="AR43" s="481"/>
      <c r="AS43" s="481"/>
      <c r="AT43" s="481"/>
      <c r="AU43" s="481"/>
      <c r="AV43" s="481"/>
      <c r="AW43" s="481"/>
      <c r="AX43" s="482"/>
      <c r="AY43" s="482"/>
      <c r="AZ43" s="481"/>
      <c r="BA43" s="481"/>
      <c r="BB43" s="481"/>
      <c r="BC43" s="481"/>
      <c r="BD43" s="481"/>
      <c r="BE43" s="481"/>
      <c r="BF43" s="481"/>
      <c r="BG43" s="481"/>
      <c r="BH43" s="481"/>
      <c r="BI43" s="481"/>
      <c r="BJ43" s="481"/>
      <c r="BK43" s="481"/>
      <c r="BL43" s="481"/>
      <c r="BM43" s="481"/>
      <c r="BN43" s="481"/>
      <c r="BO43" s="481"/>
      <c r="BP43" s="481"/>
      <c r="BQ43" s="481"/>
      <c r="BR43" s="481"/>
      <c r="BS43" s="482"/>
      <c r="BT43" s="482"/>
      <c r="BU43" s="481"/>
      <c r="BV43" s="481"/>
      <c r="BW43" s="481"/>
      <c r="BX43" s="481"/>
      <c r="BY43" s="481"/>
      <c r="BZ43" s="481"/>
      <c r="CA43" s="481"/>
      <c r="CB43" s="481"/>
      <c r="CC43" s="481"/>
      <c r="CD43" s="481"/>
      <c r="CE43" s="481"/>
      <c r="CF43" s="481"/>
      <c r="CG43" s="481"/>
      <c r="CH43" s="481"/>
      <c r="CI43" s="481"/>
      <c r="CJ43" s="481"/>
      <c r="CK43" s="481"/>
      <c r="CL43" s="482"/>
      <c r="CM43" s="482"/>
      <c r="CN43" s="482"/>
    </row>
    <row r="44" customFormat="false" ht="15" hidden="false" customHeight="false" outlineLevel="0" collapsed="false">
      <c r="A44" s="469"/>
      <c r="B44" s="470"/>
      <c r="C44" s="291"/>
      <c r="D44" s="483"/>
      <c r="E44" s="47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R44" s="462"/>
      <c r="S44" s="463"/>
      <c r="T44" s="464"/>
      <c r="U44" s="465"/>
      <c r="V44" s="480"/>
      <c r="W44" s="462"/>
      <c r="X44" s="462"/>
      <c r="Y44" s="462"/>
      <c r="Z44" s="462"/>
      <c r="AA44" s="462"/>
      <c r="AB44" s="462"/>
      <c r="AC44" s="462"/>
      <c r="AD44" s="462"/>
      <c r="AE44" s="462"/>
      <c r="AF44" s="462"/>
      <c r="AG44" s="462"/>
      <c r="AH44" s="462"/>
      <c r="AI44" s="462"/>
      <c r="AJ44" s="484"/>
      <c r="AK44" s="462"/>
      <c r="AL44" s="462"/>
      <c r="AM44" s="462"/>
      <c r="AN44" s="462"/>
      <c r="AO44" s="462"/>
      <c r="AP44" s="462"/>
      <c r="AQ44" s="462"/>
      <c r="AR44" s="462"/>
      <c r="AS44" s="462"/>
      <c r="AT44" s="462"/>
      <c r="AU44" s="462"/>
      <c r="AV44" s="462"/>
      <c r="AW44" s="462"/>
      <c r="AX44" s="484"/>
      <c r="AY44" s="484"/>
      <c r="AZ44" s="462"/>
      <c r="BA44" s="462"/>
      <c r="BB44" s="462"/>
      <c r="BC44" s="462"/>
      <c r="BD44" s="462"/>
      <c r="BE44" s="462"/>
      <c r="BF44" s="462"/>
      <c r="BG44" s="462"/>
      <c r="BH44" s="462"/>
      <c r="BI44" s="462"/>
      <c r="BJ44" s="462"/>
      <c r="BK44" s="462"/>
      <c r="BL44" s="462"/>
      <c r="BM44" s="462"/>
      <c r="BN44" s="462"/>
      <c r="BO44" s="462"/>
      <c r="BP44" s="462"/>
      <c r="BQ44" s="462"/>
      <c r="BR44" s="462"/>
      <c r="BS44" s="484"/>
      <c r="BT44" s="484"/>
      <c r="BU44" s="462"/>
      <c r="BV44" s="462"/>
      <c r="BW44" s="462"/>
      <c r="BX44" s="462"/>
      <c r="BY44" s="462"/>
      <c r="BZ44" s="462"/>
      <c r="CA44" s="462"/>
      <c r="CB44" s="462"/>
      <c r="CC44" s="462"/>
      <c r="CD44" s="462"/>
      <c r="CE44" s="462"/>
      <c r="CF44" s="462"/>
      <c r="CG44" s="462"/>
      <c r="CH44" s="462"/>
      <c r="CI44" s="462"/>
      <c r="CJ44" s="462"/>
      <c r="CK44" s="462"/>
      <c r="CL44" s="484"/>
      <c r="CM44" s="484"/>
      <c r="CN44" s="484"/>
    </row>
    <row r="45" customFormat="false" ht="15.75" hidden="false" customHeight="false" outlineLevel="0" collapsed="false">
      <c r="A45" s="485"/>
      <c r="B45" s="486"/>
      <c r="C45" s="487"/>
      <c r="D45" s="488"/>
      <c r="E45" s="489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R45" s="462"/>
      <c r="S45" s="490"/>
      <c r="T45" s="464"/>
      <c r="U45" s="465"/>
      <c r="V45" s="480"/>
      <c r="W45" s="462"/>
      <c r="X45" s="462"/>
      <c r="Y45" s="462"/>
      <c r="Z45" s="462"/>
      <c r="AA45" s="462"/>
      <c r="AB45" s="462"/>
      <c r="AC45" s="462"/>
      <c r="AD45" s="462"/>
      <c r="AE45" s="462"/>
      <c r="AF45" s="462"/>
      <c r="AG45" s="462"/>
      <c r="AH45" s="462"/>
      <c r="AI45" s="462"/>
      <c r="AJ45" s="484"/>
      <c r="AK45" s="462"/>
      <c r="AL45" s="462"/>
      <c r="AM45" s="462"/>
      <c r="AN45" s="462"/>
      <c r="AO45" s="462"/>
      <c r="AP45" s="462"/>
      <c r="AQ45" s="462"/>
      <c r="AR45" s="462"/>
      <c r="AS45" s="462"/>
      <c r="AT45" s="462"/>
      <c r="AU45" s="462"/>
      <c r="AV45" s="462"/>
      <c r="AW45" s="462"/>
      <c r="AX45" s="484"/>
      <c r="AY45" s="484"/>
      <c r="AZ45" s="462"/>
      <c r="BA45" s="462"/>
      <c r="BB45" s="462"/>
      <c r="BC45" s="462"/>
      <c r="BD45" s="462"/>
      <c r="BE45" s="462"/>
      <c r="BF45" s="462"/>
      <c r="BG45" s="462"/>
      <c r="BH45" s="462"/>
      <c r="BI45" s="462"/>
      <c r="BJ45" s="462"/>
      <c r="BK45" s="462"/>
      <c r="BL45" s="462"/>
      <c r="BM45" s="462"/>
      <c r="BN45" s="462"/>
      <c r="BO45" s="462"/>
      <c r="BP45" s="462"/>
      <c r="BQ45" s="462"/>
      <c r="BR45" s="462"/>
      <c r="BS45" s="484"/>
      <c r="BT45" s="484"/>
      <c r="BU45" s="462"/>
      <c r="BV45" s="462"/>
      <c r="BW45" s="462"/>
      <c r="BX45" s="462"/>
      <c r="BY45" s="462"/>
      <c r="BZ45" s="462"/>
      <c r="CA45" s="462"/>
      <c r="CB45" s="462"/>
      <c r="CC45" s="462"/>
      <c r="CD45" s="462"/>
      <c r="CE45" s="462"/>
      <c r="CF45" s="462"/>
      <c r="CG45" s="462"/>
      <c r="CH45" s="462"/>
      <c r="CI45" s="462"/>
      <c r="CJ45" s="462"/>
      <c r="CK45" s="462"/>
      <c r="CL45" s="484"/>
      <c r="CM45" s="484"/>
      <c r="CN45" s="484"/>
    </row>
    <row r="46" customFormat="false" ht="15.75" hidden="false" customHeight="false" outlineLevel="0" collapsed="false">
      <c r="A46" s="294"/>
      <c r="B46" s="295"/>
      <c r="C46" s="296"/>
      <c r="D46" s="294"/>
      <c r="E46" s="294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R46" s="462"/>
      <c r="S46" s="490"/>
      <c r="T46" s="464"/>
      <c r="U46" s="465"/>
      <c r="V46" s="480"/>
      <c r="W46" s="484"/>
      <c r="X46" s="484"/>
      <c r="Y46" s="484"/>
      <c r="Z46" s="484"/>
      <c r="AA46" s="484"/>
      <c r="AB46" s="484"/>
      <c r="AC46" s="484"/>
      <c r="AD46" s="484"/>
      <c r="AE46" s="484"/>
      <c r="AF46" s="484"/>
      <c r="AG46" s="484"/>
      <c r="AH46" s="484"/>
      <c r="AI46" s="484"/>
      <c r="AJ46" s="484"/>
      <c r="AK46" s="484"/>
      <c r="AL46" s="484"/>
      <c r="AM46" s="484"/>
      <c r="AN46" s="484"/>
      <c r="AO46" s="484"/>
      <c r="AP46" s="484"/>
      <c r="AQ46" s="484"/>
      <c r="AR46" s="484"/>
      <c r="AS46" s="484"/>
      <c r="AT46" s="484"/>
      <c r="AU46" s="484"/>
      <c r="AV46" s="484"/>
      <c r="AW46" s="484"/>
      <c r="AX46" s="484"/>
      <c r="AY46" s="484"/>
      <c r="AZ46" s="462"/>
      <c r="BA46" s="462"/>
      <c r="BB46" s="462"/>
      <c r="BC46" s="462"/>
      <c r="BD46" s="462"/>
      <c r="BE46" s="462"/>
      <c r="BF46" s="462"/>
      <c r="BG46" s="462"/>
      <c r="BH46" s="462"/>
      <c r="BI46" s="462"/>
      <c r="BJ46" s="462"/>
      <c r="BK46" s="462"/>
      <c r="BL46" s="462"/>
      <c r="BM46" s="462"/>
      <c r="BN46" s="462"/>
      <c r="BO46" s="462"/>
      <c r="BP46" s="462"/>
      <c r="BQ46" s="462"/>
      <c r="BR46" s="462"/>
      <c r="BS46" s="484"/>
      <c r="BT46" s="484"/>
      <c r="BU46" s="462"/>
      <c r="BV46" s="462"/>
      <c r="BW46" s="462"/>
      <c r="BX46" s="462"/>
      <c r="BY46" s="462"/>
      <c r="BZ46" s="462"/>
      <c r="CA46" s="462"/>
      <c r="CB46" s="462"/>
      <c r="CC46" s="462"/>
      <c r="CD46" s="462"/>
      <c r="CE46" s="462"/>
      <c r="CF46" s="462"/>
      <c r="CG46" s="462"/>
      <c r="CH46" s="462"/>
      <c r="CI46" s="462"/>
      <c r="CJ46" s="462"/>
      <c r="CK46" s="462"/>
      <c r="CL46" s="484"/>
      <c r="CM46" s="484"/>
      <c r="CN46" s="484"/>
    </row>
    <row r="47" customFormat="false" ht="12.75" hidden="false" customHeight="false" outlineLevel="0" collapsed="false">
      <c r="A47" s="297"/>
    </row>
    <row r="48" customFormat="false" ht="12.75" hidden="false" customHeight="false" outlineLevel="0" collapsed="false">
      <c r="A48" s="297"/>
    </row>
    <row r="50" customFormat="false" ht="15.75" hidden="false" customHeight="false" outlineLevel="0" collapsed="false">
      <c r="A50" s="298" t="s">
        <v>94</v>
      </c>
      <c r="M50" s="491"/>
      <c r="N50" s="491"/>
      <c r="O50" s="300"/>
      <c r="P50" s="300"/>
    </row>
    <row r="51" customFormat="false" ht="13.5" hidden="false" customHeight="false" outlineLevel="0" collapsed="false">
      <c r="A51" s="299"/>
      <c r="D51" s="300"/>
      <c r="E51" s="300"/>
      <c r="F51" s="300"/>
      <c r="G51" s="300"/>
      <c r="H51" s="300"/>
      <c r="I51" s="300"/>
      <c r="J51" s="300"/>
      <c r="K51" s="300"/>
      <c r="L51" s="300"/>
      <c r="M51" s="491"/>
      <c r="N51" s="491"/>
      <c r="O51" s="300"/>
      <c r="P51" s="300"/>
    </row>
    <row r="52" customFormat="false" ht="12.75" hidden="false" customHeight="true" outlineLevel="0" collapsed="false">
      <c r="A52" s="85" t="s">
        <v>95</v>
      </c>
      <c r="B52" s="86"/>
      <c r="C52" s="82" t="s">
        <v>96</v>
      </c>
      <c r="D52" s="82"/>
      <c r="E52" s="85" t="s">
        <v>106</v>
      </c>
      <c r="F52" s="82"/>
      <c r="G52" s="301"/>
      <c r="J52" s="301"/>
      <c r="K52" s="275" t="s">
        <v>96</v>
      </c>
      <c r="M52" s="301"/>
      <c r="N52" s="301"/>
      <c r="O52" s="301"/>
    </row>
    <row r="53" customFormat="false" ht="12.75" hidden="false" customHeight="true" outlineLevel="0" collapsed="false">
      <c r="A53" s="85" t="s">
        <v>99</v>
      </c>
      <c r="B53" s="90"/>
      <c r="C53" s="82" t="s">
        <v>96</v>
      </c>
      <c r="D53" s="82"/>
      <c r="E53" s="82" t="s">
        <v>109</v>
      </c>
      <c r="F53" s="1"/>
      <c r="G53" s="301"/>
      <c r="J53" s="301"/>
      <c r="K53" s="275" t="s">
        <v>96</v>
      </c>
      <c r="M53" s="301"/>
      <c r="N53" s="301"/>
      <c r="O53" s="301"/>
    </row>
    <row r="54" customFormat="false" ht="12.75" hidden="false" customHeight="true" outlineLevel="0" collapsed="false">
      <c r="A54" s="85" t="s">
        <v>102</v>
      </c>
      <c r="B54" s="90"/>
      <c r="C54" s="82" t="s">
        <v>96</v>
      </c>
      <c r="D54" s="82"/>
      <c r="E54" s="87" t="s">
        <v>112</v>
      </c>
      <c r="F54" s="301"/>
      <c r="G54" s="301"/>
      <c r="J54" s="301"/>
      <c r="K54" s="275" t="s">
        <v>96</v>
      </c>
      <c r="M54" s="301"/>
      <c r="N54" s="301"/>
      <c r="O54" s="301"/>
    </row>
    <row r="55" customFormat="false" ht="12.75" hidden="false" customHeight="true" outlineLevel="0" collapsed="false">
      <c r="A55" s="85" t="s">
        <v>105</v>
      </c>
      <c r="B55" s="92"/>
      <c r="C55" s="82" t="s">
        <v>96</v>
      </c>
      <c r="D55" s="82"/>
      <c r="E55" s="88" t="s">
        <v>98</v>
      </c>
      <c r="F55" s="301"/>
      <c r="G55" s="301"/>
      <c r="J55" s="301"/>
      <c r="K55" s="275" t="s">
        <v>96</v>
      </c>
      <c r="M55" s="301"/>
      <c r="N55" s="301"/>
      <c r="O55" s="301"/>
    </row>
    <row r="56" customFormat="false" ht="12.75" hidden="false" customHeight="true" outlineLevel="0" collapsed="false">
      <c r="A56" s="85" t="s">
        <v>108</v>
      </c>
      <c r="B56" s="92"/>
      <c r="C56" s="82" t="s">
        <v>96</v>
      </c>
      <c r="D56" s="82"/>
      <c r="E56" s="88" t="s">
        <v>101</v>
      </c>
      <c r="F56" s="301"/>
      <c r="G56" s="301"/>
      <c r="J56" s="301"/>
      <c r="K56" s="275" t="s">
        <v>96</v>
      </c>
      <c r="M56" s="301"/>
      <c r="N56" s="301"/>
      <c r="O56" s="301"/>
    </row>
    <row r="57" customFormat="false" ht="12.75" hidden="false" customHeight="true" outlineLevel="0" collapsed="false">
      <c r="A57" s="85" t="s">
        <v>111</v>
      </c>
      <c r="B57" s="90"/>
      <c r="C57" s="82" t="s">
        <v>96</v>
      </c>
      <c r="E57" s="91" t="s">
        <v>104</v>
      </c>
      <c r="F57" s="302"/>
      <c r="G57" s="302"/>
      <c r="J57" s="302"/>
      <c r="K57" s="275" t="s">
        <v>96</v>
      </c>
      <c r="M57" s="301"/>
      <c r="N57" s="301"/>
      <c r="O57" s="301"/>
    </row>
    <row r="58" customFormat="false" ht="12.75" hidden="false" customHeight="true" outlineLevel="0" collapsed="false">
      <c r="A58" s="85" t="s">
        <v>97</v>
      </c>
      <c r="B58" s="301"/>
      <c r="C58" s="82" t="s">
        <v>96</v>
      </c>
      <c r="E58" s="82" t="s">
        <v>107</v>
      </c>
      <c r="F58" s="301"/>
      <c r="G58" s="301"/>
      <c r="J58" s="301"/>
      <c r="K58" s="275" t="s">
        <v>96</v>
      </c>
      <c r="M58" s="301"/>
      <c r="N58" s="301"/>
      <c r="O58" s="492"/>
    </row>
    <row r="59" customFormat="false" ht="12.75" hidden="false" customHeight="true" outlineLevel="0" collapsed="false">
      <c r="A59" s="85" t="s">
        <v>100</v>
      </c>
      <c r="B59" s="301"/>
      <c r="C59" s="82" t="s">
        <v>96</v>
      </c>
      <c r="E59" s="82" t="s">
        <v>110</v>
      </c>
      <c r="F59" s="301"/>
      <c r="G59" s="301"/>
      <c r="J59" s="301"/>
      <c r="K59" s="275" t="s">
        <v>96</v>
      </c>
      <c r="M59" s="301"/>
      <c r="N59" s="301"/>
      <c r="O59" s="301"/>
    </row>
    <row r="60" customFormat="false" ht="12.75" hidden="false" customHeight="true" outlineLevel="0" collapsed="false">
      <c r="A60" s="85" t="s">
        <v>103</v>
      </c>
      <c r="B60" s="301"/>
      <c r="C60" s="82" t="s">
        <v>96</v>
      </c>
      <c r="M60" s="301"/>
      <c r="N60" s="301"/>
      <c r="O60" s="302"/>
      <c r="P60" s="493"/>
    </row>
    <row r="61" customFormat="false" ht="12.75" hidden="false" customHeight="false" outlineLevel="0" collapsed="false">
      <c r="B61" s="301"/>
      <c r="C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</row>
    <row r="62" customFormat="false" ht="12.75" hidden="false" customHeight="false" outlineLevel="0" collapsed="false">
      <c r="A62" s="301"/>
      <c r="B62" s="301"/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</row>
    <row r="63" customFormat="false" ht="15.75" hidden="false" customHeight="false" outlineLevel="0" collapsed="false">
      <c r="A63" s="303" t="s">
        <v>113</v>
      </c>
      <c r="B63" s="302"/>
      <c r="C63" s="302"/>
      <c r="D63" s="302"/>
      <c r="E63" s="302"/>
      <c r="F63" s="302"/>
      <c r="G63" s="301"/>
      <c r="H63" s="301"/>
      <c r="I63" s="301"/>
      <c r="J63" s="301"/>
      <c r="K63" s="301"/>
      <c r="L63" s="301"/>
      <c r="M63" s="301"/>
      <c r="N63" s="301"/>
      <c r="O63" s="301"/>
    </row>
    <row r="64" customFormat="false" ht="27" hidden="false" customHeight="true" outlineLevel="0" collapsed="false">
      <c r="A64" s="303" t="s">
        <v>114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</row>
  </sheetData>
  <autoFilter ref="T17:V19"/>
  <mergeCells count="49">
    <mergeCell ref="A3:B3"/>
    <mergeCell ref="C3:N4"/>
    <mergeCell ref="A4:B4"/>
    <mergeCell ref="A6:B6"/>
    <mergeCell ref="C6:N7"/>
    <mergeCell ref="A7:B7"/>
    <mergeCell ref="A9:B9"/>
    <mergeCell ref="C9:N9"/>
    <mergeCell ref="A10:B10"/>
    <mergeCell ref="C10:N10"/>
    <mergeCell ref="A13:N13"/>
    <mergeCell ref="A17:A19"/>
    <mergeCell ref="B17:C19"/>
    <mergeCell ref="D17:D19"/>
    <mergeCell ref="E17:E19"/>
    <mergeCell ref="R17:R19"/>
    <mergeCell ref="S17:S19"/>
    <mergeCell ref="T17:T19"/>
    <mergeCell ref="U17:V19"/>
    <mergeCell ref="W17:AJ17"/>
    <mergeCell ref="AK17:AX17"/>
    <mergeCell ref="AY17:BS17"/>
    <mergeCell ref="BT17:CL17"/>
    <mergeCell ref="CM17:CM19"/>
    <mergeCell ref="CN17:CN19"/>
    <mergeCell ref="W18:Y18"/>
    <mergeCell ref="Z18:AB18"/>
    <mergeCell ref="AC18:AD18"/>
    <mergeCell ref="AE18:AF18"/>
    <mergeCell ref="AG18:AH18"/>
    <mergeCell ref="AK18:AM18"/>
    <mergeCell ref="AN18:AP18"/>
    <mergeCell ref="AQ18:AR18"/>
    <mergeCell ref="AS18:AT18"/>
    <mergeCell ref="AU18:AV18"/>
    <mergeCell ref="AY18:BA18"/>
    <mergeCell ref="BB18:BD18"/>
    <mergeCell ref="BE18:BG18"/>
    <mergeCell ref="BI18:BJ18"/>
    <mergeCell ref="BL18:BM18"/>
    <mergeCell ref="BN18:BO18"/>
    <mergeCell ref="BQ18:BR18"/>
    <mergeCell ref="BT18:BV18"/>
    <mergeCell ref="BW18:BY18"/>
    <mergeCell ref="BZ18:CB18"/>
    <mergeCell ref="CC18:CE18"/>
    <mergeCell ref="CF18:CG18"/>
    <mergeCell ref="CH18:CI18"/>
    <mergeCell ref="CJ18:CK18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4" style="0" width="13.41"/>
    <col collapsed="false" customWidth="true" hidden="false" outlineLevel="0" max="6" min="6" style="0" width="21.13"/>
    <col collapsed="false" customWidth="true" hidden="false" outlineLevel="0" max="8" min="8" style="192" width="9.14"/>
    <col collapsed="false" customWidth="true" hidden="false" outlineLevel="0" max="13" min="12" style="192" width="9.14"/>
    <col collapsed="false" customWidth="true" hidden="false" outlineLevel="0" max="14" min="14" style="0" width="13.7"/>
    <col collapsed="false" customWidth="true" hidden="false" outlineLevel="0" max="15" min="15" style="192" width="9.14"/>
    <col collapsed="false" customWidth="true" hidden="false" outlineLevel="0" max="17" min="17" style="0" width="11.13"/>
    <col collapsed="false" customWidth="true" hidden="false" outlineLevel="0" max="18" min="18" style="0" width="18.28"/>
  </cols>
  <sheetData>
    <row r="1" customFormat="false" ht="12.75" hidden="false" customHeight="false" outlineLevel="0" collapsed="false">
      <c r="A1" s="99"/>
      <c r="B1" s="100"/>
      <c r="C1" s="100"/>
      <c r="D1" s="100"/>
      <c r="E1" s="100"/>
      <c r="F1" s="101"/>
      <c r="G1" s="101"/>
      <c r="H1" s="102"/>
      <c r="I1" s="101"/>
      <c r="J1" s="103"/>
      <c r="K1" s="104"/>
      <c r="L1" s="177"/>
      <c r="M1" s="102"/>
      <c r="N1" s="101"/>
      <c r="O1" s="397"/>
      <c r="P1" s="100"/>
      <c r="Q1" s="100"/>
      <c r="R1" s="100"/>
    </row>
    <row r="2" customFormat="false" ht="12.75" hidden="false" customHeight="true" outlineLevel="0" collapsed="false">
      <c r="A2" s="107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  <c r="N2" s="109"/>
      <c r="O2" s="109"/>
      <c r="P2" s="109"/>
      <c r="Q2" s="109"/>
      <c r="R2" s="109"/>
    </row>
    <row r="3" customFormat="false" ht="12.75" hidden="false" customHeight="true" outlineLevel="0" collapsed="false">
      <c r="A3" s="107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  <c r="N3" s="109"/>
      <c r="O3" s="109"/>
      <c r="P3" s="109"/>
      <c r="Q3" s="109"/>
      <c r="R3" s="109"/>
    </row>
    <row r="4" customFormat="false" ht="12.75" hidden="false" customHeight="false" outlineLevel="0" collapsed="false">
      <c r="A4" s="107"/>
      <c r="B4" s="107"/>
      <c r="C4" s="100"/>
      <c r="D4" s="100"/>
      <c r="E4" s="100"/>
      <c r="F4" s="494"/>
      <c r="G4" s="110"/>
      <c r="H4" s="177"/>
      <c r="I4" s="196"/>
      <c r="J4" s="120"/>
      <c r="K4" s="104"/>
      <c r="L4" s="113"/>
      <c r="M4" s="102"/>
      <c r="N4" s="101"/>
      <c r="O4" s="397"/>
      <c r="P4" s="100"/>
      <c r="Q4" s="100"/>
      <c r="R4" s="10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  <c r="N6" s="114"/>
      <c r="O6" s="114"/>
      <c r="P6" s="114"/>
      <c r="Q6" s="114"/>
      <c r="R6" s="114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494"/>
      <c r="G7" s="110"/>
      <c r="H7" s="102"/>
      <c r="I7" s="196"/>
      <c r="J7" s="120"/>
      <c r="K7" s="104"/>
      <c r="L7" s="113"/>
      <c r="M7" s="102"/>
      <c r="N7" s="101"/>
      <c r="O7" s="397"/>
      <c r="P7" s="100"/>
      <c r="Q7" s="100"/>
      <c r="R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12.75" hidden="false" customHeight="true" outlineLevel="0" collapsed="false">
      <c r="A9" s="111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  <c r="N9" s="119"/>
      <c r="O9" s="119"/>
      <c r="P9" s="119"/>
      <c r="Q9" s="119"/>
      <c r="R9" s="119"/>
    </row>
    <row r="10" customFormat="false" ht="12.75" hidden="false" customHeight="false" outlineLevel="0" collapsed="false">
      <c r="A10" s="100"/>
      <c r="B10" s="100"/>
      <c r="C10" s="101"/>
      <c r="D10" s="101"/>
      <c r="E10" s="101"/>
      <c r="F10" s="101"/>
      <c r="G10" s="102"/>
      <c r="H10" s="102"/>
      <c r="I10" s="101"/>
      <c r="J10" s="103"/>
      <c r="K10" s="104"/>
      <c r="L10" s="102"/>
      <c r="M10" s="102"/>
      <c r="N10" s="101"/>
      <c r="O10" s="397"/>
      <c r="P10" s="100"/>
      <c r="Q10" s="100"/>
      <c r="R10" s="100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2"/>
      <c r="H11" s="102"/>
      <c r="I11" s="113"/>
      <c r="J11" s="104"/>
      <c r="K11" s="101"/>
      <c r="L11" s="102"/>
      <c r="M11" s="102"/>
      <c r="N11" s="101"/>
      <c r="O11" s="102"/>
      <c r="P11" s="101"/>
      <c r="Q11" s="100"/>
      <c r="R11" s="100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2"/>
      <c r="H12" s="102"/>
      <c r="I12" s="113"/>
      <c r="J12" s="104"/>
      <c r="K12" s="101"/>
      <c r="L12" s="102"/>
      <c r="M12" s="397"/>
      <c r="N12" s="100"/>
      <c r="O12" s="397"/>
      <c r="P12" s="100"/>
      <c r="Q12" s="100"/>
      <c r="R12" s="100"/>
    </row>
    <row r="13" customFormat="false" ht="15" hidden="false" customHeight="false" outlineLevel="0" collapsed="false">
      <c r="A13" s="202" t="s">
        <v>116</v>
      </c>
      <c r="B13" s="203" t="s">
        <v>718</v>
      </c>
      <c r="C13" s="100"/>
      <c r="D13" s="101"/>
      <c r="E13" s="101"/>
      <c r="F13" s="101"/>
      <c r="G13" s="102"/>
      <c r="H13" s="102"/>
      <c r="I13" s="113"/>
      <c r="J13" s="104"/>
      <c r="K13" s="101"/>
      <c r="L13" s="102"/>
      <c r="M13" s="397"/>
      <c r="N13" s="100"/>
      <c r="O13" s="397"/>
      <c r="P13" s="100"/>
      <c r="Q13" s="100"/>
      <c r="R13" s="100"/>
    </row>
    <row r="14" customFormat="false" ht="15" hidden="false" customHeight="false" outlineLevel="0" collapsed="false">
      <c r="A14" s="202" t="s">
        <v>118</v>
      </c>
      <c r="B14" s="203" t="s">
        <v>719</v>
      </c>
      <c r="C14" s="125"/>
      <c r="D14" s="125"/>
      <c r="E14" s="125"/>
      <c r="F14" s="125"/>
      <c r="G14" s="261"/>
      <c r="H14" s="261"/>
      <c r="I14" s="495"/>
      <c r="J14" s="262"/>
      <c r="K14" s="125"/>
      <c r="L14" s="261"/>
      <c r="M14" s="261"/>
      <c r="N14" s="125"/>
      <c r="O14" s="261"/>
      <c r="P14" s="125"/>
      <c r="Q14" s="100"/>
      <c r="R14" s="125"/>
    </row>
    <row r="15" customFormat="false" ht="15" hidden="false" customHeight="false" outlineLevel="0" collapsed="false">
      <c r="A15" s="202" t="s">
        <v>120</v>
      </c>
      <c r="B15" s="203" t="s">
        <v>15</v>
      </c>
      <c r="C15" s="334"/>
      <c r="D15" s="334"/>
      <c r="E15" s="334"/>
      <c r="F15" s="334"/>
      <c r="G15" s="334"/>
      <c r="H15" s="496"/>
      <c r="I15" s="496"/>
      <c r="J15" s="334"/>
      <c r="K15" s="334"/>
      <c r="L15" s="496"/>
      <c r="M15" s="496"/>
      <c r="N15" s="334"/>
      <c r="O15" s="496"/>
      <c r="P15" s="334"/>
      <c r="Q15" s="100"/>
      <c r="R15" s="334"/>
    </row>
    <row r="16" customFormat="false" ht="12.75" hidden="false" customHeight="false" outlineLevel="0" collapsed="false">
      <c r="A16" s="200"/>
      <c r="B16" s="200"/>
      <c r="C16" s="200"/>
      <c r="D16" s="200"/>
      <c r="E16" s="311"/>
      <c r="F16" s="311"/>
      <c r="G16" s="201"/>
      <c r="H16" s="201"/>
      <c r="I16" s="312"/>
      <c r="J16" s="311"/>
      <c r="K16" s="311"/>
      <c r="L16" s="312"/>
      <c r="M16" s="312"/>
      <c r="N16" s="311"/>
      <c r="O16" s="312"/>
      <c r="P16" s="311"/>
      <c r="Q16" s="200"/>
      <c r="R16" s="200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396"/>
      <c r="I17" s="96"/>
      <c r="J17" s="96"/>
      <c r="K17" s="96"/>
      <c r="L17" s="396"/>
      <c r="M17" s="396"/>
      <c r="N17" s="96"/>
      <c r="O17" s="396"/>
      <c r="P17" s="96"/>
      <c r="Q17" s="96"/>
      <c r="R17" s="96"/>
    </row>
    <row r="18" customFormat="false" ht="38.25" hidden="false" customHeight="false" outlineLevel="0" collapsed="false">
      <c r="A18" s="135" t="s">
        <v>121</v>
      </c>
      <c r="B18" s="136" t="s">
        <v>122</v>
      </c>
      <c r="C18" s="136" t="s">
        <v>123</v>
      </c>
      <c r="D18" s="136" t="s">
        <v>124</v>
      </c>
      <c r="E18" s="138" t="s">
        <v>125</v>
      </c>
      <c r="F18" s="136" t="s">
        <v>126</v>
      </c>
      <c r="G18" s="138" t="s">
        <v>127</v>
      </c>
      <c r="H18" s="139" t="s">
        <v>128</v>
      </c>
      <c r="I18" s="136" t="s">
        <v>129</v>
      </c>
      <c r="J18" s="136" t="s">
        <v>130</v>
      </c>
      <c r="K18" s="136" t="s">
        <v>131</v>
      </c>
      <c r="L18" s="139" t="s">
        <v>132</v>
      </c>
      <c r="M18" s="139" t="s">
        <v>133</v>
      </c>
      <c r="N18" s="138" t="s">
        <v>134</v>
      </c>
      <c r="O18" s="139" t="s">
        <v>135</v>
      </c>
      <c r="P18" s="138" t="s">
        <v>136</v>
      </c>
      <c r="Q18" s="138" t="s">
        <v>720</v>
      </c>
      <c r="R18" s="136" t="s">
        <v>138</v>
      </c>
    </row>
    <row r="19" customFormat="false" ht="12.75" hidden="false" customHeight="false" outlineLevel="0" collapsed="false">
      <c r="A19" s="1" t="s">
        <v>704</v>
      </c>
      <c r="B19" s="1" t="s">
        <v>150</v>
      </c>
      <c r="C19" s="497" t="s">
        <v>25</v>
      </c>
      <c r="D19" s="498" t="n">
        <v>1</v>
      </c>
      <c r="E19" s="499" t="s">
        <v>30</v>
      </c>
      <c r="F19" s="499" t="s">
        <v>721</v>
      </c>
      <c r="G19" s="500" t="n">
        <v>1976</v>
      </c>
      <c r="H19" s="501" t="n">
        <v>73</v>
      </c>
      <c r="I19" s="498" t="n">
        <v>138</v>
      </c>
      <c r="J19" s="498" t="n">
        <v>138</v>
      </c>
      <c r="K19" s="498" t="n">
        <v>1</v>
      </c>
      <c r="L19" s="501" t="n">
        <v>130</v>
      </c>
      <c r="M19" s="501" t="n">
        <v>65</v>
      </c>
      <c r="N19" s="498" t="n">
        <v>1</v>
      </c>
      <c r="O19" s="501" t="n">
        <v>203</v>
      </c>
      <c r="P19" s="498" t="n">
        <v>1</v>
      </c>
      <c r="Q19" s="498" t="n">
        <v>20</v>
      </c>
      <c r="R19" s="499" t="s">
        <v>722</v>
      </c>
    </row>
    <row r="20" customFormat="false" ht="12.75" hidden="false" customHeight="false" outlineLevel="0" collapsed="false">
      <c r="A20" s="1"/>
      <c r="B20" s="1"/>
      <c r="C20" s="502"/>
      <c r="D20" s="320" t="n">
        <v>2</v>
      </c>
      <c r="E20" s="503" t="s">
        <v>68</v>
      </c>
      <c r="F20" s="503" t="s">
        <v>723</v>
      </c>
      <c r="G20" s="322" t="n">
        <v>1975</v>
      </c>
      <c r="H20" s="323" t="n">
        <v>72.3</v>
      </c>
      <c r="I20" s="320" t="n">
        <v>0</v>
      </c>
      <c r="J20" s="320" t="n">
        <v>0</v>
      </c>
      <c r="K20" s="320" t="n">
        <v>0</v>
      </c>
      <c r="L20" s="323" t="n">
        <v>54</v>
      </c>
      <c r="M20" s="323" t="n">
        <v>27</v>
      </c>
      <c r="N20" s="320" t="n">
        <v>2</v>
      </c>
      <c r="O20" s="323" t="n">
        <v>27</v>
      </c>
      <c r="P20" s="320" t="n">
        <v>2</v>
      </c>
      <c r="Q20" s="320" t="n">
        <v>18</v>
      </c>
      <c r="R20" s="503" t="s">
        <v>221</v>
      </c>
    </row>
    <row r="21" customFormat="false" ht="12.75" hidden="false" customHeight="false" outlineLevel="0" collapsed="false">
      <c r="A21" s="1"/>
      <c r="B21" s="1"/>
      <c r="C21" s="504" t="s">
        <v>27</v>
      </c>
      <c r="D21" s="1" t="n">
        <v>1</v>
      </c>
      <c r="E21" s="206" t="s">
        <v>32</v>
      </c>
      <c r="F21" s="206" t="s">
        <v>724</v>
      </c>
      <c r="G21" s="333" t="n">
        <v>1977</v>
      </c>
      <c r="H21" s="211" t="n">
        <v>82.75</v>
      </c>
      <c r="I21" s="95" t="n">
        <v>103</v>
      </c>
      <c r="J21" s="95" t="n">
        <v>103</v>
      </c>
      <c r="K21" s="95" t="n">
        <v>1</v>
      </c>
      <c r="L21" s="211" t="n">
        <v>184</v>
      </c>
      <c r="M21" s="211" t="n">
        <v>92</v>
      </c>
      <c r="N21" s="95" t="n">
        <v>1</v>
      </c>
      <c r="O21" s="211" t="n">
        <v>195</v>
      </c>
      <c r="P21" s="95" t="n">
        <v>1</v>
      </c>
      <c r="Q21" s="95" t="n">
        <v>20</v>
      </c>
      <c r="R21" s="206" t="s">
        <v>725</v>
      </c>
    </row>
    <row r="22" customFormat="false" ht="12.75" hidden="false" customHeight="false" outlineLevel="0" collapsed="false">
      <c r="A22" s="1"/>
      <c r="B22" s="1"/>
      <c r="C22" s="504"/>
      <c r="D22" s="1" t="n">
        <v>2</v>
      </c>
      <c r="E22" s="206" t="s">
        <v>38</v>
      </c>
      <c r="F22" s="206" t="s">
        <v>726</v>
      </c>
      <c r="G22" s="333" t="n">
        <v>1974</v>
      </c>
      <c r="H22" s="211" t="n">
        <v>82.2</v>
      </c>
      <c r="I22" s="95" t="n">
        <v>80</v>
      </c>
      <c r="J22" s="95" t="n">
        <v>80</v>
      </c>
      <c r="K22" s="95" t="n">
        <v>2</v>
      </c>
      <c r="L22" s="211" t="n">
        <v>174</v>
      </c>
      <c r="M22" s="211" t="n">
        <v>87</v>
      </c>
      <c r="N22" s="95" t="n">
        <v>2</v>
      </c>
      <c r="O22" s="211" t="n">
        <v>167</v>
      </c>
      <c r="P22" s="95" t="n">
        <v>2</v>
      </c>
      <c r="Q22" s="95" t="n">
        <v>18</v>
      </c>
      <c r="R22" s="206" t="s">
        <v>332</v>
      </c>
    </row>
    <row r="23" customFormat="false" ht="12.75" hidden="false" customHeight="false" outlineLevel="0" collapsed="false">
      <c r="A23" s="1"/>
      <c r="B23" s="1"/>
      <c r="C23" s="504"/>
      <c r="D23" s="1" t="n">
        <v>3</v>
      </c>
      <c r="E23" s="0" t="s">
        <v>54</v>
      </c>
      <c r="F23" s="0" t="s">
        <v>191</v>
      </c>
      <c r="G23" s="316" t="n">
        <v>1974</v>
      </c>
      <c r="H23" s="216" t="n">
        <v>77.1</v>
      </c>
      <c r="I23" s="1" t="n">
        <v>67</v>
      </c>
      <c r="J23" s="1" t="n">
        <v>67</v>
      </c>
      <c r="K23" s="1" t="n">
        <v>3</v>
      </c>
      <c r="L23" s="216" t="n">
        <v>142</v>
      </c>
      <c r="M23" s="216" t="n">
        <v>71</v>
      </c>
      <c r="N23" s="1" t="n">
        <v>4</v>
      </c>
      <c r="O23" s="216" t="n">
        <v>138</v>
      </c>
      <c r="P23" s="1" t="n">
        <v>3</v>
      </c>
      <c r="Q23" s="1" t="n">
        <v>16</v>
      </c>
      <c r="R23" s="0" t="s">
        <v>192</v>
      </c>
    </row>
    <row r="24" customFormat="false" ht="12.75" hidden="false" customHeight="false" outlineLevel="0" collapsed="false">
      <c r="A24" s="1"/>
      <c r="B24" s="1"/>
      <c r="C24" s="504"/>
      <c r="D24" s="1" t="n">
        <v>4</v>
      </c>
      <c r="E24" s="0" t="s">
        <v>91</v>
      </c>
      <c r="F24" s="0" t="s">
        <v>222</v>
      </c>
      <c r="G24" s="316" t="n">
        <v>1977</v>
      </c>
      <c r="H24" s="216" t="n">
        <v>82.4</v>
      </c>
      <c r="I24" s="1" t="n">
        <v>52</v>
      </c>
      <c r="J24" s="1" t="n">
        <v>52</v>
      </c>
      <c r="K24" s="1" t="n">
        <v>4</v>
      </c>
      <c r="L24" s="216" t="n">
        <v>148</v>
      </c>
      <c r="M24" s="216" t="n">
        <v>74</v>
      </c>
      <c r="N24" s="1" t="n">
        <v>3</v>
      </c>
      <c r="O24" s="216" t="n">
        <v>126</v>
      </c>
      <c r="P24" s="1" t="n">
        <v>4</v>
      </c>
      <c r="Q24" s="1" t="n">
        <v>15</v>
      </c>
      <c r="R24" s="0" t="s">
        <v>223</v>
      </c>
    </row>
    <row r="25" customFormat="false" ht="12.75" hidden="false" customHeight="false" outlineLevel="0" collapsed="false">
      <c r="A25" s="1"/>
      <c r="B25" s="1"/>
      <c r="C25" s="502"/>
      <c r="D25" s="320" t="n">
        <v>5</v>
      </c>
      <c r="E25" s="321" t="s">
        <v>50</v>
      </c>
      <c r="F25" s="321" t="s">
        <v>727</v>
      </c>
      <c r="G25" s="322" t="n">
        <v>1975</v>
      </c>
      <c r="H25" s="323" t="n">
        <v>83.6</v>
      </c>
      <c r="I25" s="320" t="n">
        <v>45</v>
      </c>
      <c r="J25" s="320" t="n">
        <v>45</v>
      </c>
      <c r="K25" s="320" t="n">
        <v>5</v>
      </c>
      <c r="L25" s="323" t="n">
        <v>82</v>
      </c>
      <c r="M25" s="323" t="n">
        <v>41</v>
      </c>
      <c r="N25" s="320" t="n">
        <v>5</v>
      </c>
      <c r="O25" s="323" t="n">
        <v>86</v>
      </c>
      <c r="P25" s="320" t="n">
        <v>5</v>
      </c>
      <c r="Q25" s="320" t="n">
        <v>14</v>
      </c>
      <c r="R25" s="321" t="s">
        <v>312</v>
      </c>
    </row>
    <row r="26" customFormat="false" ht="12.75" hidden="false" customHeight="false" outlineLevel="0" collapsed="false">
      <c r="A26" s="1"/>
      <c r="B26" s="1"/>
      <c r="C26" s="504" t="s">
        <v>413</v>
      </c>
      <c r="D26" s="1" t="n">
        <v>1</v>
      </c>
      <c r="E26" s="0" t="s">
        <v>30</v>
      </c>
      <c r="F26" s="0" t="s">
        <v>412</v>
      </c>
      <c r="G26" s="316" t="n">
        <v>1975</v>
      </c>
      <c r="H26" s="216" t="n">
        <v>108.95</v>
      </c>
      <c r="I26" s="1" t="n">
        <v>135</v>
      </c>
      <c r="J26" s="1" t="n">
        <v>135</v>
      </c>
      <c r="K26" s="1" t="n">
        <v>1</v>
      </c>
      <c r="L26" s="216" t="n">
        <v>180</v>
      </c>
      <c r="M26" s="216" t="n">
        <v>90</v>
      </c>
      <c r="N26" s="1" t="n">
        <v>2</v>
      </c>
      <c r="O26" s="216" t="n">
        <v>225</v>
      </c>
      <c r="P26" s="1" t="n">
        <v>1</v>
      </c>
      <c r="Q26" s="1" t="n">
        <v>20</v>
      </c>
      <c r="R26" s="0" t="s">
        <v>256</v>
      </c>
    </row>
    <row r="27" customFormat="false" ht="12.75" hidden="false" customHeight="false" outlineLevel="0" collapsed="false">
      <c r="A27" s="1"/>
      <c r="B27" s="1"/>
      <c r="C27" s="504"/>
      <c r="D27" s="1" t="n">
        <v>2</v>
      </c>
      <c r="E27" s="0" t="s">
        <v>48</v>
      </c>
      <c r="F27" s="0" t="s">
        <v>259</v>
      </c>
      <c r="G27" s="316" t="n">
        <v>1974</v>
      </c>
      <c r="H27" s="216" t="n">
        <v>110.6</v>
      </c>
      <c r="I27" s="1" t="n">
        <v>80</v>
      </c>
      <c r="J27" s="1" t="n">
        <v>80</v>
      </c>
      <c r="K27" s="1" t="n">
        <v>2</v>
      </c>
      <c r="L27" s="216" t="n">
        <v>188</v>
      </c>
      <c r="M27" s="216" t="n">
        <v>94</v>
      </c>
      <c r="N27" s="1" t="n">
        <v>1</v>
      </c>
      <c r="O27" s="216" t="n">
        <v>174</v>
      </c>
      <c r="P27" s="1" t="n">
        <v>2</v>
      </c>
      <c r="Q27" s="1" t="n">
        <v>18</v>
      </c>
      <c r="R27" s="0" t="s">
        <v>397</v>
      </c>
    </row>
    <row r="28" customFormat="false" ht="12.75" hidden="false" customHeight="false" outlineLevel="0" collapsed="false">
      <c r="A28" s="1"/>
      <c r="B28" s="1"/>
      <c r="C28" s="504"/>
      <c r="D28" s="1" t="n">
        <v>3</v>
      </c>
      <c r="E28" s="0" t="s">
        <v>36</v>
      </c>
      <c r="F28" s="0" t="s">
        <v>393</v>
      </c>
      <c r="G28" s="316" t="n">
        <v>1978</v>
      </c>
      <c r="H28" s="216" t="n">
        <v>119</v>
      </c>
      <c r="I28" s="1" t="n">
        <v>79</v>
      </c>
      <c r="J28" s="1" t="n">
        <v>79</v>
      </c>
      <c r="K28" s="1" t="n">
        <v>3</v>
      </c>
      <c r="L28" s="216" t="n">
        <v>130</v>
      </c>
      <c r="M28" s="216" t="n">
        <v>65</v>
      </c>
      <c r="N28" s="1" t="n">
        <v>3</v>
      </c>
      <c r="O28" s="216" t="n">
        <v>144</v>
      </c>
      <c r="P28" s="1" t="n">
        <v>3</v>
      </c>
      <c r="Q28" s="1" t="n">
        <v>16</v>
      </c>
      <c r="R28" s="0" t="s">
        <v>299</v>
      </c>
    </row>
    <row r="29" customFormat="false" ht="12.75" hidden="false" customHeight="false" outlineLevel="0" collapsed="false">
      <c r="A29" s="1"/>
      <c r="B29" s="1"/>
      <c r="C29" s="504"/>
      <c r="D29" s="1" t="n">
        <v>4</v>
      </c>
      <c r="E29" s="0" t="s">
        <v>36</v>
      </c>
      <c r="F29" s="0" t="s">
        <v>728</v>
      </c>
      <c r="G29" s="316" t="n">
        <v>1974</v>
      </c>
      <c r="H29" s="216" t="n">
        <v>91.3</v>
      </c>
      <c r="I29" s="1" t="n">
        <v>59</v>
      </c>
      <c r="J29" s="1" t="n">
        <v>59</v>
      </c>
      <c r="K29" s="1" t="n">
        <v>4</v>
      </c>
      <c r="L29" s="216" t="n">
        <v>125</v>
      </c>
      <c r="M29" s="216" t="n">
        <v>62.5</v>
      </c>
      <c r="N29" s="1" t="n">
        <v>5</v>
      </c>
      <c r="O29" s="216" t="n">
        <v>121.5</v>
      </c>
      <c r="P29" s="1" t="n">
        <v>4</v>
      </c>
      <c r="Q29" s="1" t="n">
        <v>15</v>
      </c>
      <c r="R29" s="0" t="s">
        <v>729</v>
      </c>
    </row>
    <row r="30" customFormat="false" ht="12.75" hidden="false" customHeight="false" outlineLevel="0" collapsed="false">
      <c r="A30" s="1"/>
      <c r="B30" s="1"/>
      <c r="C30" s="504"/>
      <c r="D30" s="1" t="n">
        <v>5</v>
      </c>
      <c r="E30" s="0" t="s">
        <v>38</v>
      </c>
      <c r="F30" s="0" t="s">
        <v>233</v>
      </c>
      <c r="G30" s="316" t="n">
        <v>1976</v>
      </c>
      <c r="H30" s="216" t="n">
        <v>93.5</v>
      </c>
      <c r="I30" s="1" t="n">
        <v>51</v>
      </c>
      <c r="J30" s="1" t="n">
        <v>51</v>
      </c>
      <c r="K30" s="1" t="n">
        <v>5</v>
      </c>
      <c r="L30" s="216" t="n">
        <v>117</v>
      </c>
      <c r="M30" s="216" t="n">
        <v>58.5</v>
      </c>
      <c r="N30" s="1" t="n">
        <v>6</v>
      </c>
      <c r="O30" s="216" t="n">
        <v>109.5</v>
      </c>
      <c r="P30" s="1" t="n">
        <v>5</v>
      </c>
      <c r="Q30" s="1" t="n">
        <v>14</v>
      </c>
      <c r="R30" s="0" t="s">
        <v>332</v>
      </c>
    </row>
    <row r="31" customFormat="false" ht="12.75" hidden="false" customHeight="false" outlineLevel="0" collapsed="false">
      <c r="A31" s="1"/>
      <c r="B31" s="1"/>
      <c r="C31" s="504"/>
      <c r="D31" s="1" t="n">
        <v>6</v>
      </c>
      <c r="E31" s="0" t="s">
        <v>70</v>
      </c>
      <c r="F31" s="0" t="s">
        <v>730</v>
      </c>
      <c r="G31" s="316" t="n">
        <v>1977</v>
      </c>
      <c r="H31" s="216" t="n">
        <v>104</v>
      </c>
      <c r="I31" s="1" t="n">
        <v>22</v>
      </c>
      <c r="J31" s="1" t="n">
        <v>22</v>
      </c>
      <c r="K31" s="1" t="n">
        <v>6</v>
      </c>
      <c r="L31" s="216" t="n">
        <v>129</v>
      </c>
      <c r="M31" s="216" t="n">
        <v>64.5</v>
      </c>
      <c r="N31" s="1" t="n">
        <v>4</v>
      </c>
      <c r="O31" s="216" t="n">
        <v>86.5</v>
      </c>
      <c r="P31" s="1" t="n">
        <v>6</v>
      </c>
      <c r="Q31" s="1" t="n">
        <v>13</v>
      </c>
      <c r="R31" s="0" t="s">
        <v>332</v>
      </c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9"/>
      <c r="M32" s="219"/>
      <c r="N32" s="218"/>
      <c r="O32" s="219"/>
      <c r="P32" s="218"/>
      <c r="Q32" s="218"/>
      <c r="R32" s="218"/>
    </row>
    <row r="33" customFormat="false" ht="12.75" hidden="false" customHeight="false" outlineLevel="0" collapsed="false">
      <c r="A33" s="1" t="s">
        <v>705</v>
      </c>
      <c r="B33" s="1" t="s">
        <v>150</v>
      </c>
      <c r="C33" s="315" t="s">
        <v>25</v>
      </c>
      <c r="D33" s="1" t="n">
        <v>1</v>
      </c>
      <c r="E33" s="0" t="s">
        <v>30</v>
      </c>
      <c r="F33" s="0" t="s">
        <v>731</v>
      </c>
      <c r="G33" s="316" t="n">
        <v>1972</v>
      </c>
      <c r="H33" s="216" t="n">
        <v>70.6</v>
      </c>
      <c r="I33" s="1" t="n">
        <v>126</v>
      </c>
      <c r="J33" s="1" t="n">
        <v>126</v>
      </c>
      <c r="K33" s="1" t="n">
        <v>1</v>
      </c>
      <c r="L33" s="216" t="n">
        <v>228</v>
      </c>
      <c r="M33" s="216" t="n">
        <v>114</v>
      </c>
      <c r="N33" s="1" t="n">
        <v>1</v>
      </c>
      <c r="O33" s="216" t="n">
        <v>240</v>
      </c>
      <c r="P33" s="1" t="n">
        <v>1</v>
      </c>
      <c r="Q33" s="1" t="n">
        <v>20</v>
      </c>
      <c r="R33" s="0" t="s">
        <v>732</v>
      </c>
    </row>
    <row r="34" customFormat="false" ht="12.75" hidden="false" customHeight="false" outlineLevel="0" collapsed="false">
      <c r="A34" s="1"/>
      <c r="B34" s="1"/>
      <c r="C34" s="505"/>
      <c r="D34" s="320" t="n">
        <v>2</v>
      </c>
      <c r="E34" s="321" t="s">
        <v>34</v>
      </c>
      <c r="F34" s="321" t="s">
        <v>733</v>
      </c>
      <c r="G34" s="322" t="n">
        <v>1971</v>
      </c>
      <c r="H34" s="323" t="n">
        <v>69.55</v>
      </c>
      <c r="I34" s="320" t="n">
        <v>68</v>
      </c>
      <c r="J34" s="320" t="n">
        <v>68</v>
      </c>
      <c r="K34" s="320" t="n">
        <v>2</v>
      </c>
      <c r="L34" s="323" t="n">
        <v>180</v>
      </c>
      <c r="M34" s="323" t="n">
        <v>90</v>
      </c>
      <c r="N34" s="320" t="n">
        <v>2</v>
      </c>
      <c r="O34" s="323" t="n">
        <v>158</v>
      </c>
      <c r="P34" s="320" t="n">
        <v>2</v>
      </c>
      <c r="Q34" s="320" t="n">
        <v>18</v>
      </c>
      <c r="R34" s="321" t="s">
        <v>231</v>
      </c>
    </row>
    <row r="35" customFormat="false" ht="12.75" hidden="false" customHeight="false" outlineLevel="0" collapsed="false">
      <c r="A35" s="1"/>
      <c r="B35" s="1"/>
      <c r="C35" s="315" t="s">
        <v>27</v>
      </c>
      <c r="D35" s="1" t="n">
        <v>1</v>
      </c>
      <c r="E35" s="0" t="s">
        <v>40</v>
      </c>
      <c r="F35" s="0" t="s">
        <v>187</v>
      </c>
      <c r="G35" s="316" t="n">
        <v>1973</v>
      </c>
      <c r="H35" s="216" t="n">
        <v>76.3</v>
      </c>
      <c r="I35" s="1" t="n">
        <v>113</v>
      </c>
      <c r="J35" s="1" t="n">
        <v>113</v>
      </c>
      <c r="K35" s="1" t="n">
        <v>1</v>
      </c>
      <c r="L35" s="216" t="n">
        <v>152</v>
      </c>
      <c r="M35" s="216" t="n">
        <v>76</v>
      </c>
      <c r="N35" s="1" t="n">
        <v>3</v>
      </c>
      <c r="O35" s="216" t="n">
        <v>189</v>
      </c>
      <c r="P35" s="1" t="n">
        <v>1</v>
      </c>
      <c r="Q35" s="1" t="n">
        <v>20</v>
      </c>
      <c r="R35" s="0" t="s">
        <v>188</v>
      </c>
    </row>
    <row r="36" customFormat="false" ht="12.75" hidden="false" customHeight="false" outlineLevel="0" collapsed="false">
      <c r="A36" s="1"/>
      <c r="B36" s="1"/>
      <c r="C36" s="315"/>
      <c r="D36" s="1" t="n">
        <v>2</v>
      </c>
      <c r="E36" s="0" t="s">
        <v>36</v>
      </c>
      <c r="F36" s="0" t="s">
        <v>217</v>
      </c>
      <c r="G36" s="316" t="n">
        <v>1972</v>
      </c>
      <c r="H36" s="216" t="n">
        <v>82.9</v>
      </c>
      <c r="I36" s="1" t="n">
        <v>78</v>
      </c>
      <c r="J36" s="1" t="n">
        <v>78</v>
      </c>
      <c r="K36" s="1" t="n">
        <v>3</v>
      </c>
      <c r="L36" s="216" t="n">
        <v>174</v>
      </c>
      <c r="M36" s="216" t="n">
        <v>87</v>
      </c>
      <c r="N36" s="1" t="n">
        <v>1</v>
      </c>
      <c r="O36" s="216" t="n">
        <v>165</v>
      </c>
      <c r="P36" s="1" t="n">
        <v>2</v>
      </c>
      <c r="Q36" s="1" t="n">
        <v>18</v>
      </c>
      <c r="R36" s="0" t="s">
        <v>208</v>
      </c>
    </row>
    <row r="37" customFormat="false" ht="12.75" hidden="false" customHeight="false" outlineLevel="0" collapsed="false">
      <c r="A37" s="1"/>
      <c r="B37" s="1"/>
      <c r="C37" s="315"/>
      <c r="D37" s="1" t="n">
        <v>3</v>
      </c>
      <c r="E37" s="0" t="s">
        <v>50</v>
      </c>
      <c r="F37" s="0" t="s">
        <v>204</v>
      </c>
      <c r="G37" s="316" t="n">
        <v>1973</v>
      </c>
      <c r="H37" s="216" t="n">
        <v>82.45</v>
      </c>
      <c r="I37" s="1" t="n">
        <v>85</v>
      </c>
      <c r="J37" s="1" t="n">
        <v>85</v>
      </c>
      <c r="K37" s="1" t="n">
        <v>2</v>
      </c>
      <c r="L37" s="216" t="n">
        <v>154</v>
      </c>
      <c r="M37" s="216" t="n">
        <v>77</v>
      </c>
      <c r="N37" s="1" t="n">
        <v>2</v>
      </c>
      <c r="O37" s="216" t="n">
        <v>162</v>
      </c>
      <c r="P37" s="1" t="n">
        <v>3</v>
      </c>
      <c r="Q37" s="1" t="n">
        <v>16</v>
      </c>
      <c r="R37" s="0" t="s">
        <v>169</v>
      </c>
    </row>
    <row r="38" customFormat="false" ht="12.75" hidden="false" customHeight="false" outlineLevel="0" collapsed="false">
      <c r="A38" s="1"/>
      <c r="B38" s="1"/>
      <c r="C38" s="315"/>
      <c r="D38" s="1" t="n">
        <v>4</v>
      </c>
      <c r="E38" s="0" t="s">
        <v>52</v>
      </c>
      <c r="F38" s="0" t="s">
        <v>734</v>
      </c>
      <c r="G38" s="316" t="n">
        <v>1972</v>
      </c>
      <c r="H38" s="216" t="n">
        <v>81.8</v>
      </c>
      <c r="I38" s="1" t="n">
        <v>29</v>
      </c>
      <c r="J38" s="1" t="n">
        <v>29</v>
      </c>
      <c r="K38" s="1" t="n">
        <v>4</v>
      </c>
      <c r="L38" s="216" t="n">
        <v>125</v>
      </c>
      <c r="M38" s="216" t="n">
        <v>62.5</v>
      </c>
      <c r="N38" s="1" t="n">
        <v>4</v>
      </c>
      <c r="O38" s="216" t="n">
        <v>91.5</v>
      </c>
      <c r="P38" s="1" t="n">
        <v>4</v>
      </c>
      <c r="Q38" s="1" t="n">
        <v>15</v>
      </c>
      <c r="R38" s="0" t="s">
        <v>332</v>
      </c>
    </row>
    <row r="39" customFormat="false" ht="12.75" hidden="false" customHeight="false" outlineLevel="0" collapsed="false">
      <c r="A39" s="1"/>
      <c r="B39" s="1"/>
      <c r="C39" s="502"/>
      <c r="D39" s="320" t="n">
        <v>5</v>
      </c>
      <c r="E39" s="321" t="s">
        <v>72</v>
      </c>
      <c r="F39" s="321" t="s">
        <v>735</v>
      </c>
      <c r="G39" s="322" t="n">
        <v>1971</v>
      </c>
      <c r="H39" s="323" t="n">
        <v>83.4</v>
      </c>
      <c r="I39" s="320" t="n">
        <v>21</v>
      </c>
      <c r="J39" s="320" t="n">
        <v>21</v>
      </c>
      <c r="K39" s="320" t="n">
        <v>5</v>
      </c>
      <c r="L39" s="323" t="n">
        <v>110</v>
      </c>
      <c r="M39" s="323" t="n">
        <v>55</v>
      </c>
      <c r="N39" s="320" t="n">
        <v>5</v>
      </c>
      <c r="O39" s="323" t="n">
        <v>76</v>
      </c>
      <c r="P39" s="320" t="n">
        <v>5</v>
      </c>
      <c r="Q39" s="320" t="n">
        <v>14</v>
      </c>
      <c r="R39" s="321" t="s">
        <v>216</v>
      </c>
    </row>
    <row r="40" customFormat="false" ht="12.75" hidden="false" customHeight="false" outlineLevel="0" collapsed="false">
      <c r="A40" s="1"/>
      <c r="B40" s="1"/>
      <c r="C40" s="504" t="s">
        <v>413</v>
      </c>
      <c r="D40" s="1" t="n">
        <v>1</v>
      </c>
      <c r="E40" s="0" t="s">
        <v>34</v>
      </c>
      <c r="F40" s="0" t="s">
        <v>334</v>
      </c>
      <c r="G40" s="316" t="n">
        <v>1972</v>
      </c>
      <c r="H40" s="216" t="n">
        <v>94.45</v>
      </c>
      <c r="I40" s="1" t="n">
        <v>126</v>
      </c>
      <c r="J40" s="1" t="n">
        <v>126</v>
      </c>
      <c r="K40" s="1" t="n">
        <v>2</v>
      </c>
      <c r="L40" s="216" t="n">
        <v>206</v>
      </c>
      <c r="M40" s="216" t="n">
        <v>103</v>
      </c>
      <c r="N40" s="1" t="n">
        <v>1</v>
      </c>
      <c r="O40" s="216" t="n">
        <v>229</v>
      </c>
      <c r="P40" s="1" t="n">
        <v>1</v>
      </c>
      <c r="Q40" s="1" t="n">
        <v>20</v>
      </c>
      <c r="R40" s="0" t="s">
        <v>335</v>
      </c>
    </row>
    <row r="41" customFormat="false" ht="12.75" hidden="false" customHeight="false" outlineLevel="0" collapsed="false">
      <c r="A41" s="1"/>
      <c r="B41" s="1"/>
      <c r="C41" s="504"/>
      <c r="D41" s="1" t="n">
        <v>2</v>
      </c>
      <c r="E41" s="0" t="s">
        <v>54</v>
      </c>
      <c r="F41" s="0" t="s">
        <v>249</v>
      </c>
      <c r="G41" s="316" t="n">
        <v>1971</v>
      </c>
      <c r="H41" s="216" t="n">
        <v>108.4</v>
      </c>
      <c r="I41" s="1" t="n">
        <v>132</v>
      </c>
      <c r="J41" s="1" t="n">
        <v>132</v>
      </c>
      <c r="K41" s="1" t="n">
        <v>1</v>
      </c>
      <c r="L41" s="216" t="n">
        <v>190</v>
      </c>
      <c r="M41" s="216" t="n">
        <v>95</v>
      </c>
      <c r="N41" s="1" t="n">
        <v>2</v>
      </c>
      <c r="O41" s="216" t="n">
        <v>227</v>
      </c>
      <c r="P41" s="1" t="n">
        <v>2</v>
      </c>
      <c r="Q41" s="1" t="n">
        <v>18</v>
      </c>
      <c r="R41" s="0" t="s">
        <v>231</v>
      </c>
    </row>
    <row r="42" customFormat="false" ht="12.75" hidden="false" customHeight="false" outlineLevel="0" collapsed="false">
      <c r="A42" s="1"/>
      <c r="B42" s="1"/>
      <c r="C42" s="504"/>
      <c r="D42" s="1" t="n">
        <v>3</v>
      </c>
      <c r="E42" s="0" t="s">
        <v>58</v>
      </c>
      <c r="F42" s="0" t="s">
        <v>254</v>
      </c>
      <c r="G42" s="316" t="n">
        <v>1973</v>
      </c>
      <c r="H42" s="216" t="n">
        <v>104.6</v>
      </c>
      <c r="I42" s="1" t="n">
        <v>122</v>
      </c>
      <c r="J42" s="1" t="n">
        <v>122</v>
      </c>
      <c r="K42" s="1" t="n">
        <v>3</v>
      </c>
      <c r="L42" s="216" t="n">
        <v>160</v>
      </c>
      <c r="M42" s="216" t="n">
        <v>80</v>
      </c>
      <c r="N42" s="1" t="n">
        <v>3</v>
      </c>
      <c r="O42" s="216" t="n">
        <v>202</v>
      </c>
      <c r="P42" s="1" t="n">
        <v>3</v>
      </c>
      <c r="Q42" s="1" t="n">
        <v>16</v>
      </c>
      <c r="R42" s="0" t="s">
        <v>332</v>
      </c>
    </row>
    <row r="43" customFormat="false" ht="12.75" hidden="false" customHeight="false" outlineLevel="0" collapsed="false">
      <c r="A43" s="218"/>
      <c r="B43" s="218"/>
      <c r="C43" s="218"/>
      <c r="D43" s="218"/>
      <c r="E43" s="218"/>
      <c r="F43" s="218"/>
      <c r="G43" s="218"/>
      <c r="H43" s="219"/>
      <c r="I43" s="218"/>
      <c r="J43" s="218"/>
      <c r="K43" s="218"/>
      <c r="L43" s="219"/>
      <c r="M43" s="219"/>
      <c r="N43" s="218"/>
      <c r="O43" s="219"/>
      <c r="P43" s="218"/>
      <c r="Q43" s="218"/>
      <c r="R43" s="218"/>
    </row>
    <row r="46" customFormat="false" ht="12.75" hidden="false" customHeight="false" outlineLevel="0" collapsed="false">
      <c r="A46" s="0" t="s">
        <v>113</v>
      </c>
    </row>
    <row r="48" customFormat="false" ht="12.75" hidden="false" customHeight="false" outlineLevel="0" collapsed="false">
      <c r="A48" s="0" t="s">
        <v>114</v>
      </c>
    </row>
    <row r="49" customFormat="false" ht="12.75" hidden="false" customHeight="false" outlineLevel="0" collapsed="false">
      <c r="A49" s="100"/>
      <c r="B49" s="100"/>
      <c r="C49" s="101"/>
      <c r="D49" s="101"/>
      <c r="E49" s="100"/>
      <c r="F49" s="101"/>
      <c r="G49" s="102"/>
      <c r="H49" s="102"/>
      <c r="I49" s="101"/>
      <c r="J49" s="120"/>
      <c r="K49" s="101"/>
      <c r="L49" s="113"/>
      <c r="M49" s="113"/>
      <c r="N49" s="101"/>
      <c r="O49" s="397"/>
      <c r="P49" s="100"/>
      <c r="Q49" s="100"/>
      <c r="R49" s="100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1"/>
      <c r="G50" s="101"/>
      <c r="H50" s="102"/>
      <c r="I50" s="101"/>
      <c r="J50" s="103"/>
      <c r="K50" s="104"/>
      <c r="L50" s="177"/>
      <c r="M50" s="102"/>
      <c r="N50" s="101"/>
      <c r="O50" s="397"/>
      <c r="P50" s="100"/>
      <c r="Q50" s="100"/>
      <c r="R50" s="100"/>
    </row>
    <row r="51" customFormat="false" ht="12.75" hidden="false" customHeight="true" outlineLevel="0" collapsed="false">
      <c r="A51" s="107"/>
      <c r="B51" s="107"/>
      <c r="C51" s="100"/>
      <c r="D51" s="100"/>
      <c r="E51" s="100"/>
      <c r="F51" s="108" t="s">
        <v>0</v>
      </c>
      <c r="G51" s="108"/>
      <c r="H51" s="108"/>
      <c r="I51" s="109" t="s">
        <v>1</v>
      </c>
      <c r="J51" s="109"/>
      <c r="K51" s="109"/>
      <c r="L51" s="109"/>
      <c r="M51" s="109"/>
      <c r="N51" s="109"/>
      <c r="O51" s="109"/>
      <c r="P51" s="109"/>
      <c r="Q51" s="109"/>
      <c r="R51" s="109"/>
    </row>
    <row r="52" customFormat="false" ht="12.75" hidden="false" customHeight="true" outlineLevel="0" collapsed="false">
      <c r="A52" s="107"/>
      <c r="B52" s="107"/>
      <c r="C52" s="100"/>
      <c r="D52" s="100"/>
      <c r="E52" s="100"/>
      <c r="F52" s="108" t="s">
        <v>2</v>
      </c>
      <c r="G52" s="108"/>
      <c r="H52" s="108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  <row r="53" customFormat="false" ht="12.75" hidden="false" customHeight="false" outlineLevel="0" collapsed="false">
      <c r="A53" s="107"/>
      <c r="B53" s="107"/>
      <c r="C53" s="100"/>
      <c r="D53" s="100"/>
      <c r="E53" s="100"/>
      <c r="F53" s="494"/>
      <c r="G53" s="110"/>
      <c r="H53" s="177"/>
      <c r="I53" s="196"/>
      <c r="J53" s="120"/>
      <c r="K53" s="104"/>
      <c r="L53" s="113"/>
      <c r="M53" s="102"/>
      <c r="N53" s="101"/>
      <c r="O53" s="397"/>
      <c r="P53" s="100"/>
      <c r="Q53" s="100"/>
      <c r="R53" s="100"/>
    </row>
    <row r="54" customFormat="false" ht="12.75" hidden="false" customHeight="true" outlineLevel="0" collapsed="false">
      <c r="A54" s="100"/>
      <c r="B54" s="100"/>
      <c r="C54" s="100"/>
      <c r="D54" s="100"/>
      <c r="E54" s="100"/>
      <c r="F54" s="108" t="s">
        <v>3</v>
      </c>
      <c r="G54" s="108"/>
      <c r="H54" s="108"/>
      <c r="I54" s="114" t="s">
        <v>115</v>
      </c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8" t="s">
        <v>5</v>
      </c>
      <c r="G55" s="108"/>
      <c r="H55" s="108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494"/>
      <c r="G56" s="110"/>
      <c r="H56" s="102"/>
      <c r="I56" s="196"/>
      <c r="J56" s="120"/>
      <c r="K56" s="104"/>
      <c r="L56" s="113"/>
      <c r="M56" s="102"/>
      <c r="N56" s="101"/>
      <c r="O56" s="397"/>
      <c r="P56" s="100"/>
      <c r="Q56" s="100"/>
      <c r="R56" s="100"/>
    </row>
    <row r="57" customFormat="false" ht="12.75" hidden="false" customHeight="true" outlineLevel="0" collapsed="false">
      <c r="A57" s="100"/>
      <c r="B57" s="100"/>
      <c r="C57" s="100"/>
      <c r="D57" s="100"/>
      <c r="E57" s="100"/>
      <c r="F57" s="108" t="s">
        <v>6</v>
      </c>
      <c r="G57" s="108"/>
      <c r="H57" s="108"/>
      <c r="I57" s="118" t="s">
        <v>7</v>
      </c>
      <c r="J57" s="118"/>
      <c r="K57" s="118"/>
      <c r="L57" s="118"/>
      <c r="M57" s="118"/>
      <c r="N57" s="118"/>
      <c r="O57" s="118"/>
      <c r="P57" s="118"/>
      <c r="Q57" s="118"/>
      <c r="R57" s="118"/>
    </row>
    <row r="58" customFormat="false" ht="12.75" hidden="false" customHeight="true" outlineLevel="0" collapsed="false">
      <c r="A58" s="111"/>
      <c r="B58" s="111"/>
      <c r="C58" s="100"/>
      <c r="D58" s="100"/>
      <c r="E58" s="100"/>
      <c r="F58" s="108" t="s">
        <v>8</v>
      </c>
      <c r="G58" s="108"/>
      <c r="H58" s="108"/>
      <c r="I58" s="119" t="s">
        <v>9</v>
      </c>
      <c r="J58" s="119"/>
      <c r="K58" s="119"/>
      <c r="L58" s="119"/>
      <c r="M58" s="119"/>
      <c r="N58" s="119"/>
      <c r="O58" s="119"/>
      <c r="P58" s="119"/>
      <c r="Q58" s="119"/>
      <c r="R58" s="119"/>
    </row>
    <row r="59" customFormat="false" ht="12.75" hidden="false" customHeight="false" outlineLevel="0" collapsed="false">
      <c r="A59" s="100"/>
      <c r="B59" s="100"/>
      <c r="C59" s="101"/>
      <c r="D59" s="101"/>
      <c r="E59" s="101"/>
      <c r="F59" s="101"/>
      <c r="G59" s="102"/>
      <c r="H59" s="102"/>
      <c r="I59" s="101"/>
      <c r="J59" s="103"/>
      <c r="K59" s="104"/>
      <c r="L59" s="102"/>
      <c r="M59" s="102"/>
      <c r="N59" s="101"/>
      <c r="O59" s="397"/>
      <c r="P59" s="100"/>
      <c r="Q59" s="100"/>
      <c r="R59" s="100"/>
    </row>
    <row r="60" customFormat="false" ht="12.75" hidden="false" customHeight="false" outlineLevel="0" collapsed="false">
      <c r="A60" s="100"/>
      <c r="B60" s="100"/>
      <c r="C60" s="100"/>
      <c r="D60" s="101"/>
      <c r="E60" s="101"/>
      <c r="F60" s="101"/>
      <c r="G60" s="102"/>
      <c r="H60" s="102"/>
      <c r="I60" s="113"/>
      <c r="J60" s="104"/>
      <c r="K60" s="101"/>
      <c r="L60" s="102"/>
      <c r="M60" s="102"/>
      <c r="N60" s="101"/>
      <c r="O60" s="102"/>
      <c r="P60" s="101"/>
      <c r="Q60" s="100"/>
      <c r="R60" s="100"/>
    </row>
    <row r="61" customFormat="false" ht="12.75" hidden="false" customHeight="false" outlineLevel="0" collapsed="false">
      <c r="A61" s="121"/>
      <c r="B61" s="122"/>
      <c r="C61" s="100"/>
      <c r="D61" s="101"/>
      <c r="E61" s="101"/>
      <c r="F61" s="101"/>
      <c r="G61" s="102"/>
      <c r="H61" s="102"/>
      <c r="I61" s="113"/>
      <c r="J61" s="104"/>
      <c r="K61" s="101"/>
      <c r="L61" s="102"/>
      <c r="M61" s="397"/>
      <c r="N61" s="100"/>
      <c r="O61" s="397"/>
      <c r="P61" s="100"/>
      <c r="Q61" s="100"/>
      <c r="R61" s="100"/>
    </row>
    <row r="62" customFormat="false" ht="15" hidden="false" customHeight="false" outlineLevel="0" collapsed="false">
      <c r="A62" s="202" t="s">
        <v>116</v>
      </c>
      <c r="B62" s="203" t="s">
        <v>718</v>
      </c>
      <c r="C62" s="100"/>
      <c r="D62" s="101"/>
      <c r="E62" s="101"/>
      <c r="F62" s="101"/>
      <c r="G62" s="102"/>
      <c r="H62" s="102"/>
      <c r="I62" s="113"/>
      <c r="J62" s="104"/>
      <c r="K62" s="101"/>
      <c r="L62" s="102"/>
      <c r="M62" s="397"/>
      <c r="N62" s="100"/>
      <c r="O62" s="397"/>
      <c r="P62" s="100"/>
      <c r="Q62" s="100"/>
      <c r="R62" s="100"/>
    </row>
    <row r="63" customFormat="false" ht="15" hidden="false" customHeight="false" outlineLevel="0" collapsed="false">
      <c r="A63" s="202" t="s">
        <v>118</v>
      </c>
      <c r="B63" s="203" t="s">
        <v>736</v>
      </c>
      <c r="C63" s="125"/>
      <c r="D63" s="125"/>
      <c r="E63" s="125"/>
      <c r="F63" s="125"/>
      <c r="G63" s="261"/>
      <c r="H63" s="261"/>
      <c r="I63" s="495"/>
      <c r="J63" s="262"/>
      <c r="K63" s="125"/>
      <c r="L63" s="261"/>
      <c r="M63" s="261"/>
      <c r="N63" s="125"/>
      <c r="O63" s="261"/>
      <c r="P63" s="125"/>
      <c r="Q63" s="100"/>
      <c r="R63" s="125"/>
    </row>
    <row r="64" customFormat="false" ht="15" hidden="false" customHeight="false" outlineLevel="0" collapsed="false">
      <c r="A64" s="202" t="s">
        <v>120</v>
      </c>
      <c r="B64" s="203" t="s">
        <v>15</v>
      </c>
      <c r="C64" s="334"/>
      <c r="D64" s="334"/>
      <c r="E64" s="334"/>
      <c r="F64" s="334"/>
      <c r="G64" s="334"/>
      <c r="H64" s="496"/>
      <c r="I64" s="496"/>
      <c r="J64" s="334"/>
      <c r="K64" s="334"/>
      <c r="L64" s="496"/>
      <c r="M64" s="496"/>
      <c r="N64" s="334"/>
      <c r="O64" s="496"/>
      <c r="P64" s="334"/>
      <c r="Q64" s="100"/>
      <c r="R64" s="334"/>
    </row>
    <row r="65" customFormat="false" ht="12.75" hidden="false" customHeight="false" outlineLevel="0" collapsed="false">
      <c r="A65" s="200"/>
      <c r="B65" s="200"/>
      <c r="C65" s="200"/>
      <c r="D65" s="200"/>
      <c r="E65" s="311"/>
      <c r="F65" s="311"/>
      <c r="G65" s="201"/>
      <c r="H65" s="201"/>
      <c r="I65" s="312"/>
      <c r="J65" s="311"/>
      <c r="K65" s="311"/>
      <c r="L65" s="312"/>
      <c r="M65" s="312"/>
      <c r="N65" s="311"/>
      <c r="O65" s="312"/>
      <c r="P65" s="311"/>
      <c r="Q65" s="200"/>
      <c r="R65" s="200"/>
    </row>
    <row r="66" customFormat="false" ht="12.75" hidden="false" customHeight="false" outlineLevel="0" collapsed="false">
      <c r="A66" s="96"/>
      <c r="B66" s="96"/>
      <c r="C66" s="96"/>
      <c r="D66" s="96"/>
      <c r="E66" s="96"/>
      <c r="F66" s="96"/>
      <c r="G66" s="96"/>
      <c r="H66" s="396"/>
      <c r="I66" s="96"/>
      <c r="J66" s="96"/>
      <c r="K66" s="96"/>
      <c r="L66" s="396"/>
      <c r="M66" s="396"/>
      <c r="N66" s="96"/>
      <c r="O66" s="396"/>
      <c r="P66" s="96"/>
      <c r="Q66" s="96"/>
      <c r="R66" s="96"/>
    </row>
    <row r="67" customFormat="false" ht="38.25" hidden="false" customHeight="false" outlineLevel="0" collapsed="false">
      <c r="A67" s="135" t="s">
        <v>121</v>
      </c>
      <c r="B67" s="136" t="s">
        <v>122</v>
      </c>
      <c r="C67" s="136" t="s">
        <v>123</v>
      </c>
      <c r="D67" s="136" t="s">
        <v>124</v>
      </c>
      <c r="E67" s="138" t="s">
        <v>125</v>
      </c>
      <c r="F67" s="136" t="s">
        <v>126</v>
      </c>
      <c r="G67" s="138" t="s">
        <v>127</v>
      </c>
      <c r="H67" s="139" t="s">
        <v>128</v>
      </c>
      <c r="I67" s="136" t="s">
        <v>129</v>
      </c>
      <c r="J67" s="136" t="s">
        <v>130</v>
      </c>
      <c r="K67" s="136" t="s">
        <v>131</v>
      </c>
      <c r="L67" s="139" t="s">
        <v>132</v>
      </c>
      <c r="M67" s="139" t="s">
        <v>133</v>
      </c>
      <c r="N67" s="138" t="s">
        <v>134</v>
      </c>
      <c r="O67" s="139" t="s">
        <v>135</v>
      </c>
      <c r="P67" s="138" t="s">
        <v>136</v>
      </c>
      <c r="Q67" s="138" t="s">
        <v>720</v>
      </c>
      <c r="R67" s="136" t="s">
        <v>138</v>
      </c>
    </row>
    <row r="68" customFormat="false" ht="12.75" hidden="false" customHeight="false" outlineLevel="0" collapsed="false">
      <c r="A68" s="1" t="s">
        <v>706</v>
      </c>
      <c r="B68" s="1" t="s">
        <v>150</v>
      </c>
      <c r="C68" s="504" t="s">
        <v>25</v>
      </c>
      <c r="D68" s="1" t="n">
        <v>1</v>
      </c>
      <c r="E68" s="0" t="s">
        <v>34</v>
      </c>
      <c r="F68" s="0" t="s">
        <v>737</v>
      </c>
      <c r="G68" s="316" t="n">
        <v>1964</v>
      </c>
      <c r="H68" s="216" t="n">
        <v>70.2</v>
      </c>
      <c r="I68" s="1" t="n">
        <v>118</v>
      </c>
      <c r="J68" s="1" t="n">
        <v>118</v>
      </c>
      <c r="K68" s="1" t="n">
        <v>1</v>
      </c>
      <c r="L68" s="216" t="n">
        <v>171</v>
      </c>
      <c r="M68" s="216" t="n">
        <v>85.5</v>
      </c>
      <c r="N68" s="1" t="n">
        <v>1</v>
      </c>
      <c r="O68" s="216" t="n">
        <v>203.5</v>
      </c>
      <c r="P68" s="1" t="n">
        <v>1</v>
      </c>
      <c r="Q68" s="1" t="n">
        <v>20</v>
      </c>
      <c r="R68" s="0" t="s">
        <v>223</v>
      </c>
    </row>
    <row r="69" customFormat="false" ht="12.75" hidden="false" customHeight="false" outlineLevel="0" collapsed="false">
      <c r="A69" s="1"/>
      <c r="B69" s="1"/>
      <c r="C69" s="504"/>
      <c r="D69" s="1" t="n">
        <v>2</v>
      </c>
      <c r="E69" s="0" t="s">
        <v>30</v>
      </c>
      <c r="F69" s="0" t="s">
        <v>738</v>
      </c>
      <c r="G69" s="316" t="n">
        <v>1964</v>
      </c>
      <c r="H69" s="216" t="n">
        <v>70.55</v>
      </c>
      <c r="I69" s="1" t="n">
        <v>76</v>
      </c>
      <c r="J69" s="1" t="n">
        <v>76</v>
      </c>
      <c r="K69" s="1" t="n">
        <v>2</v>
      </c>
      <c r="L69" s="216" t="n">
        <v>169</v>
      </c>
      <c r="M69" s="216" t="n">
        <v>84.5</v>
      </c>
      <c r="N69" s="1" t="n">
        <v>2</v>
      </c>
      <c r="O69" s="216" t="n">
        <v>160.5</v>
      </c>
      <c r="P69" s="1" t="n">
        <v>2</v>
      </c>
      <c r="Q69" s="1" t="n">
        <v>18</v>
      </c>
      <c r="R69" s="0" t="s">
        <v>739</v>
      </c>
    </row>
    <row r="70" customFormat="false" ht="12.75" hidden="false" customHeight="false" outlineLevel="0" collapsed="false">
      <c r="A70" s="1"/>
      <c r="B70" s="1"/>
      <c r="C70" s="504"/>
      <c r="D70" s="1" t="n">
        <v>3</v>
      </c>
      <c r="E70" s="0" t="s">
        <v>30</v>
      </c>
      <c r="F70" s="0" t="s">
        <v>740</v>
      </c>
      <c r="G70" s="316" t="n">
        <v>1968</v>
      </c>
      <c r="H70" s="216" t="n">
        <v>65.05</v>
      </c>
      <c r="I70" s="1" t="n">
        <v>62</v>
      </c>
      <c r="J70" s="1" t="n">
        <v>62</v>
      </c>
      <c r="K70" s="1" t="n">
        <v>3</v>
      </c>
      <c r="L70" s="216" t="n">
        <v>108</v>
      </c>
      <c r="M70" s="216" t="n">
        <v>54</v>
      </c>
      <c r="N70" s="1" t="n">
        <v>4</v>
      </c>
      <c r="O70" s="216" t="n">
        <v>116</v>
      </c>
      <c r="P70" s="1" t="n">
        <v>3</v>
      </c>
      <c r="Q70" s="1" t="n">
        <v>16</v>
      </c>
      <c r="R70" s="0" t="s">
        <v>741</v>
      </c>
    </row>
    <row r="71" customFormat="false" ht="12.75" hidden="false" customHeight="false" outlineLevel="0" collapsed="false">
      <c r="A71" s="1"/>
      <c r="B71" s="1"/>
      <c r="C71" s="497"/>
      <c r="D71" s="498" t="n">
        <v>4</v>
      </c>
      <c r="E71" s="499" t="s">
        <v>54</v>
      </c>
      <c r="F71" s="499" t="s">
        <v>742</v>
      </c>
      <c r="G71" s="500" t="n">
        <v>1965</v>
      </c>
      <c r="H71" s="501" t="n">
        <v>72.7</v>
      </c>
      <c r="I71" s="498" t="n">
        <v>34</v>
      </c>
      <c r="J71" s="498" t="n">
        <v>34</v>
      </c>
      <c r="K71" s="498" t="n">
        <v>4</v>
      </c>
      <c r="L71" s="501" t="n">
        <v>110</v>
      </c>
      <c r="M71" s="501" t="n">
        <v>55</v>
      </c>
      <c r="N71" s="498" t="n">
        <v>3</v>
      </c>
      <c r="O71" s="501" t="n">
        <v>89</v>
      </c>
      <c r="P71" s="498" t="n">
        <v>4</v>
      </c>
      <c r="Q71" s="498" t="n">
        <v>15</v>
      </c>
      <c r="R71" s="499" t="s">
        <v>230</v>
      </c>
    </row>
    <row r="72" customFormat="false" ht="12.75" hidden="false" customHeight="false" outlineLevel="0" collapsed="false">
      <c r="A72" s="1"/>
      <c r="B72" s="1"/>
      <c r="C72" s="502"/>
      <c r="D72" s="506" t="s">
        <v>341</v>
      </c>
      <c r="E72" s="321" t="s">
        <v>34</v>
      </c>
      <c r="F72" s="321" t="s">
        <v>743</v>
      </c>
      <c r="G72" s="322" t="n">
        <v>1964</v>
      </c>
      <c r="H72" s="323" t="n">
        <v>0</v>
      </c>
      <c r="I72" s="320" t="n">
        <v>0</v>
      </c>
      <c r="J72" s="320" t="n">
        <v>0</v>
      </c>
      <c r="K72" s="320" t="n">
        <v>0</v>
      </c>
      <c r="L72" s="323" t="n">
        <v>0</v>
      </c>
      <c r="M72" s="323" t="n">
        <v>0</v>
      </c>
      <c r="N72" s="320" t="n">
        <v>0</v>
      </c>
      <c r="O72" s="323" t="n">
        <v>0</v>
      </c>
      <c r="P72" s="320" t="n">
        <v>0</v>
      </c>
      <c r="Q72" s="320" t="n">
        <v>0</v>
      </c>
      <c r="R72" s="321"/>
    </row>
    <row r="73" customFormat="false" ht="12.75" hidden="false" customHeight="false" outlineLevel="0" collapsed="false">
      <c r="A73" s="1"/>
      <c r="B73" s="1"/>
      <c r="C73" s="507" t="s">
        <v>27</v>
      </c>
      <c r="D73" s="508" t="n">
        <v>1</v>
      </c>
      <c r="E73" s="509" t="s">
        <v>34</v>
      </c>
      <c r="F73" s="509" t="s">
        <v>744</v>
      </c>
      <c r="G73" s="510" t="n">
        <v>1967</v>
      </c>
      <c r="H73" s="511" t="n">
        <v>84.45</v>
      </c>
      <c r="I73" s="508" t="n">
        <v>123</v>
      </c>
      <c r="J73" s="508" t="n">
        <v>123</v>
      </c>
      <c r="K73" s="508" t="n">
        <v>1</v>
      </c>
      <c r="L73" s="511" t="n">
        <v>190</v>
      </c>
      <c r="M73" s="511" t="n">
        <v>95</v>
      </c>
      <c r="N73" s="508" t="n">
        <v>1</v>
      </c>
      <c r="O73" s="511" t="n">
        <v>218</v>
      </c>
      <c r="P73" s="508" t="n">
        <v>1</v>
      </c>
      <c r="Q73" s="508" t="n">
        <v>20</v>
      </c>
      <c r="R73" s="509" t="s">
        <v>745</v>
      </c>
    </row>
    <row r="74" customFormat="false" ht="12.75" hidden="false" customHeight="false" outlineLevel="0" collapsed="false">
      <c r="A74" s="1"/>
      <c r="B74" s="1"/>
      <c r="C74" s="504" t="s">
        <v>413</v>
      </c>
      <c r="D74" s="1" t="n">
        <v>1</v>
      </c>
      <c r="E74" s="0" t="s">
        <v>30</v>
      </c>
      <c r="F74" s="0" t="s">
        <v>746</v>
      </c>
      <c r="G74" s="316" t="n">
        <v>1965</v>
      </c>
      <c r="H74" s="216" t="n">
        <v>121</v>
      </c>
      <c r="I74" s="1" t="n">
        <v>115</v>
      </c>
      <c r="J74" s="1" t="n">
        <v>115</v>
      </c>
      <c r="K74" s="1" t="n">
        <v>1</v>
      </c>
      <c r="L74" s="216" t="n">
        <v>204</v>
      </c>
      <c r="M74" s="216" t="n">
        <v>102</v>
      </c>
      <c r="N74" s="1" t="n">
        <v>1</v>
      </c>
      <c r="O74" s="216" t="n">
        <v>217</v>
      </c>
      <c r="P74" s="1" t="n">
        <v>1</v>
      </c>
      <c r="Q74" s="1" t="n">
        <v>20</v>
      </c>
      <c r="R74" s="0" t="s">
        <v>256</v>
      </c>
    </row>
    <row r="75" customFormat="false" ht="12.75" hidden="false" customHeight="false" outlineLevel="0" collapsed="false">
      <c r="A75" s="1"/>
      <c r="B75" s="1"/>
      <c r="C75" s="504"/>
      <c r="D75" s="1" t="n">
        <v>2</v>
      </c>
      <c r="E75" s="0" t="s">
        <v>64</v>
      </c>
      <c r="F75" s="0" t="s">
        <v>747</v>
      </c>
      <c r="G75" s="316" t="n">
        <v>1964</v>
      </c>
      <c r="H75" s="216" t="n">
        <v>101.85</v>
      </c>
      <c r="I75" s="1" t="n">
        <v>114</v>
      </c>
      <c r="J75" s="1" t="n">
        <v>114</v>
      </c>
      <c r="K75" s="1" t="n">
        <v>2</v>
      </c>
      <c r="L75" s="216" t="n">
        <v>190</v>
      </c>
      <c r="M75" s="216" t="n">
        <v>95</v>
      </c>
      <c r="N75" s="1" t="n">
        <v>2</v>
      </c>
      <c r="O75" s="216" t="n">
        <v>209</v>
      </c>
      <c r="P75" s="1" t="n">
        <v>2</v>
      </c>
      <c r="Q75" s="1" t="n">
        <v>18</v>
      </c>
      <c r="R75" s="0" t="s">
        <v>242</v>
      </c>
    </row>
    <row r="76" customFormat="false" ht="12.75" hidden="false" customHeight="false" outlineLevel="0" collapsed="false">
      <c r="A76" s="1"/>
      <c r="B76" s="1"/>
      <c r="C76" s="504"/>
      <c r="D76" s="1" t="n">
        <v>3</v>
      </c>
      <c r="E76" s="0" t="s">
        <v>30</v>
      </c>
      <c r="F76" s="0" t="s">
        <v>748</v>
      </c>
      <c r="G76" s="316" t="n">
        <v>1968</v>
      </c>
      <c r="H76" s="216" t="n">
        <v>99.45</v>
      </c>
      <c r="I76" s="1" t="n">
        <v>72</v>
      </c>
      <c r="J76" s="1" t="n">
        <v>72</v>
      </c>
      <c r="K76" s="1" t="n">
        <v>3</v>
      </c>
      <c r="L76" s="216" t="n">
        <v>166</v>
      </c>
      <c r="M76" s="216" t="n">
        <v>83</v>
      </c>
      <c r="N76" s="1" t="n">
        <v>3</v>
      </c>
      <c r="O76" s="216" t="n">
        <v>155</v>
      </c>
      <c r="P76" s="1" t="n">
        <v>3</v>
      </c>
      <c r="Q76" s="1" t="n">
        <v>16</v>
      </c>
      <c r="R76" s="0" t="s">
        <v>256</v>
      </c>
    </row>
    <row r="77" customFormat="false" ht="12.75" hidden="false" customHeight="false" outlineLevel="0" collapsed="false">
      <c r="A77" s="1"/>
      <c r="B77" s="1"/>
      <c r="C77" s="504"/>
      <c r="D77" s="1" t="n">
        <v>4</v>
      </c>
      <c r="E77" s="0" t="s">
        <v>52</v>
      </c>
      <c r="F77" s="0" t="s">
        <v>749</v>
      </c>
      <c r="G77" s="316" t="n">
        <v>1965</v>
      </c>
      <c r="H77" s="216" t="n">
        <v>106.8</v>
      </c>
      <c r="I77" s="1" t="n">
        <v>55</v>
      </c>
      <c r="J77" s="1" t="n">
        <v>55</v>
      </c>
      <c r="K77" s="1" t="n">
        <v>5</v>
      </c>
      <c r="L77" s="216" t="n">
        <v>166</v>
      </c>
      <c r="M77" s="216" t="n">
        <v>83</v>
      </c>
      <c r="N77" s="1" t="n">
        <v>4</v>
      </c>
      <c r="O77" s="216" t="n">
        <v>138</v>
      </c>
      <c r="P77" s="1" t="n">
        <v>4</v>
      </c>
      <c r="Q77" s="1" t="n">
        <v>15</v>
      </c>
    </row>
    <row r="78" customFormat="false" ht="12.75" hidden="false" customHeight="false" outlineLevel="0" collapsed="false">
      <c r="A78" s="1"/>
      <c r="B78" s="1"/>
      <c r="C78" s="504"/>
      <c r="D78" s="1" t="n">
        <v>5</v>
      </c>
      <c r="E78" s="0" t="s">
        <v>52</v>
      </c>
      <c r="F78" s="0" t="s">
        <v>750</v>
      </c>
      <c r="G78" s="316" t="n">
        <v>1967</v>
      </c>
      <c r="H78" s="216" t="n">
        <v>99.6</v>
      </c>
      <c r="I78" s="1" t="n">
        <v>55</v>
      </c>
      <c r="J78" s="1" t="n">
        <v>55</v>
      </c>
      <c r="K78" s="1" t="n">
        <v>4</v>
      </c>
      <c r="L78" s="216" t="n">
        <v>162</v>
      </c>
      <c r="M78" s="216" t="n">
        <v>81</v>
      </c>
      <c r="N78" s="1" t="n">
        <v>5</v>
      </c>
      <c r="O78" s="216" t="n">
        <v>136</v>
      </c>
      <c r="P78" s="1" t="n">
        <v>5</v>
      </c>
      <c r="Q78" s="1" t="n">
        <v>14</v>
      </c>
    </row>
    <row r="79" customFormat="false" ht="12.75" hidden="false" customHeight="false" outlineLevel="0" collapsed="false">
      <c r="A79" s="1"/>
      <c r="B79" s="1"/>
      <c r="C79" s="504"/>
      <c r="D79" s="95" t="s">
        <v>341</v>
      </c>
      <c r="E79" s="0" t="s">
        <v>30</v>
      </c>
      <c r="F79" s="0" t="s">
        <v>255</v>
      </c>
      <c r="G79" s="316" t="n">
        <v>1967</v>
      </c>
      <c r="H79" s="216" t="n">
        <v>98.7</v>
      </c>
      <c r="I79" s="1" t="n">
        <v>0</v>
      </c>
      <c r="J79" s="1" t="n">
        <v>0</v>
      </c>
      <c r="K79" s="1" t="n">
        <v>0</v>
      </c>
      <c r="L79" s="216" t="n">
        <v>0</v>
      </c>
      <c r="M79" s="216" t="n">
        <v>0</v>
      </c>
      <c r="N79" s="1" t="n">
        <v>0</v>
      </c>
      <c r="O79" s="216" t="n">
        <v>0</v>
      </c>
      <c r="P79" s="1" t="n">
        <v>0</v>
      </c>
      <c r="Q79" s="1" t="n">
        <v>0</v>
      </c>
    </row>
    <row r="80" customFormat="false" ht="12.75" hidden="false" customHeight="false" outlineLevel="0" collapsed="false">
      <c r="A80" s="218"/>
      <c r="B80" s="218"/>
      <c r="C80" s="218"/>
      <c r="D80" s="218"/>
      <c r="E80" s="218"/>
      <c r="F80" s="218"/>
      <c r="G80" s="218"/>
      <c r="H80" s="219"/>
      <c r="I80" s="218"/>
      <c r="J80" s="218"/>
      <c r="K80" s="218"/>
      <c r="L80" s="219"/>
      <c r="M80" s="219"/>
      <c r="N80" s="218"/>
      <c r="O80" s="219"/>
      <c r="P80" s="218"/>
      <c r="Q80" s="218"/>
      <c r="R80" s="218"/>
    </row>
    <row r="81" customFormat="false" ht="12.75" hidden="false" customHeight="false" outlineLevel="0" collapsed="false">
      <c r="A81" s="1" t="s">
        <v>707</v>
      </c>
      <c r="B81" s="1" t="s">
        <v>150</v>
      </c>
      <c r="C81" s="315" t="s">
        <v>25</v>
      </c>
      <c r="D81" s="1" t="n">
        <v>1</v>
      </c>
      <c r="E81" s="0" t="s">
        <v>30</v>
      </c>
      <c r="F81" s="0" t="s">
        <v>751</v>
      </c>
      <c r="G81" s="316" t="n">
        <v>1963</v>
      </c>
      <c r="H81" s="216" t="n">
        <v>72.8</v>
      </c>
      <c r="I81" s="1" t="n">
        <v>94</v>
      </c>
      <c r="J81" s="1" t="n">
        <v>94</v>
      </c>
      <c r="K81" s="1" t="n">
        <v>1</v>
      </c>
      <c r="L81" s="216" t="n">
        <v>203</v>
      </c>
      <c r="M81" s="216" t="n">
        <v>101.5</v>
      </c>
      <c r="N81" s="1" t="n">
        <v>1</v>
      </c>
      <c r="O81" s="216" t="n">
        <v>195.5</v>
      </c>
      <c r="P81" s="1" t="n">
        <v>1</v>
      </c>
      <c r="Q81" s="1" t="n">
        <v>20</v>
      </c>
      <c r="R81" s="0" t="s">
        <v>752</v>
      </c>
    </row>
    <row r="82" customFormat="false" ht="12.75" hidden="false" customHeight="false" outlineLevel="0" collapsed="false">
      <c r="A82" s="1"/>
      <c r="B82" s="1"/>
      <c r="C82" s="505"/>
      <c r="D82" s="320" t="n">
        <v>2</v>
      </c>
      <c r="E82" s="321" t="s">
        <v>42</v>
      </c>
      <c r="F82" s="321" t="s">
        <v>753</v>
      </c>
      <c r="G82" s="322" t="n">
        <v>1963</v>
      </c>
      <c r="H82" s="323" t="n">
        <v>72.8</v>
      </c>
      <c r="I82" s="320" t="n">
        <v>1</v>
      </c>
      <c r="J82" s="320" t="n">
        <v>1</v>
      </c>
      <c r="K82" s="320" t="n">
        <v>2</v>
      </c>
      <c r="L82" s="323" t="n">
        <v>168</v>
      </c>
      <c r="M82" s="323" t="n">
        <v>84</v>
      </c>
      <c r="N82" s="320" t="n">
        <v>2</v>
      </c>
      <c r="O82" s="323" t="n">
        <v>85</v>
      </c>
      <c r="P82" s="320" t="n">
        <v>2</v>
      </c>
      <c r="Q82" s="320" t="n">
        <v>18</v>
      </c>
      <c r="R82" s="321" t="s">
        <v>754</v>
      </c>
    </row>
    <row r="83" customFormat="false" ht="12.75" hidden="false" customHeight="false" outlineLevel="0" collapsed="false">
      <c r="A83" s="1"/>
      <c r="B83" s="1"/>
      <c r="C83" s="512" t="s">
        <v>27</v>
      </c>
      <c r="D83" s="508" t="n">
        <v>1</v>
      </c>
      <c r="E83" s="509" t="s">
        <v>30</v>
      </c>
      <c r="F83" s="509" t="s">
        <v>755</v>
      </c>
      <c r="G83" s="510" t="n">
        <v>1959</v>
      </c>
      <c r="H83" s="511" t="n">
        <v>79.2</v>
      </c>
      <c r="I83" s="508" t="n">
        <v>90</v>
      </c>
      <c r="J83" s="508" t="n">
        <v>90</v>
      </c>
      <c r="K83" s="508" t="n">
        <v>1</v>
      </c>
      <c r="L83" s="511" t="n">
        <v>168</v>
      </c>
      <c r="M83" s="511" t="n">
        <v>84</v>
      </c>
      <c r="N83" s="508" t="n">
        <v>1</v>
      </c>
      <c r="O83" s="511" t="n">
        <v>174</v>
      </c>
      <c r="P83" s="508" t="n">
        <v>1</v>
      </c>
      <c r="Q83" s="508" t="n">
        <v>20</v>
      </c>
      <c r="R83" s="509" t="s">
        <v>756</v>
      </c>
    </row>
    <row r="84" customFormat="false" ht="12.75" hidden="false" customHeight="false" outlineLevel="0" collapsed="false">
      <c r="A84" s="1"/>
      <c r="B84" s="1"/>
      <c r="C84" s="315" t="s">
        <v>413</v>
      </c>
      <c r="D84" s="1" t="n">
        <v>1</v>
      </c>
      <c r="E84" s="0" t="s">
        <v>30</v>
      </c>
      <c r="F84" s="0" t="s">
        <v>757</v>
      </c>
      <c r="G84" s="316" t="n">
        <v>1961</v>
      </c>
      <c r="H84" s="216" t="n">
        <v>113.65</v>
      </c>
      <c r="I84" s="1" t="n">
        <v>86</v>
      </c>
      <c r="J84" s="1" t="n">
        <v>86</v>
      </c>
      <c r="K84" s="1" t="n">
        <v>1</v>
      </c>
      <c r="L84" s="216" t="n">
        <v>187</v>
      </c>
      <c r="M84" s="216" t="n">
        <v>93.5</v>
      </c>
      <c r="N84" s="1" t="n">
        <v>1</v>
      </c>
      <c r="O84" s="216" t="n">
        <v>179.5</v>
      </c>
      <c r="P84" s="1" t="n">
        <v>1</v>
      </c>
      <c r="Q84" s="1" t="n">
        <v>20</v>
      </c>
      <c r="R84" s="0" t="s">
        <v>758</v>
      </c>
    </row>
    <row r="85" customFormat="false" ht="12.75" hidden="false" customHeight="false" outlineLevel="0" collapsed="false">
      <c r="A85" s="1"/>
      <c r="B85" s="1"/>
      <c r="C85" s="315"/>
      <c r="D85" s="1" t="n">
        <v>2</v>
      </c>
      <c r="E85" s="0" t="s">
        <v>38</v>
      </c>
      <c r="F85" s="0" t="s">
        <v>263</v>
      </c>
      <c r="G85" s="316" t="n">
        <v>1963</v>
      </c>
      <c r="H85" s="216" t="n">
        <v>102.25</v>
      </c>
      <c r="I85" s="1" t="n">
        <v>45</v>
      </c>
      <c r="J85" s="1" t="n">
        <v>45</v>
      </c>
      <c r="K85" s="1" t="n">
        <v>2</v>
      </c>
      <c r="L85" s="216" t="n">
        <v>140</v>
      </c>
      <c r="M85" s="216" t="n">
        <v>70</v>
      </c>
      <c r="N85" s="1" t="n">
        <v>2</v>
      </c>
      <c r="O85" s="216" t="n">
        <v>115</v>
      </c>
      <c r="P85" s="1" t="n">
        <v>2</v>
      </c>
      <c r="Q85" s="1" t="n">
        <v>18</v>
      </c>
    </row>
    <row r="86" customFormat="false" ht="12.75" hidden="false" customHeight="false" outlineLevel="0" collapsed="false">
      <c r="A86" s="218"/>
      <c r="B86" s="218"/>
      <c r="C86" s="218"/>
      <c r="D86" s="218"/>
      <c r="E86" s="218"/>
      <c r="F86" s="218"/>
      <c r="G86" s="218"/>
      <c r="H86" s="219"/>
      <c r="I86" s="218"/>
      <c r="J86" s="218"/>
      <c r="K86" s="218"/>
      <c r="L86" s="219"/>
      <c r="M86" s="219"/>
      <c r="N86" s="218"/>
      <c r="O86" s="219"/>
      <c r="P86" s="218"/>
      <c r="Q86" s="218"/>
      <c r="R86" s="218"/>
    </row>
    <row r="87" customFormat="false" ht="12.75" hidden="false" customHeight="false" outlineLevel="0" collapsed="false">
      <c r="A87" s="1" t="s">
        <v>708</v>
      </c>
      <c r="B87" s="1" t="s">
        <v>424</v>
      </c>
      <c r="C87" s="315" t="s">
        <v>27</v>
      </c>
      <c r="D87" s="1" t="n">
        <v>1</v>
      </c>
      <c r="E87" s="0" t="s">
        <v>44</v>
      </c>
      <c r="F87" s="0" t="s">
        <v>759</v>
      </c>
      <c r="G87" s="316" t="n">
        <v>1957</v>
      </c>
      <c r="H87" s="216" t="n">
        <v>81.1</v>
      </c>
      <c r="I87" s="1" t="n">
        <v>118</v>
      </c>
      <c r="J87" s="1" t="n">
        <v>118</v>
      </c>
      <c r="K87" s="1" t="n">
        <v>2</v>
      </c>
      <c r="L87" s="216" t="n">
        <v>222</v>
      </c>
      <c r="M87" s="216" t="n">
        <v>111</v>
      </c>
      <c r="N87" s="1" t="n">
        <v>1</v>
      </c>
      <c r="O87" s="216" t="n">
        <v>229</v>
      </c>
      <c r="P87" s="1" t="n">
        <v>1</v>
      </c>
      <c r="Q87" s="1" t="n">
        <v>20</v>
      </c>
    </row>
    <row r="88" customFormat="false" ht="12.75" hidden="false" customHeight="false" outlineLevel="0" collapsed="false">
      <c r="A88" s="1"/>
      <c r="B88" s="1"/>
      <c r="C88" s="315"/>
      <c r="D88" s="1" t="n">
        <v>2</v>
      </c>
      <c r="E88" s="0" t="s">
        <v>30</v>
      </c>
      <c r="F88" s="0" t="s">
        <v>760</v>
      </c>
      <c r="G88" s="316" t="n">
        <v>1954</v>
      </c>
      <c r="H88" s="216" t="n">
        <v>79.3</v>
      </c>
      <c r="I88" s="1" t="n">
        <v>123</v>
      </c>
      <c r="J88" s="1" t="n">
        <v>123</v>
      </c>
      <c r="K88" s="1" t="n">
        <v>1</v>
      </c>
      <c r="L88" s="216" t="n">
        <v>204</v>
      </c>
      <c r="M88" s="216" t="n">
        <v>102</v>
      </c>
      <c r="N88" s="1" t="n">
        <v>3</v>
      </c>
      <c r="O88" s="216" t="n">
        <v>225</v>
      </c>
      <c r="P88" s="1" t="n">
        <v>2</v>
      </c>
      <c r="Q88" s="1" t="n">
        <v>18</v>
      </c>
      <c r="R88" s="0" t="s">
        <v>256</v>
      </c>
    </row>
    <row r="89" customFormat="false" ht="12.75" hidden="false" customHeight="false" outlineLevel="0" collapsed="false">
      <c r="A89" s="1"/>
      <c r="B89" s="1"/>
      <c r="C89" s="315"/>
      <c r="D89" s="1" t="n">
        <v>3</v>
      </c>
      <c r="E89" s="0" t="s">
        <v>52</v>
      </c>
      <c r="F89" s="0" t="s">
        <v>761</v>
      </c>
      <c r="G89" s="316" t="n">
        <v>1957</v>
      </c>
      <c r="H89" s="216" t="n">
        <v>80</v>
      </c>
      <c r="I89" s="1" t="n">
        <v>109</v>
      </c>
      <c r="J89" s="1" t="n">
        <v>109</v>
      </c>
      <c r="K89" s="1" t="n">
        <v>3</v>
      </c>
      <c r="L89" s="216" t="n">
        <v>212</v>
      </c>
      <c r="M89" s="216" t="n">
        <v>106</v>
      </c>
      <c r="N89" s="1" t="n">
        <v>2</v>
      </c>
      <c r="O89" s="216" t="n">
        <v>215</v>
      </c>
      <c r="P89" s="1" t="n">
        <v>3</v>
      </c>
      <c r="Q89" s="1" t="n">
        <v>16</v>
      </c>
    </row>
    <row r="90" customFormat="false" ht="12.75" hidden="false" customHeight="false" outlineLevel="0" collapsed="false">
      <c r="A90" s="1"/>
      <c r="B90" s="1"/>
      <c r="C90" s="315"/>
      <c r="D90" s="1" t="n">
        <v>4</v>
      </c>
      <c r="E90" s="0" t="s">
        <v>36</v>
      </c>
      <c r="F90" s="0" t="s">
        <v>762</v>
      </c>
      <c r="G90" s="316" t="n">
        <v>1958</v>
      </c>
      <c r="H90" s="216" t="n">
        <v>63.6</v>
      </c>
      <c r="I90" s="1" t="n">
        <v>91</v>
      </c>
      <c r="J90" s="1" t="n">
        <v>91</v>
      </c>
      <c r="K90" s="1" t="n">
        <v>4</v>
      </c>
      <c r="L90" s="216" t="n">
        <v>201</v>
      </c>
      <c r="M90" s="216" t="n">
        <v>100.5</v>
      </c>
      <c r="N90" s="1" t="n">
        <v>4</v>
      </c>
      <c r="O90" s="216" t="n">
        <v>191.5</v>
      </c>
      <c r="P90" s="1" t="n">
        <v>4</v>
      </c>
      <c r="Q90" s="1" t="n">
        <v>15</v>
      </c>
      <c r="R90" s="0" t="s">
        <v>194</v>
      </c>
    </row>
    <row r="91" customFormat="false" ht="12.75" hidden="false" customHeight="false" outlineLevel="0" collapsed="false">
      <c r="A91" s="1"/>
      <c r="B91" s="1"/>
      <c r="C91" s="505"/>
      <c r="D91" s="320" t="n">
        <v>5</v>
      </c>
      <c r="E91" s="321" t="s">
        <v>40</v>
      </c>
      <c r="F91" s="321" t="s">
        <v>763</v>
      </c>
      <c r="G91" s="322" t="n">
        <v>1955</v>
      </c>
      <c r="H91" s="323" t="n">
        <v>79.2</v>
      </c>
      <c r="I91" s="320" t="n">
        <v>53</v>
      </c>
      <c r="J91" s="320" t="n">
        <v>53</v>
      </c>
      <c r="K91" s="320" t="n">
        <v>5</v>
      </c>
      <c r="L91" s="323" t="n">
        <v>191</v>
      </c>
      <c r="M91" s="323" t="n">
        <v>95.5</v>
      </c>
      <c r="N91" s="320" t="n">
        <v>5</v>
      </c>
      <c r="O91" s="323" t="n">
        <v>148.5</v>
      </c>
      <c r="P91" s="320" t="n">
        <v>5</v>
      </c>
      <c r="Q91" s="320" t="n">
        <v>14</v>
      </c>
      <c r="R91" s="321" t="s">
        <v>464</v>
      </c>
    </row>
    <row r="92" customFormat="false" ht="12.75" hidden="false" customHeight="false" outlineLevel="0" collapsed="false">
      <c r="A92" s="1"/>
      <c r="B92" s="1"/>
      <c r="C92" s="315" t="s">
        <v>413</v>
      </c>
      <c r="D92" s="1" t="n">
        <v>1</v>
      </c>
      <c r="E92" s="0" t="s">
        <v>30</v>
      </c>
      <c r="F92" s="0" t="s">
        <v>764</v>
      </c>
      <c r="G92" s="316" t="n">
        <v>1956</v>
      </c>
      <c r="H92" s="216" t="n">
        <v>94.4</v>
      </c>
      <c r="I92" s="1" t="n">
        <v>203</v>
      </c>
      <c r="J92" s="1" t="n">
        <v>203</v>
      </c>
      <c r="K92" s="1" t="n">
        <v>1</v>
      </c>
      <c r="L92" s="216" t="n">
        <v>198</v>
      </c>
      <c r="M92" s="216" t="n">
        <v>99</v>
      </c>
      <c r="N92" s="1" t="n">
        <v>4</v>
      </c>
      <c r="O92" s="216" t="n">
        <v>302</v>
      </c>
      <c r="P92" s="1" t="n">
        <v>1</v>
      </c>
      <c r="Q92" s="1" t="n">
        <v>20</v>
      </c>
      <c r="R92" s="0" t="s">
        <v>256</v>
      </c>
    </row>
    <row r="93" customFormat="false" ht="12.75" hidden="false" customHeight="false" outlineLevel="0" collapsed="false">
      <c r="A93" s="1"/>
      <c r="B93" s="1"/>
      <c r="C93" s="315"/>
      <c r="D93" s="1" t="n">
        <v>2</v>
      </c>
      <c r="E93" s="0" t="s">
        <v>34</v>
      </c>
      <c r="F93" s="0" t="s">
        <v>765</v>
      </c>
      <c r="G93" s="316" t="n">
        <v>1956</v>
      </c>
      <c r="H93" s="216" t="n">
        <v>92.9</v>
      </c>
      <c r="I93" s="1" t="n">
        <v>149</v>
      </c>
      <c r="J93" s="1" t="n">
        <v>149</v>
      </c>
      <c r="K93" s="1" t="n">
        <v>2</v>
      </c>
      <c r="L93" s="216" t="n">
        <v>203</v>
      </c>
      <c r="M93" s="216" t="n">
        <v>101.5</v>
      </c>
      <c r="N93" s="1" t="n">
        <v>3</v>
      </c>
      <c r="O93" s="216" t="n">
        <v>250.5</v>
      </c>
      <c r="P93" s="1" t="n">
        <v>2</v>
      </c>
      <c r="Q93" s="1" t="n">
        <v>18</v>
      </c>
      <c r="R93" s="0" t="s">
        <v>350</v>
      </c>
    </row>
    <row r="94" customFormat="false" ht="12.75" hidden="false" customHeight="false" outlineLevel="0" collapsed="false">
      <c r="A94" s="1"/>
      <c r="B94" s="1"/>
      <c r="C94" s="315"/>
      <c r="D94" s="1" t="n">
        <v>3</v>
      </c>
      <c r="E94" s="0" t="s">
        <v>42</v>
      </c>
      <c r="F94" s="0" t="s">
        <v>766</v>
      </c>
      <c r="G94" s="316" t="n">
        <v>1958</v>
      </c>
      <c r="H94" s="216" t="n">
        <v>98.2</v>
      </c>
      <c r="I94" s="1" t="n">
        <v>143</v>
      </c>
      <c r="J94" s="1" t="n">
        <v>143</v>
      </c>
      <c r="K94" s="1" t="n">
        <v>3</v>
      </c>
      <c r="L94" s="216" t="n">
        <v>212</v>
      </c>
      <c r="M94" s="216" t="n">
        <v>106</v>
      </c>
      <c r="N94" s="1" t="n">
        <v>1</v>
      </c>
      <c r="O94" s="216" t="n">
        <v>249</v>
      </c>
      <c r="P94" s="1" t="n">
        <v>3</v>
      </c>
      <c r="Q94" s="1" t="n">
        <v>16</v>
      </c>
      <c r="R94" s="0" t="s">
        <v>767</v>
      </c>
    </row>
    <row r="95" customFormat="false" ht="12.75" hidden="false" customHeight="false" outlineLevel="0" collapsed="false">
      <c r="A95" s="1"/>
      <c r="B95" s="1"/>
      <c r="C95" s="315"/>
      <c r="D95" s="1" t="n">
        <v>4</v>
      </c>
      <c r="E95" s="0" t="s">
        <v>40</v>
      </c>
      <c r="F95" s="0" t="s">
        <v>768</v>
      </c>
      <c r="G95" s="316" t="n">
        <v>1956</v>
      </c>
      <c r="H95" s="216" t="n">
        <v>87.5</v>
      </c>
      <c r="I95" s="1" t="n">
        <v>120</v>
      </c>
      <c r="J95" s="1" t="n">
        <v>120</v>
      </c>
      <c r="K95" s="1" t="n">
        <v>4</v>
      </c>
      <c r="L95" s="216" t="n">
        <v>209</v>
      </c>
      <c r="M95" s="216" t="n">
        <v>104.5</v>
      </c>
      <c r="N95" s="1" t="n">
        <v>2</v>
      </c>
      <c r="O95" s="216" t="n">
        <v>224.5</v>
      </c>
      <c r="P95" s="1" t="n">
        <v>4</v>
      </c>
      <c r="Q95" s="1" t="n">
        <v>15</v>
      </c>
      <c r="R95" s="0" t="s">
        <v>231</v>
      </c>
    </row>
    <row r="96" customFormat="false" ht="12.75" hidden="false" customHeight="false" outlineLevel="0" collapsed="false">
      <c r="A96" s="1"/>
      <c r="B96" s="1"/>
      <c r="C96" s="315"/>
      <c r="D96" s="1" t="n">
        <v>5</v>
      </c>
      <c r="E96" s="0" t="s">
        <v>44</v>
      </c>
      <c r="F96" s="0" t="s">
        <v>769</v>
      </c>
      <c r="G96" s="316" t="n">
        <v>1955</v>
      </c>
      <c r="H96" s="216" t="n">
        <v>86.3</v>
      </c>
      <c r="I96" s="1" t="n">
        <v>50</v>
      </c>
      <c r="J96" s="1" t="n">
        <v>50</v>
      </c>
      <c r="K96" s="1" t="n">
        <v>5</v>
      </c>
      <c r="L96" s="216" t="n">
        <v>182</v>
      </c>
      <c r="M96" s="216" t="n">
        <v>91</v>
      </c>
      <c r="N96" s="1" t="n">
        <v>5</v>
      </c>
      <c r="O96" s="216" t="n">
        <v>141</v>
      </c>
      <c r="P96" s="1" t="n">
        <v>5</v>
      </c>
      <c r="Q96" s="1" t="n">
        <v>14</v>
      </c>
    </row>
    <row r="97" customFormat="false" ht="12.75" hidden="false" customHeight="false" outlineLevel="0" collapsed="false">
      <c r="A97" s="218"/>
      <c r="B97" s="218"/>
      <c r="C97" s="218"/>
      <c r="D97" s="218"/>
      <c r="E97" s="218"/>
      <c r="F97" s="218"/>
      <c r="G97" s="218"/>
      <c r="H97" s="219"/>
      <c r="I97" s="218"/>
      <c r="J97" s="218"/>
      <c r="K97" s="218"/>
      <c r="L97" s="219"/>
      <c r="M97" s="219"/>
      <c r="N97" s="218"/>
      <c r="O97" s="219"/>
      <c r="P97" s="218"/>
      <c r="Q97" s="218"/>
      <c r="R97" s="218"/>
    </row>
    <row r="100" customFormat="false" ht="12.75" hidden="false" customHeight="false" outlineLevel="0" collapsed="false">
      <c r="A100" s="0" t="s">
        <v>113</v>
      </c>
    </row>
    <row r="102" customFormat="false" ht="12.75" hidden="false" customHeight="false" outlineLevel="0" collapsed="false">
      <c r="A102" s="0" t="s">
        <v>114</v>
      </c>
    </row>
    <row r="104" customFormat="false" ht="12.75" hidden="false" customHeight="false" outlineLevel="0" collapsed="false">
      <c r="A104" s="100"/>
      <c r="B104" s="100"/>
      <c r="C104" s="100"/>
      <c r="D104" s="100"/>
      <c r="E104" s="100"/>
      <c r="F104" s="101"/>
      <c r="G104" s="101"/>
      <c r="H104" s="102"/>
      <c r="I104" s="101"/>
      <c r="J104" s="103"/>
      <c r="K104" s="104"/>
      <c r="L104" s="177"/>
      <c r="M104" s="102"/>
      <c r="N104" s="101"/>
      <c r="O104" s="397"/>
      <c r="P104" s="100"/>
      <c r="Q104" s="100"/>
      <c r="R104" s="100"/>
    </row>
    <row r="105" customFormat="false" ht="12.75" hidden="false" customHeight="true" outlineLevel="0" collapsed="false">
      <c r="A105" s="107"/>
      <c r="B105" s="107"/>
      <c r="C105" s="100"/>
      <c r="D105" s="100"/>
      <c r="E105" s="100"/>
      <c r="F105" s="108" t="s">
        <v>0</v>
      </c>
      <c r="G105" s="108"/>
      <c r="H105" s="108"/>
      <c r="I105" s="109" t="s">
        <v>1</v>
      </c>
      <c r="J105" s="109"/>
      <c r="K105" s="109"/>
      <c r="L105" s="109"/>
      <c r="M105" s="109"/>
      <c r="N105" s="109"/>
      <c r="O105" s="109"/>
      <c r="P105" s="109"/>
      <c r="Q105" s="109"/>
      <c r="R105" s="109"/>
    </row>
    <row r="106" customFormat="false" ht="12.75" hidden="false" customHeight="true" outlineLevel="0" collapsed="false">
      <c r="A106" s="107"/>
      <c r="B106" s="107"/>
      <c r="C106" s="100"/>
      <c r="D106" s="100"/>
      <c r="E106" s="100"/>
      <c r="F106" s="108" t="s">
        <v>2</v>
      </c>
      <c r="G106" s="108"/>
      <c r="H106" s="108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</row>
    <row r="107" customFormat="false" ht="12.75" hidden="false" customHeight="false" outlineLevel="0" collapsed="false">
      <c r="A107" s="107"/>
      <c r="B107" s="107"/>
      <c r="C107" s="100"/>
      <c r="D107" s="100"/>
      <c r="E107" s="100"/>
      <c r="F107" s="494"/>
      <c r="G107" s="110"/>
      <c r="H107" s="177"/>
      <c r="I107" s="196"/>
      <c r="J107" s="120"/>
      <c r="K107" s="104"/>
      <c r="L107" s="113"/>
      <c r="M107" s="102"/>
      <c r="N107" s="101"/>
      <c r="O107" s="397"/>
      <c r="P107" s="100"/>
      <c r="Q107" s="100"/>
      <c r="R107" s="100"/>
    </row>
    <row r="108" customFormat="false" ht="12.75" hidden="false" customHeight="true" outlineLevel="0" collapsed="false">
      <c r="A108" s="100"/>
      <c r="B108" s="100"/>
      <c r="C108" s="100"/>
      <c r="D108" s="100"/>
      <c r="E108" s="100"/>
      <c r="F108" s="108" t="s">
        <v>3</v>
      </c>
      <c r="G108" s="108"/>
      <c r="H108" s="108"/>
      <c r="I108" s="114" t="s">
        <v>115</v>
      </c>
      <c r="J108" s="114"/>
      <c r="K108" s="114"/>
      <c r="L108" s="114"/>
      <c r="M108" s="114"/>
      <c r="N108" s="114"/>
      <c r="O108" s="114"/>
      <c r="P108" s="114"/>
      <c r="Q108" s="114"/>
      <c r="R108" s="114"/>
    </row>
    <row r="109" customFormat="false" ht="12.75" hidden="false" customHeight="true" outlineLevel="0" collapsed="false">
      <c r="A109" s="100"/>
      <c r="B109" s="100"/>
      <c r="C109" s="100"/>
      <c r="D109" s="100"/>
      <c r="E109" s="100"/>
      <c r="F109" s="108" t="s">
        <v>5</v>
      </c>
      <c r="G109" s="108"/>
      <c r="H109" s="108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</row>
    <row r="110" customFormat="false" ht="12.75" hidden="false" customHeight="false" outlineLevel="0" collapsed="false">
      <c r="A110" s="100"/>
      <c r="B110" s="100"/>
      <c r="C110" s="100"/>
      <c r="D110" s="100"/>
      <c r="E110" s="100"/>
      <c r="F110" s="494"/>
      <c r="G110" s="110"/>
      <c r="H110" s="102"/>
      <c r="I110" s="196"/>
      <c r="J110" s="120"/>
      <c r="K110" s="104"/>
      <c r="L110" s="113"/>
      <c r="M110" s="102"/>
      <c r="N110" s="101"/>
      <c r="O110" s="397"/>
      <c r="P110" s="100"/>
      <c r="Q110" s="100"/>
      <c r="R110" s="100"/>
    </row>
    <row r="111" customFormat="false" ht="12.75" hidden="false" customHeight="true" outlineLevel="0" collapsed="false">
      <c r="A111" s="100"/>
      <c r="B111" s="100"/>
      <c r="C111" s="100"/>
      <c r="D111" s="100"/>
      <c r="E111" s="100"/>
      <c r="F111" s="108" t="s">
        <v>6</v>
      </c>
      <c r="G111" s="108"/>
      <c r="H111" s="108"/>
      <c r="I111" s="118" t="s">
        <v>7</v>
      </c>
      <c r="J111" s="118"/>
      <c r="K111" s="118"/>
      <c r="L111" s="118"/>
      <c r="M111" s="118"/>
      <c r="N111" s="118"/>
      <c r="O111" s="118"/>
      <c r="P111" s="118"/>
      <c r="Q111" s="118"/>
      <c r="R111" s="118"/>
    </row>
    <row r="112" customFormat="false" ht="12.75" hidden="false" customHeight="true" outlineLevel="0" collapsed="false">
      <c r="A112" s="111"/>
      <c r="B112" s="111"/>
      <c r="C112" s="100"/>
      <c r="D112" s="100"/>
      <c r="E112" s="100"/>
      <c r="F112" s="108" t="s">
        <v>8</v>
      </c>
      <c r="G112" s="108"/>
      <c r="H112" s="108"/>
      <c r="I112" s="119" t="s">
        <v>9</v>
      </c>
      <c r="J112" s="119"/>
      <c r="K112" s="119"/>
      <c r="L112" s="119"/>
      <c r="M112" s="119"/>
      <c r="N112" s="119"/>
      <c r="O112" s="119"/>
      <c r="P112" s="119"/>
      <c r="Q112" s="119"/>
      <c r="R112" s="119"/>
    </row>
    <row r="113" customFormat="false" ht="12.75" hidden="false" customHeight="false" outlineLevel="0" collapsed="false">
      <c r="A113" s="100"/>
      <c r="B113" s="100"/>
      <c r="C113" s="101"/>
      <c r="D113" s="101"/>
      <c r="E113" s="101"/>
      <c r="F113" s="101"/>
      <c r="G113" s="102"/>
      <c r="H113" s="102"/>
      <c r="I113" s="101"/>
      <c r="J113" s="103"/>
      <c r="K113" s="104"/>
      <c r="L113" s="102"/>
      <c r="M113" s="102"/>
      <c r="N113" s="101"/>
      <c r="O113" s="397"/>
      <c r="P113" s="100"/>
      <c r="Q113" s="100"/>
      <c r="R113" s="100"/>
    </row>
    <row r="114" customFormat="false" ht="12.75" hidden="false" customHeight="false" outlineLevel="0" collapsed="false">
      <c r="A114" s="100"/>
      <c r="B114" s="100"/>
      <c r="C114" s="100"/>
      <c r="D114" s="101"/>
      <c r="E114" s="101"/>
      <c r="F114" s="101"/>
      <c r="G114" s="102"/>
      <c r="H114" s="102"/>
      <c r="I114" s="113"/>
      <c r="J114" s="104"/>
      <c r="K114" s="101"/>
      <c r="L114" s="102"/>
      <c r="M114" s="102"/>
      <c r="N114" s="101"/>
      <c r="O114" s="102"/>
      <c r="P114" s="101"/>
      <c r="Q114" s="100"/>
      <c r="R114" s="100"/>
    </row>
    <row r="115" customFormat="false" ht="12.75" hidden="false" customHeight="false" outlineLevel="0" collapsed="false">
      <c r="A115" s="121"/>
      <c r="B115" s="122"/>
      <c r="C115" s="100"/>
      <c r="D115" s="101"/>
      <c r="E115" s="101"/>
      <c r="F115" s="101"/>
      <c r="G115" s="102"/>
      <c r="H115" s="102"/>
      <c r="I115" s="113"/>
      <c r="J115" s="104"/>
      <c r="K115" s="101"/>
      <c r="L115" s="102"/>
      <c r="M115" s="397"/>
      <c r="N115" s="100"/>
      <c r="O115" s="397"/>
      <c r="P115" s="100"/>
      <c r="Q115" s="100"/>
      <c r="R115" s="100"/>
    </row>
    <row r="116" customFormat="false" ht="15" hidden="false" customHeight="false" outlineLevel="0" collapsed="false">
      <c r="A116" s="202" t="s">
        <v>116</v>
      </c>
      <c r="B116" s="203" t="s">
        <v>718</v>
      </c>
      <c r="C116" s="100"/>
      <c r="D116" s="101"/>
      <c r="E116" s="101"/>
      <c r="F116" s="101"/>
      <c r="G116" s="102"/>
      <c r="H116" s="102"/>
      <c r="I116" s="113"/>
      <c r="J116" s="104"/>
      <c r="K116" s="101"/>
      <c r="L116" s="102"/>
      <c r="M116" s="397"/>
      <c r="N116" s="100"/>
      <c r="O116" s="397"/>
      <c r="P116" s="100"/>
      <c r="Q116" s="100"/>
      <c r="R116" s="100"/>
    </row>
    <row r="117" customFormat="false" ht="15" hidden="false" customHeight="false" outlineLevel="0" collapsed="false">
      <c r="A117" s="202" t="s">
        <v>118</v>
      </c>
      <c r="B117" s="203" t="s">
        <v>736</v>
      </c>
      <c r="C117" s="125"/>
      <c r="D117" s="125"/>
      <c r="E117" s="125"/>
      <c r="F117" s="125"/>
      <c r="G117" s="261"/>
      <c r="H117" s="261"/>
      <c r="I117" s="495"/>
      <c r="J117" s="262"/>
      <c r="K117" s="125"/>
      <c r="L117" s="261"/>
      <c r="M117" s="261"/>
      <c r="N117" s="125"/>
      <c r="O117" s="261"/>
      <c r="P117" s="125"/>
      <c r="Q117" s="100"/>
      <c r="R117" s="125"/>
    </row>
    <row r="118" customFormat="false" ht="15" hidden="false" customHeight="false" outlineLevel="0" collapsed="false">
      <c r="A118" s="202" t="s">
        <v>120</v>
      </c>
      <c r="B118" s="203" t="s">
        <v>15</v>
      </c>
      <c r="C118" s="334"/>
      <c r="D118" s="334"/>
      <c r="E118" s="334"/>
      <c r="F118" s="334"/>
      <c r="G118" s="334"/>
      <c r="H118" s="496"/>
      <c r="I118" s="496"/>
      <c r="J118" s="334"/>
      <c r="K118" s="334"/>
      <c r="L118" s="496"/>
      <c r="M118" s="496"/>
      <c r="N118" s="334"/>
      <c r="O118" s="496"/>
      <c r="P118" s="334"/>
      <c r="Q118" s="100"/>
      <c r="R118" s="334"/>
    </row>
    <row r="119" customFormat="false" ht="12.75" hidden="false" customHeight="false" outlineLevel="0" collapsed="false">
      <c r="A119" s="200"/>
      <c r="B119" s="200"/>
      <c r="C119" s="200"/>
      <c r="D119" s="200"/>
      <c r="E119" s="311"/>
      <c r="F119" s="311"/>
      <c r="G119" s="201"/>
      <c r="H119" s="201"/>
      <c r="I119" s="312"/>
      <c r="J119" s="311"/>
      <c r="K119" s="311"/>
      <c r="L119" s="312"/>
      <c r="M119" s="312"/>
      <c r="N119" s="311"/>
      <c r="O119" s="312"/>
      <c r="P119" s="311"/>
      <c r="Q119" s="200"/>
      <c r="R119" s="200"/>
    </row>
    <row r="120" customFormat="false" ht="12.75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396"/>
      <c r="I120" s="96"/>
      <c r="J120" s="96"/>
      <c r="K120" s="96"/>
      <c r="L120" s="396"/>
      <c r="M120" s="396"/>
      <c r="N120" s="96"/>
      <c r="O120" s="396"/>
      <c r="P120" s="96"/>
      <c r="Q120" s="96"/>
      <c r="R120" s="96"/>
    </row>
    <row r="121" customFormat="false" ht="38.25" hidden="false" customHeight="false" outlineLevel="0" collapsed="false">
      <c r="A121" s="135" t="s">
        <v>121</v>
      </c>
      <c r="B121" s="136" t="s">
        <v>122</v>
      </c>
      <c r="C121" s="136" t="s">
        <v>123</v>
      </c>
      <c r="D121" s="136" t="s">
        <v>124</v>
      </c>
      <c r="E121" s="138" t="s">
        <v>125</v>
      </c>
      <c r="F121" s="136" t="s">
        <v>126</v>
      </c>
      <c r="G121" s="138" t="s">
        <v>127</v>
      </c>
      <c r="H121" s="139" t="s">
        <v>128</v>
      </c>
      <c r="I121" s="136" t="s">
        <v>129</v>
      </c>
      <c r="J121" s="136" t="s">
        <v>130</v>
      </c>
      <c r="K121" s="136" t="s">
        <v>131</v>
      </c>
      <c r="L121" s="139" t="s">
        <v>132</v>
      </c>
      <c r="M121" s="139" t="s">
        <v>133</v>
      </c>
      <c r="N121" s="138" t="s">
        <v>134</v>
      </c>
      <c r="O121" s="139" t="s">
        <v>135</v>
      </c>
      <c r="P121" s="138" t="s">
        <v>136</v>
      </c>
      <c r="Q121" s="138" t="s">
        <v>720</v>
      </c>
      <c r="R121" s="136" t="s">
        <v>138</v>
      </c>
    </row>
    <row r="122" customFormat="false" ht="12.75" hidden="false" customHeight="false" outlineLevel="0" collapsed="false">
      <c r="A122" s="1" t="s">
        <v>710</v>
      </c>
      <c r="B122" s="1" t="s">
        <v>424</v>
      </c>
      <c r="C122" s="505" t="s">
        <v>27</v>
      </c>
      <c r="D122" s="320" t="n">
        <v>1</v>
      </c>
      <c r="E122" s="321" t="s">
        <v>52</v>
      </c>
      <c r="F122" s="321" t="s">
        <v>770</v>
      </c>
      <c r="G122" s="322" t="n">
        <v>1953</v>
      </c>
      <c r="H122" s="323" t="n">
        <v>75.2</v>
      </c>
      <c r="I122" s="320" t="n">
        <v>22</v>
      </c>
      <c r="J122" s="320" t="n">
        <v>22</v>
      </c>
      <c r="K122" s="320" t="n">
        <v>1</v>
      </c>
      <c r="L122" s="323" t="n">
        <v>120</v>
      </c>
      <c r="M122" s="323" t="n">
        <v>60</v>
      </c>
      <c r="N122" s="320" t="n">
        <v>1</v>
      </c>
      <c r="O122" s="323" t="n">
        <v>82</v>
      </c>
      <c r="P122" s="320" t="n">
        <v>1</v>
      </c>
      <c r="Q122" s="320" t="n">
        <v>20</v>
      </c>
      <c r="R122" s="321"/>
    </row>
    <row r="123" customFormat="false" ht="12.75" hidden="false" customHeight="false" outlineLevel="0" collapsed="false">
      <c r="A123" s="1"/>
      <c r="B123" s="1"/>
      <c r="C123" s="315" t="s">
        <v>413</v>
      </c>
      <c r="D123" s="1" t="n">
        <v>1</v>
      </c>
      <c r="E123" s="0" t="s">
        <v>30</v>
      </c>
      <c r="F123" s="0" t="s">
        <v>771</v>
      </c>
      <c r="G123" s="316" t="n">
        <v>1951</v>
      </c>
      <c r="H123" s="216" t="n">
        <v>85.7</v>
      </c>
      <c r="I123" s="1" t="n">
        <v>158</v>
      </c>
      <c r="J123" s="1" t="n">
        <v>158</v>
      </c>
      <c r="K123" s="1" t="n">
        <v>1</v>
      </c>
      <c r="L123" s="216" t="n">
        <v>203</v>
      </c>
      <c r="M123" s="216" t="n">
        <v>101.5</v>
      </c>
      <c r="N123" s="1" t="n">
        <v>3</v>
      </c>
      <c r="O123" s="216" t="n">
        <v>259.5</v>
      </c>
      <c r="P123" s="1" t="n">
        <v>1</v>
      </c>
      <c r="Q123" s="1" t="n">
        <v>20</v>
      </c>
      <c r="R123" s="0" t="s">
        <v>256</v>
      </c>
    </row>
    <row r="124" customFormat="false" ht="12.75" hidden="false" customHeight="false" outlineLevel="0" collapsed="false">
      <c r="A124" s="1"/>
      <c r="B124" s="1"/>
      <c r="C124" s="315"/>
      <c r="D124" s="1" t="n">
        <v>2</v>
      </c>
      <c r="E124" s="0" t="s">
        <v>30</v>
      </c>
      <c r="F124" s="0" t="s">
        <v>772</v>
      </c>
      <c r="G124" s="316" t="n">
        <v>1952</v>
      </c>
      <c r="H124" s="216" t="n">
        <v>88.4</v>
      </c>
      <c r="I124" s="1" t="n">
        <v>120</v>
      </c>
      <c r="J124" s="1" t="n">
        <v>120</v>
      </c>
      <c r="K124" s="1" t="n">
        <v>2</v>
      </c>
      <c r="L124" s="216" t="n">
        <v>204</v>
      </c>
      <c r="M124" s="216" t="n">
        <v>102</v>
      </c>
      <c r="N124" s="1" t="n">
        <v>2</v>
      </c>
      <c r="O124" s="216" t="n">
        <v>222</v>
      </c>
      <c r="P124" s="1" t="n">
        <v>2</v>
      </c>
      <c r="Q124" s="1" t="n">
        <v>18</v>
      </c>
    </row>
    <row r="125" customFormat="false" ht="12.75" hidden="false" customHeight="false" outlineLevel="0" collapsed="false">
      <c r="A125" s="1"/>
      <c r="B125" s="1"/>
      <c r="C125" s="315"/>
      <c r="D125" s="1" t="n">
        <v>3</v>
      </c>
      <c r="E125" s="0" t="s">
        <v>30</v>
      </c>
      <c r="F125" s="0" t="s">
        <v>773</v>
      </c>
      <c r="G125" s="316" t="n">
        <v>1949</v>
      </c>
      <c r="H125" s="216" t="n">
        <v>85.1</v>
      </c>
      <c r="I125" s="1" t="n">
        <v>91</v>
      </c>
      <c r="J125" s="1" t="n">
        <v>91</v>
      </c>
      <c r="K125" s="1" t="n">
        <v>3</v>
      </c>
      <c r="L125" s="216" t="n">
        <v>208</v>
      </c>
      <c r="M125" s="216" t="n">
        <v>104</v>
      </c>
      <c r="N125" s="1" t="n">
        <v>1</v>
      </c>
      <c r="O125" s="216" t="n">
        <v>195</v>
      </c>
      <c r="P125" s="1" t="n">
        <v>3</v>
      </c>
      <c r="Q125" s="1" t="n">
        <v>16</v>
      </c>
      <c r="R125" s="0" t="s">
        <v>256</v>
      </c>
    </row>
    <row r="126" customFormat="false" ht="12.75" hidden="false" customHeight="false" outlineLevel="0" collapsed="false">
      <c r="A126" s="1"/>
      <c r="B126" s="1"/>
      <c r="C126" s="315"/>
      <c r="D126" s="1" t="n">
        <v>4</v>
      </c>
      <c r="E126" s="0" t="s">
        <v>40</v>
      </c>
      <c r="F126" s="0" t="s">
        <v>774</v>
      </c>
      <c r="G126" s="316" t="n">
        <v>1952</v>
      </c>
      <c r="H126" s="216" t="n">
        <v>113.1</v>
      </c>
      <c r="I126" s="1" t="n">
        <v>40</v>
      </c>
      <c r="J126" s="1" t="n">
        <v>40</v>
      </c>
      <c r="K126" s="1" t="n">
        <v>5</v>
      </c>
      <c r="L126" s="216" t="n">
        <v>179</v>
      </c>
      <c r="M126" s="216" t="n">
        <v>89.5</v>
      </c>
      <c r="N126" s="1" t="n">
        <v>4</v>
      </c>
      <c r="O126" s="216" t="n">
        <v>129.5</v>
      </c>
      <c r="P126" s="1" t="n">
        <v>4</v>
      </c>
      <c r="Q126" s="1" t="n">
        <v>15</v>
      </c>
      <c r="R126" s="0" t="s">
        <v>775</v>
      </c>
    </row>
    <row r="127" customFormat="false" ht="12.75" hidden="false" customHeight="false" outlineLevel="0" collapsed="false">
      <c r="A127" s="1"/>
      <c r="B127" s="1"/>
      <c r="C127" s="315"/>
      <c r="D127" s="1" t="n">
        <v>5</v>
      </c>
      <c r="E127" s="0" t="s">
        <v>42</v>
      </c>
      <c r="F127" s="0" t="s">
        <v>776</v>
      </c>
      <c r="G127" s="316" t="n">
        <v>1953</v>
      </c>
      <c r="H127" s="216" t="n">
        <v>101.7</v>
      </c>
      <c r="I127" s="1" t="n">
        <v>45</v>
      </c>
      <c r="J127" s="1" t="n">
        <v>45</v>
      </c>
      <c r="K127" s="1" t="n">
        <v>4</v>
      </c>
      <c r="L127" s="216" t="n">
        <v>163</v>
      </c>
      <c r="M127" s="216" t="n">
        <v>81.5</v>
      </c>
      <c r="N127" s="1" t="n">
        <v>5</v>
      </c>
      <c r="O127" s="216" t="n">
        <v>126.5</v>
      </c>
      <c r="P127" s="1" t="n">
        <v>5</v>
      </c>
      <c r="Q127" s="1" t="n">
        <v>14</v>
      </c>
    </row>
    <row r="128" customFormat="false" ht="12.75" hidden="false" customHeight="false" outlineLevel="0" collapsed="false">
      <c r="A128" s="218"/>
      <c r="B128" s="218"/>
      <c r="C128" s="218"/>
      <c r="D128" s="218"/>
      <c r="E128" s="218"/>
      <c r="F128" s="218"/>
      <c r="G128" s="218"/>
      <c r="H128" s="219"/>
      <c r="I128" s="218"/>
      <c r="J128" s="218"/>
      <c r="K128" s="218"/>
      <c r="L128" s="219"/>
      <c r="M128" s="219"/>
      <c r="N128" s="218"/>
      <c r="O128" s="219"/>
      <c r="P128" s="218"/>
      <c r="Q128" s="218"/>
      <c r="R128" s="218"/>
    </row>
    <row r="129" customFormat="false" ht="12.75" hidden="false" customHeight="false" outlineLevel="0" collapsed="false">
      <c r="A129" s="1" t="s">
        <v>711</v>
      </c>
      <c r="B129" s="1" t="s">
        <v>591</v>
      </c>
      <c r="C129" s="315" t="s">
        <v>27</v>
      </c>
      <c r="D129" s="1" t="n">
        <v>1</v>
      </c>
      <c r="E129" s="0" t="s">
        <v>30</v>
      </c>
      <c r="F129" s="0" t="s">
        <v>777</v>
      </c>
      <c r="G129" s="316" t="n">
        <v>1947</v>
      </c>
      <c r="H129" s="216" t="n">
        <v>72.5</v>
      </c>
      <c r="I129" s="1" t="n">
        <v>215</v>
      </c>
      <c r="J129" s="1" t="n">
        <v>215</v>
      </c>
      <c r="K129" s="1" t="n">
        <v>1</v>
      </c>
      <c r="L129" s="216" t="n">
        <v>216</v>
      </c>
      <c r="M129" s="216" t="n">
        <v>108</v>
      </c>
      <c r="N129" s="1" t="n">
        <v>1</v>
      </c>
      <c r="O129" s="216" t="n">
        <v>323</v>
      </c>
      <c r="P129" s="1" t="n">
        <v>1</v>
      </c>
      <c r="Q129" s="1" t="n">
        <v>20</v>
      </c>
      <c r="R129" s="0" t="s">
        <v>256</v>
      </c>
    </row>
    <row r="130" customFormat="false" ht="12.75" hidden="false" customHeight="false" outlineLevel="0" collapsed="false">
      <c r="A130" s="1"/>
      <c r="B130" s="1"/>
      <c r="C130" s="315"/>
      <c r="D130" s="1" t="n">
        <v>2</v>
      </c>
      <c r="E130" s="0" t="s">
        <v>30</v>
      </c>
      <c r="F130" s="0" t="s">
        <v>778</v>
      </c>
      <c r="G130" s="316" t="n">
        <v>1946</v>
      </c>
      <c r="H130" s="216" t="n">
        <v>81.35</v>
      </c>
      <c r="I130" s="1" t="n">
        <v>157</v>
      </c>
      <c r="J130" s="1" t="n">
        <v>157</v>
      </c>
      <c r="K130" s="1" t="n">
        <v>2</v>
      </c>
      <c r="L130" s="216" t="n">
        <v>214</v>
      </c>
      <c r="M130" s="216" t="n">
        <v>107</v>
      </c>
      <c r="N130" s="1" t="n">
        <v>2</v>
      </c>
      <c r="O130" s="216" t="n">
        <v>264</v>
      </c>
      <c r="P130" s="1" t="n">
        <v>2</v>
      </c>
      <c r="Q130" s="1" t="n">
        <v>18</v>
      </c>
      <c r="R130" s="0" t="s">
        <v>779</v>
      </c>
    </row>
    <row r="131" customFormat="false" ht="12.75" hidden="false" customHeight="false" outlineLevel="0" collapsed="false">
      <c r="A131" s="1"/>
      <c r="B131" s="1"/>
      <c r="C131" s="315"/>
      <c r="D131" s="1" t="n">
        <v>3</v>
      </c>
      <c r="E131" s="0" t="s">
        <v>52</v>
      </c>
      <c r="F131" s="0" t="s">
        <v>780</v>
      </c>
      <c r="G131" s="316" t="n">
        <v>1945</v>
      </c>
      <c r="H131" s="216" t="n">
        <v>62.4</v>
      </c>
      <c r="I131" s="1" t="n">
        <v>122</v>
      </c>
      <c r="J131" s="1" t="n">
        <v>122</v>
      </c>
      <c r="K131" s="1" t="n">
        <v>3</v>
      </c>
      <c r="L131" s="216" t="n">
        <v>203</v>
      </c>
      <c r="M131" s="216" t="n">
        <v>101.5</v>
      </c>
      <c r="N131" s="1" t="n">
        <v>4</v>
      </c>
      <c r="O131" s="216" t="n">
        <v>223.5</v>
      </c>
      <c r="P131" s="1" t="n">
        <v>3</v>
      </c>
      <c r="Q131" s="1" t="n">
        <v>16</v>
      </c>
    </row>
    <row r="132" customFormat="false" ht="12.75" hidden="false" customHeight="false" outlineLevel="0" collapsed="false">
      <c r="A132" s="1"/>
      <c r="B132" s="1"/>
      <c r="C132" s="505"/>
      <c r="D132" s="320" t="n">
        <v>4</v>
      </c>
      <c r="E132" s="321" t="s">
        <v>52</v>
      </c>
      <c r="F132" s="321" t="s">
        <v>781</v>
      </c>
      <c r="G132" s="322" t="n">
        <v>1948</v>
      </c>
      <c r="H132" s="323" t="n">
        <v>74.7</v>
      </c>
      <c r="I132" s="320" t="n">
        <v>79</v>
      </c>
      <c r="J132" s="320" t="n">
        <v>79</v>
      </c>
      <c r="K132" s="320" t="n">
        <v>4</v>
      </c>
      <c r="L132" s="323" t="n">
        <v>206</v>
      </c>
      <c r="M132" s="323" t="n">
        <v>103</v>
      </c>
      <c r="N132" s="320" t="n">
        <v>3</v>
      </c>
      <c r="O132" s="323" t="n">
        <v>182</v>
      </c>
      <c r="P132" s="320" t="n">
        <v>4</v>
      </c>
      <c r="Q132" s="320" t="n">
        <v>15</v>
      </c>
      <c r="R132" s="321"/>
    </row>
    <row r="133" customFormat="false" ht="12.75" hidden="false" customHeight="false" outlineLevel="0" collapsed="false">
      <c r="A133" s="1"/>
      <c r="B133" s="1"/>
      <c r="C133" s="315" t="s">
        <v>413</v>
      </c>
      <c r="D133" s="1" t="n">
        <v>1</v>
      </c>
      <c r="E133" s="0" t="s">
        <v>52</v>
      </c>
      <c r="F133" s="0" t="s">
        <v>782</v>
      </c>
      <c r="G133" s="316" t="n">
        <v>1947</v>
      </c>
      <c r="H133" s="216" t="n">
        <v>90.3</v>
      </c>
      <c r="I133" s="1" t="n">
        <v>115</v>
      </c>
      <c r="J133" s="1" t="n">
        <v>115</v>
      </c>
      <c r="K133" s="1" t="n">
        <v>1</v>
      </c>
      <c r="L133" s="216" t="n">
        <v>230</v>
      </c>
      <c r="M133" s="216" t="n">
        <v>115</v>
      </c>
      <c r="N133" s="1" t="n">
        <v>1</v>
      </c>
      <c r="O133" s="216" t="n">
        <v>230</v>
      </c>
      <c r="P133" s="1" t="n">
        <v>1</v>
      </c>
      <c r="Q133" s="1" t="n">
        <v>20</v>
      </c>
    </row>
    <row r="134" customFormat="false" ht="12.75" hidden="false" customHeight="false" outlineLevel="0" collapsed="false">
      <c r="A134" s="1"/>
      <c r="B134" s="1"/>
      <c r="C134" s="315"/>
      <c r="D134" s="1" t="n">
        <v>2</v>
      </c>
      <c r="E134" s="0" t="s">
        <v>34</v>
      </c>
      <c r="F134" s="0" t="s">
        <v>783</v>
      </c>
      <c r="G134" s="316" t="n">
        <v>1947</v>
      </c>
      <c r="H134" s="216" t="n">
        <v>89.6</v>
      </c>
      <c r="I134" s="1" t="n">
        <v>39</v>
      </c>
      <c r="J134" s="1" t="n">
        <v>39</v>
      </c>
      <c r="K134" s="1" t="n">
        <v>2</v>
      </c>
      <c r="L134" s="216" t="n">
        <v>206</v>
      </c>
      <c r="M134" s="216" t="n">
        <v>103</v>
      </c>
      <c r="N134" s="1" t="n">
        <v>2</v>
      </c>
      <c r="O134" s="216" t="n">
        <v>142</v>
      </c>
      <c r="P134" s="1" t="n">
        <v>2</v>
      </c>
      <c r="Q134" s="1" t="n">
        <v>18</v>
      </c>
      <c r="R134" s="0" t="s">
        <v>281</v>
      </c>
    </row>
    <row r="135" customFormat="false" ht="12.75" hidden="false" customHeight="false" outlineLevel="0" collapsed="false">
      <c r="A135" s="218"/>
      <c r="B135" s="218"/>
      <c r="C135" s="218"/>
      <c r="D135" s="218"/>
      <c r="E135" s="218"/>
      <c r="F135" s="218"/>
      <c r="G135" s="218"/>
      <c r="H135" s="219"/>
      <c r="I135" s="218"/>
      <c r="J135" s="218"/>
      <c r="K135" s="218"/>
      <c r="L135" s="219"/>
      <c r="M135" s="219"/>
      <c r="N135" s="218"/>
      <c r="O135" s="219"/>
      <c r="P135" s="218"/>
      <c r="Q135" s="218"/>
      <c r="R135" s="218"/>
    </row>
    <row r="136" customFormat="false" ht="12.75" hidden="false" customHeight="false" outlineLevel="0" collapsed="false">
      <c r="A136" s="1" t="s">
        <v>712</v>
      </c>
      <c r="B136" s="1" t="s">
        <v>591</v>
      </c>
      <c r="C136" s="315" t="s">
        <v>543</v>
      </c>
      <c r="D136" s="1" t="n">
        <v>1</v>
      </c>
      <c r="E136" s="0" t="s">
        <v>30</v>
      </c>
      <c r="F136" s="0" t="s">
        <v>784</v>
      </c>
      <c r="G136" s="316" t="n">
        <v>1942</v>
      </c>
      <c r="H136" s="216" t="n">
        <v>89.2</v>
      </c>
      <c r="I136" s="1" t="n">
        <v>133</v>
      </c>
      <c r="J136" s="1" t="n">
        <v>133</v>
      </c>
      <c r="K136" s="1" t="n">
        <v>1</v>
      </c>
      <c r="L136" s="216" t="n">
        <v>191</v>
      </c>
      <c r="M136" s="216" t="n">
        <v>95.5</v>
      </c>
      <c r="N136" s="1" t="n">
        <v>2</v>
      </c>
      <c r="O136" s="216" t="n">
        <v>228.5</v>
      </c>
      <c r="P136" s="1" t="n">
        <v>1</v>
      </c>
      <c r="Q136" s="1" t="n">
        <v>20</v>
      </c>
    </row>
    <row r="137" customFormat="false" ht="12.75" hidden="false" customHeight="false" outlineLevel="0" collapsed="false">
      <c r="A137" s="1"/>
      <c r="B137" s="1"/>
      <c r="C137" s="315"/>
      <c r="D137" s="1" t="n">
        <v>2</v>
      </c>
      <c r="E137" s="0" t="s">
        <v>34</v>
      </c>
      <c r="F137" s="0" t="s">
        <v>785</v>
      </c>
      <c r="G137" s="316" t="n">
        <v>1943</v>
      </c>
      <c r="H137" s="216" t="n">
        <v>80.9</v>
      </c>
      <c r="I137" s="1" t="n">
        <v>89</v>
      </c>
      <c r="J137" s="1" t="n">
        <v>89</v>
      </c>
      <c r="K137" s="1" t="n">
        <v>2</v>
      </c>
      <c r="L137" s="216" t="n">
        <v>197</v>
      </c>
      <c r="M137" s="216" t="n">
        <v>98.5</v>
      </c>
      <c r="N137" s="1" t="n">
        <v>1</v>
      </c>
      <c r="O137" s="216" t="n">
        <v>187.5</v>
      </c>
      <c r="P137" s="1" t="n">
        <v>2</v>
      </c>
      <c r="Q137" s="1" t="n">
        <v>18</v>
      </c>
      <c r="R137" s="0" t="s">
        <v>231</v>
      </c>
    </row>
    <row r="138" customFormat="false" ht="12.75" hidden="false" customHeight="false" outlineLevel="0" collapsed="false">
      <c r="A138" s="1"/>
      <c r="B138" s="1"/>
      <c r="C138" s="315"/>
      <c r="D138" s="1" t="n">
        <v>3</v>
      </c>
      <c r="E138" s="0" t="s">
        <v>30</v>
      </c>
      <c r="F138" s="0" t="s">
        <v>786</v>
      </c>
      <c r="G138" s="316" t="n">
        <v>1941</v>
      </c>
      <c r="H138" s="216" t="n">
        <v>72.75</v>
      </c>
      <c r="I138" s="1" t="n">
        <v>85</v>
      </c>
      <c r="J138" s="1" t="n">
        <v>85</v>
      </c>
      <c r="K138" s="1" t="n">
        <v>3</v>
      </c>
      <c r="L138" s="216" t="n">
        <v>177</v>
      </c>
      <c r="M138" s="216" t="n">
        <v>88.5</v>
      </c>
      <c r="N138" s="1" t="n">
        <v>4</v>
      </c>
      <c r="O138" s="216" t="n">
        <v>173.5</v>
      </c>
      <c r="P138" s="1" t="n">
        <v>3</v>
      </c>
      <c r="Q138" s="1" t="n">
        <v>16</v>
      </c>
      <c r="R138" s="0" t="s">
        <v>256</v>
      </c>
    </row>
    <row r="139" customFormat="false" ht="12.75" hidden="false" customHeight="false" outlineLevel="0" collapsed="false">
      <c r="A139" s="1"/>
      <c r="B139" s="1"/>
      <c r="C139" s="315"/>
      <c r="D139" s="1" t="n">
        <v>4</v>
      </c>
      <c r="E139" s="0" t="s">
        <v>52</v>
      </c>
      <c r="F139" s="0" t="s">
        <v>787</v>
      </c>
      <c r="G139" s="316" t="n">
        <v>1941</v>
      </c>
      <c r="H139" s="216" t="n">
        <v>68.5</v>
      </c>
      <c r="I139" s="1" t="n">
        <v>54</v>
      </c>
      <c r="J139" s="1" t="n">
        <v>54</v>
      </c>
      <c r="K139" s="1" t="n">
        <v>4</v>
      </c>
      <c r="L139" s="216" t="n">
        <v>180</v>
      </c>
      <c r="M139" s="216" t="n">
        <v>90</v>
      </c>
      <c r="N139" s="1" t="n">
        <v>3</v>
      </c>
      <c r="O139" s="216" t="n">
        <v>144</v>
      </c>
      <c r="P139" s="1" t="n">
        <v>4</v>
      </c>
      <c r="Q139" s="1" t="n">
        <v>15</v>
      </c>
    </row>
    <row r="140" customFormat="false" ht="12.75" hidden="false" customHeight="false" outlineLevel="0" collapsed="false">
      <c r="A140" s="218"/>
      <c r="B140" s="218"/>
      <c r="C140" s="218"/>
      <c r="D140" s="218"/>
      <c r="E140" s="218"/>
      <c r="F140" s="218"/>
      <c r="G140" s="218"/>
      <c r="H140" s="219"/>
      <c r="I140" s="218"/>
      <c r="J140" s="218"/>
      <c r="K140" s="218"/>
      <c r="L140" s="219"/>
      <c r="M140" s="219"/>
      <c r="N140" s="218"/>
      <c r="O140" s="219"/>
      <c r="P140" s="218"/>
      <c r="Q140" s="218"/>
      <c r="R140" s="218"/>
    </row>
    <row r="143" customFormat="false" ht="12.75" hidden="false" customHeight="false" outlineLevel="0" collapsed="false">
      <c r="A143" s="0" t="s">
        <v>113</v>
      </c>
    </row>
    <row r="145" customFormat="false" ht="12.75" hidden="false" customHeight="false" outlineLevel="0" collapsed="false">
      <c r="A145" s="0" t="s">
        <v>114</v>
      </c>
    </row>
  </sheetData>
  <mergeCells count="30">
    <mergeCell ref="F2:H2"/>
    <mergeCell ref="I2:R3"/>
    <mergeCell ref="F3:H3"/>
    <mergeCell ref="F5:H5"/>
    <mergeCell ref="I5:R6"/>
    <mergeCell ref="F6:H6"/>
    <mergeCell ref="F8:H8"/>
    <mergeCell ref="I8:R8"/>
    <mergeCell ref="F9:H9"/>
    <mergeCell ref="I9:R9"/>
    <mergeCell ref="F51:H51"/>
    <mergeCell ref="I51:R52"/>
    <mergeCell ref="F52:H52"/>
    <mergeCell ref="F54:H54"/>
    <mergeCell ref="I54:R55"/>
    <mergeCell ref="F55:H55"/>
    <mergeCell ref="F57:H57"/>
    <mergeCell ref="I57:R57"/>
    <mergeCell ref="F58:H58"/>
    <mergeCell ref="I58:R58"/>
    <mergeCell ref="F105:H105"/>
    <mergeCell ref="I105:R106"/>
    <mergeCell ref="F106:H106"/>
    <mergeCell ref="F108:H108"/>
    <mergeCell ref="I108:R109"/>
    <mergeCell ref="F109:H109"/>
    <mergeCell ref="F111:H111"/>
    <mergeCell ref="I111:R111"/>
    <mergeCell ref="F112:H112"/>
    <mergeCell ref="I112:R1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O34" activeCellId="0" sqref="O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3.85"/>
    <col collapsed="false" customWidth="true" hidden="false" outlineLevel="0" max="6" min="6" style="0" width="20.13"/>
    <col collapsed="false" customWidth="true" hidden="false" outlineLevel="0" max="8" min="8" style="192" width="9.14"/>
    <col collapsed="false" customWidth="true" hidden="false" outlineLevel="0" max="13" min="13" style="0" width="24.41"/>
  </cols>
  <sheetData>
    <row r="1" customFormat="false" ht="12.75" hidden="false" customHeight="false" outlineLevel="0" collapsed="false">
      <c r="A1" s="99"/>
      <c r="B1" s="100"/>
      <c r="C1" s="101"/>
      <c r="D1" s="101"/>
      <c r="E1" s="101"/>
      <c r="F1" s="121"/>
      <c r="G1" s="304"/>
      <c r="H1" s="304"/>
      <c r="I1" s="101"/>
      <c r="J1" s="103"/>
      <c r="K1" s="104"/>
      <c r="L1" s="105"/>
      <c r="M1" s="120"/>
    </row>
    <row r="2" customFormat="false" ht="12.75" hidden="false" customHeight="true" outlineLevel="0" collapsed="false">
      <c r="A2" s="107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A3" s="107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107"/>
      <c r="B4" s="107"/>
      <c r="C4" s="100"/>
      <c r="D4" s="100"/>
      <c r="E4" s="100"/>
      <c r="F4" s="108"/>
      <c r="G4" s="176"/>
      <c r="H4" s="317"/>
      <c r="I4" s="196"/>
      <c r="J4" s="112"/>
      <c r="K4" s="104"/>
      <c r="L4" s="104"/>
      <c r="M4" s="12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04"/>
      <c r="I7" s="196"/>
      <c r="J7" s="115"/>
      <c r="K7" s="104"/>
      <c r="L7" s="104"/>
      <c r="M7" s="12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111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121"/>
      <c r="B10" s="100"/>
      <c r="C10" s="101"/>
      <c r="D10" s="101"/>
      <c r="E10" s="101"/>
      <c r="F10" s="101"/>
      <c r="G10" s="102"/>
      <c r="H10" s="102"/>
      <c r="I10" s="101"/>
      <c r="J10" s="103"/>
      <c r="K10" s="104"/>
      <c r="L10" s="101"/>
      <c r="M10" s="120"/>
    </row>
    <row r="11" customFormat="false" ht="12.75" hidden="false" customHeight="false" outlineLevel="0" collapsed="false">
      <c r="A11" s="121"/>
      <c r="B11" s="100"/>
      <c r="C11" s="100"/>
      <c r="D11" s="101"/>
      <c r="E11" s="101"/>
      <c r="F11" s="101"/>
      <c r="G11" s="102"/>
      <c r="H11" s="102"/>
      <c r="I11" s="113"/>
      <c r="J11" s="104"/>
      <c r="K11" s="101"/>
      <c r="L11" s="120"/>
      <c r="M11" s="101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2"/>
      <c r="H12" s="102"/>
      <c r="I12" s="113"/>
      <c r="J12" s="104"/>
      <c r="K12" s="101"/>
      <c r="L12" s="120"/>
      <c r="M12" s="100"/>
    </row>
    <row r="13" customFormat="false" ht="15" hidden="false" customHeight="false" outlineLevel="0" collapsed="false">
      <c r="A13" s="202" t="s">
        <v>116</v>
      </c>
      <c r="B13" s="203" t="s">
        <v>718</v>
      </c>
      <c r="C13" s="100"/>
      <c r="D13" s="101"/>
      <c r="E13" s="101"/>
      <c r="F13" s="101"/>
      <c r="G13" s="102"/>
      <c r="H13" s="102"/>
      <c r="I13" s="113"/>
      <c r="J13" s="104"/>
      <c r="K13" s="101"/>
      <c r="L13" s="120"/>
      <c r="M13" s="100"/>
    </row>
    <row r="14" customFormat="false" ht="15" hidden="false" customHeight="false" outlineLevel="0" collapsed="false">
      <c r="A14" s="202" t="s">
        <v>118</v>
      </c>
      <c r="B14" s="203" t="s">
        <v>719</v>
      </c>
      <c r="C14" s="125"/>
      <c r="D14" s="125"/>
      <c r="E14" s="125"/>
      <c r="F14" s="125"/>
      <c r="G14" s="261"/>
      <c r="H14" s="261"/>
      <c r="I14" s="495"/>
      <c r="J14" s="262"/>
      <c r="K14" s="125"/>
      <c r="L14" s="513"/>
      <c r="M14" s="125"/>
    </row>
    <row r="15" customFormat="false" ht="15" hidden="false" customHeight="false" outlineLevel="0" collapsed="false">
      <c r="A15" s="202" t="s">
        <v>120</v>
      </c>
      <c r="B15" s="203" t="s">
        <v>16</v>
      </c>
      <c r="C15" s="334"/>
      <c r="D15" s="334"/>
      <c r="E15" s="334"/>
      <c r="F15" s="334"/>
      <c r="G15" s="334"/>
      <c r="H15" s="496"/>
      <c r="I15" s="496"/>
      <c r="J15" s="334"/>
      <c r="K15" s="334"/>
      <c r="L15" s="514"/>
      <c r="M15" s="334"/>
    </row>
    <row r="16" customFormat="false" ht="12.75" hidden="false" customHeight="false" outlineLevel="0" collapsed="false">
      <c r="A16" s="200"/>
      <c r="B16" s="200"/>
      <c r="C16" s="200"/>
      <c r="D16" s="200"/>
      <c r="E16" s="311"/>
      <c r="F16" s="311"/>
      <c r="G16" s="201"/>
      <c r="H16" s="201"/>
      <c r="I16" s="312"/>
      <c r="J16" s="311"/>
      <c r="K16" s="311"/>
      <c r="L16" s="515"/>
      <c r="M16" s="311"/>
    </row>
    <row r="17" customFormat="false" ht="12.75" hidden="false" customHeight="false" outlineLevel="0" collapsed="false">
      <c r="A17" s="96"/>
      <c r="B17" s="96"/>
      <c r="C17" s="96"/>
      <c r="D17" s="96"/>
      <c r="E17" s="96"/>
      <c r="F17" s="96"/>
      <c r="G17" s="96"/>
      <c r="H17" s="396"/>
      <c r="I17" s="96"/>
      <c r="J17" s="96"/>
      <c r="K17" s="96"/>
      <c r="L17" s="96"/>
      <c r="M17" s="96"/>
    </row>
    <row r="18" customFormat="false" ht="38.25" hidden="false" customHeight="false" outlineLevel="0" collapsed="false">
      <c r="A18" s="135" t="s">
        <v>121</v>
      </c>
      <c r="B18" s="136" t="s">
        <v>122</v>
      </c>
      <c r="C18" s="136" t="s">
        <v>123</v>
      </c>
      <c r="D18" s="138" t="s">
        <v>266</v>
      </c>
      <c r="E18" s="137" t="s">
        <v>125</v>
      </c>
      <c r="F18" s="136" t="s">
        <v>126</v>
      </c>
      <c r="G18" s="138" t="s">
        <v>127</v>
      </c>
      <c r="H18" s="139" t="s">
        <v>128</v>
      </c>
      <c r="I18" s="138" t="s">
        <v>267</v>
      </c>
      <c r="J18" s="138" t="s">
        <v>268</v>
      </c>
      <c r="K18" s="138" t="s">
        <v>136</v>
      </c>
      <c r="L18" s="138" t="s">
        <v>720</v>
      </c>
      <c r="M18" s="136" t="s">
        <v>138</v>
      </c>
    </row>
    <row r="19" customFormat="false" ht="12.75" hidden="false" customHeight="false" outlineLevel="0" collapsed="false">
      <c r="A19" s="1" t="s">
        <v>704</v>
      </c>
      <c r="B19" s="1" t="s">
        <v>150</v>
      </c>
      <c r="C19" s="315" t="s">
        <v>25</v>
      </c>
      <c r="D19" s="1" t="n">
        <v>1</v>
      </c>
      <c r="E19" s="0" t="s">
        <v>30</v>
      </c>
      <c r="F19" s="0" t="s">
        <v>721</v>
      </c>
      <c r="G19" s="316" t="n">
        <v>1976</v>
      </c>
      <c r="H19" s="216" t="n">
        <v>73</v>
      </c>
      <c r="I19" s="1" t="n">
        <v>90</v>
      </c>
      <c r="J19" s="1" t="n">
        <v>90</v>
      </c>
      <c r="K19" s="1" t="n">
        <v>1</v>
      </c>
      <c r="L19" s="1" t="n">
        <v>20</v>
      </c>
      <c r="M19" s="0" t="s">
        <v>722</v>
      </c>
    </row>
    <row r="20" customFormat="false" ht="12.75" hidden="false" customHeight="false" outlineLevel="0" collapsed="false">
      <c r="A20" s="1"/>
      <c r="B20" s="1"/>
      <c r="C20" s="315"/>
      <c r="D20" s="1" t="n">
        <v>2</v>
      </c>
      <c r="E20" s="0" t="s">
        <v>34</v>
      </c>
      <c r="F20" s="0" t="s">
        <v>788</v>
      </c>
      <c r="G20" s="316" t="n">
        <v>1974</v>
      </c>
      <c r="H20" s="216" t="n">
        <v>71.85</v>
      </c>
      <c r="I20" s="1" t="n">
        <v>81</v>
      </c>
      <c r="J20" s="1" t="n">
        <v>81</v>
      </c>
      <c r="K20" s="1" t="n">
        <v>2</v>
      </c>
      <c r="L20" s="1" t="n">
        <v>18</v>
      </c>
      <c r="M20" s="0" t="s">
        <v>253</v>
      </c>
    </row>
    <row r="21" customFormat="false" ht="12.75" hidden="false" customHeight="false" outlineLevel="0" collapsed="false">
      <c r="A21" s="1"/>
      <c r="B21" s="1"/>
      <c r="C21" s="505"/>
      <c r="D21" s="320" t="n">
        <v>3</v>
      </c>
      <c r="E21" s="321" t="s">
        <v>40</v>
      </c>
      <c r="F21" s="321" t="s">
        <v>284</v>
      </c>
      <c r="G21" s="322" t="n">
        <v>1977</v>
      </c>
      <c r="H21" s="323" t="n">
        <v>67</v>
      </c>
      <c r="I21" s="320" t="n">
        <v>71</v>
      </c>
      <c r="J21" s="320" t="n">
        <v>71</v>
      </c>
      <c r="K21" s="320" t="n">
        <v>3</v>
      </c>
      <c r="L21" s="320" t="n">
        <v>16</v>
      </c>
      <c r="M21" s="321" t="s">
        <v>231</v>
      </c>
    </row>
    <row r="22" customFormat="false" ht="12.75" hidden="false" customHeight="false" outlineLevel="0" collapsed="false">
      <c r="A22" s="1"/>
      <c r="B22" s="1"/>
      <c r="C22" s="315" t="s">
        <v>27</v>
      </c>
      <c r="D22" s="1" t="n">
        <v>1</v>
      </c>
      <c r="E22" s="0" t="s">
        <v>46</v>
      </c>
      <c r="F22" s="0" t="s">
        <v>314</v>
      </c>
      <c r="G22" s="316" t="n">
        <v>1976</v>
      </c>
      <c r="H22" s="216" t="n">
        <v>77.8</v>
      </c>
      <c r="I22" s="1" t="n">
        <v>67</v>
      </c>
      <c r="J22" s="1" t="n">
        <v>67</v>
      </c>
      <c r="K22" s="1" t="n">
        <v>1</v>
      </c>
      <c r="L22" s="1" t="n">
        <v>20</v>
      </c>
      <c r="M22" s="0" t="s">
        <v>315</v>
      </c>
    </row>
    <row r="23" customFormat="false" ht="12.75" hidden="false" customHeight="false" outlineLevel="0" collapsed="false">
      <c r="A23" s="1"/>
      <c r="B23" s="1"/>
      <c r="C23" s="315"/>
      <c r="D23" s="1" t="n">
        <v>2</v>
      </c>
      <c r="E23" s="0" t="s">
        <v>40</v>
      </c>
      <c r="F23" s="0" t="s">
        <v>211</v>
      </c>
      <c r="G23" s="316" t="n">
        <v>1976</v>
      </c>
      <c r="H23" s="216" t="n">
        <v>84.3</v>
      </c>
      <c r="I23" s="1" t="n">
        <v>58</v>
      </c>
      <c r="J23" s="1" t="n">
        <v>58</v>
      </c>
      <c r="K23" s="1" t="n">
        <v>2</v>
      </c>
      <c r="L23" s="1" t="n">
        <v>18</v>
      </c>
      <c r="M23" s="0" t="s">
        <v>157</v>
      </c>
    </row>
    <row r="24" customFormat="false" ht="12.75" hidden="false" customHeight="false" outlineLevel="0" collapsed="false">
      <c r="A24" s="1"/>
      <c r="B24" s="1"/>
      <c r="C24" s="505"/>
      <c r="D24" s="320" t="n">
        <v>3</v>
      </c>
      <c r="E24" s="321" t="s">
        <v>91</v>
      </c>
      <c r="F24" s="321" t="s">
        <v>222</v>
      </c>
      <c r="G24" s="322" t="n">
        <v>1977</v>
      </c>
      <c r="H24" s="323" t="n">
        <v>82.4</v>
      </c>
      <c r="I24" s="320" t="n">
        <v>50</v>
      </c>
      <c r="J24" s="320" t="n">
        <v>50</v>
      </c>
      <c r="K24" s="320" t="n">
        <v>3</v>
      </c>
      <c r="L24" s="320" t="n">
        <v>16</v>
      </c>
      <c r="M24" s="321" t="s">
        <v>223</v>
      </c>
    </row>
    <row r="25" customFormat="false" ht="12.75" hidden="false" customHeight="false" outlineLevel="0" collapsed="false">
      <c r="A25" s="1"/>
      <c r="B25" s="1"/>
      <c r="C25" s="315" t="s">
        <v>413</v>
      </c>
      <c r="D25" s="1" t="n">
        <v>1</v>
      </c>
      <c r="E25" s="0" t="s">
        <v>50</v>
      </c>
      <c r="F25" s="0" t="s">
        <v>330</v>
      </c>
      <c r="G25" s="316" t="n">
        <v>1976</v>
      </c>
      <c r="H25" s="216" t="n">
        <v>88.5</v>
      </c>
      <c r="I25" s="1" t="n">
        <v>97</v>
      </c>
      <c r="J25" s="1" t="n">
        <v>97</v>
      </c>
      <c r="K25" s="1" t="n">
        <v>1</v>
      </c>
      <c r="L25" s="1" t="n">
        <v>20</v>
      </c>
      <c r="M25" s="0" t="s">
        <v>169</v>
      </c>
    </row>
    <row r="26" customFormat="false" ht="12.75" hidden="false" customHeight="false" outlineLevel="0" collapsed="false">
      <c r="A26" s="1"/>
      <c r="B26" s="1"/>
      <c r="C26" s="315"/>
      <c r="D26" s="1" t="n">
        <v>2</v>
      </c>
      <c r="E26" s="0" t="s">
        <v>32</v>
      </c>
      <c r="F26" s="0" t="s">
        <v>789</v>
      </c>
      <c r="G26" s="316" t="n">
        <v>1977</v>
      </c>
      <c r="H26" s="216" t="n">
        <v>89.75</v>
      </c>
      <c r="I26" s="1" t="n">
        <v>92</v>
      </c>
      <c r="J26" s="1" t="n">
        <v>92</v>
      </c>
      <c r="K26" s="1" t="n">
        <v>2</v>
      </c>
      <c r="L26" s="1" t="n">
        <v>18</v>
      </c>
      <c r="M26" s="0" t="s">
        <v>790</v>
      </c>
    </row>
    <row r="27" customFormat="false" ht="12.75" hidden="false" customHeight="false" outlineLevel="0" collapsed="false">
      <c r="A27" s="1"/>
      <c r="B27" s="1"/>
      <c r="C27" s="315"/>
      <c r="D27" s="1" t="n">
        <v>3</v>
      </c>
      <c r="E27" s="0" t="s">
        <v>30</v>
      </c>
      <c r="F27" s="0" t="s">
        <v>412</v>
      </c>
      <c r="G27" s="316" t="n">
        <v>1975</v>
      </c>
      <c r="H27" s="216" t="n">
        <v>108.95</v>
      </c>
      <c r="I27" s="1" t="n">
        <v>92</v>
      </c>
      <c r="J27" s="1" t="n">
        <v>92</v>
      </c>
      <c r="K27" s="1" t="n">
        <v>3</v>
      </c>
      <c r="L27" s="1" t="n">
        <v>16</v>
      </c>
      <c r="M27" s="0" t="s">
        <v>256</v>
      </c>
    </row>
    <row r="28" customFormat="false" ht="12.75" hidden="false" customHeight="false" outlineLevel="0" collapsed="false">
      <c r="A28" s="1"/>
      <c r="B28" s="1"/>
      <c r="C28" s="315"/>
      <c r="D28" s="1" t="n">
        <v>4</v>
      </c>
      <c r="E28" s="0" t="s">
        <v>32</v>
      </c>
      <c r="F28" s="0" t="s">
        <v>338</v>
      </c>
      <c r="G28" s="316" t="n">
        <v>1974</v>
      </c>
      <c r="H28" s="216" t="n">
        <v>88.85</v>
      </c>
      <c r="I28" s="1" t="n">
        <v>74</v>
      </c>
      <c r="J28" s="1" t="n">
        <v>74</v>
      </c>
      <c r="K28" s="1" t="n">
        <v>4</v>
      </c>
      <c r="L28" s="1" t="n">
        <v>15</v>
      </c>
      <c r="M28" s="0" t="s">
        <v>339</v>
      </c>
    </row>
    <row r="29" customFormat="false" ht="12.75" hidden="false" customHeight="false" outlineLevel="0" collapsed="false">
      <c r="A29" s="1"/>
      <c r="B29" s="1"/>
      <c r="C29" s="315"/>
      <c r="D29" s="1" t="n">
        <v>5</v>
      </c>
      <c r="E29" s="0" t="s">
        <v>48</v>
      </c>
      <c r="F29" s="0" t="s">
        <v>342</v>
      </c>
      <c r="G29" s="316" t="n">
        <v>1975</v>
      </c>
      <c r="H29" s="216" t="n">
        <v>91.5</v>
      </c>
      <c r="I29" s="1" t="n">
        <v>66</v>
      </c>
      <c r="J29" s="1" t="n">
        <v>66</v>
      </c>
      <c r="K29" s="1" t="n">
        <v>5</v>
      </c>
      <c r="L29" s="1" t="n">
        <v>14</v>
      </c>
      <c r="M29" s="0" t="s">
        <v>343</v>
      </c>
    </row>
    <row r="30" customFormat="false" ht="12.75" hidden="false" customHeight="false" outlineLevel="0" collapsed="false">
      <c r="A30" s="1"/>
      <c r="B30" s="1"/>
      <c r="C30" s="315"/>
      <c r="D30" s="1" t="n">
        <v>6</v>
      </c>
      <c r="E30" s="0" t="s">
        <v>48</v>
      </c>
      <c r="F30" s="0" t="s">
        <v>259</v>
      </c>
      <c r="G30" s="316" t="n">
        <v>1974</v>
      </c>
      <c r="H30" s="216" t="n">
        <v>110.6</v>
      </c>
      <c r="I30" s="1" t="n">
        <v>41</v>
      </c>
      <c r="J30" s="1" t="n">
        <v>41</v>
      </c>
      <c r="K30" s="1" t="n">
        <v>6</v>
      </c>
      <c r="L30" s="1" t="n">
        <v>13</v>
      </c>
      <c r="M30" s="0" t="s">
        <v>260</v>
      </c>
    </row>
    <row r="31" customFormat="false" ht="12.75" hidden="false" customHeight="false" outlineLevel="0" collapsed="false">
      <c r="A31" s="1"/>
      <c r="B31" s="1"/>
      <c r="C31" s="315"/>
      <c r="D31" s="95" t="s">
        <v>341</v>
      </c>
      <c r="E31" s="206" t="s">
        <v>87</v>
      </c>
      <c r="F31" s="206" t="s">
        <v>791</v>
      </c>
      <c r="G31" s="316" t="n">
        <v>1975</v>
      </c>
      <c r="H31" s="216" t="n">
        <v>0</v>
      </c>
      <c r="I31" s="95" t="n">
        <v>0</v>
      </c>
      <c r="J31" s="95" t="n">
        <v>0</v>
      </c>
      <c r="K31" s="95" t="n">
        <v>0</v>
      </c>
      <c r="L31" s="95" t="n">
        <v>0</v>
      </c>
    </row>
    <row r="32" customFormat="false" ht="12.75" hidden="false" customHeight="false" outlineLevel="0" collapsed="false">
      <c r="A32" s="218"/>
      <c r="B32" s="218"/>
      <c r="C32" s="218"/>
      <c r="D32" s="218"/>
      <c r="E32" s="218"/>
      <c r="F32" s="218"/>
      <c r="G32" s="218"/>
      <c r="H32" s="219"/>
      <c r="I32" s="218"/>
      <c r="J32" s="218"/>
      <c r="K32" s="218"/>
      <c r="L32" s="218"/>
      <c r="M32" s="218"/>
    </row>
    <row r="33" customFormat="false" ht="12.75" hidden="false" customHeight="false" outlineLevel="0" collapsed="false">
      <c r="A33" s="1" t="s">
        <v>705</v>
      </c>
      <c r="B33" s="1" t="s">
        <v>150</v>
      </c>
      <c r="C33" s="315" t="s">
        <v>27</v>
      </c>
      <c r="D33" s="1" t="n">
        <v>1</v>
      </c>
      <c r="E33" s="0" t="s">
        <v>30</v>
      </c>
      <c r="F33" s="0" t="s">
        <v>414</v>
      </c>
      <c r="G33" s="316" t="n">
        <v>1971</v>
      </c>
      <c r="H33" s="216" t="n">
        <v>77.7</v>
      </c>
      <c r="I33" s="1" t="n">
        <v>98</v>
      </c>
      <c r="J33" s="1" t="n">
        <v>98</v>
      </c>
      <c r="K33" s="1" t="n">
        <v>1</v>
      </c>
      <c r="L33" s="1" t="n">
        <v>20</v>
      </c>
      <c r="M33" s="0" t="s">
        <v>256</v>
      </c>
    </row>
    <row r="34" customFormat="false" ht="12.75" hidden="false" customHeight="false" outlineLevel="0" collapsed="false">
      <c r="A34" s="1"/>
      <c r="B34" s="1"/>
      <c r="C34" s="315"/>
      <c r="D34" s="1" t="n">
        <v>2</v>
      </c>
      <c r="E34" s="0" t="s">
        <v>62</v>
      </c>
      <c r="F34" s="0" t="s">
        <v>311</v>
      </c>
      <c r="G34" s="316" t="n">
        <v>1973</v>
      </c>
      <c r="H34" s="216" t="n">
        <v>77.5</v>
      </c>
      <c r="I34" s="1" t="n">
        <v>85</v>
      </c>
      <c r="J34" s="1" t="n">
        <v>85</v>
      </c>
      <c r="K34" s="1" t="n">
        <v>2</v>
      </c>
      <c r="L34" s="1" t="n">
        <v>18</v>
      </c>
      <c r="M34" s="0" t="s">
        <v>312</v>
      </c>
    </row>
    <row r="35" customFormat="false" ht="12.75" hidden="false" customHeight="false" outlineLevel="0" collapsed="false">
      <c r="A35" s="1"/>
      <c r="B35" s="1"/>
      <c r="C35" s="315"/>
      <c r="D35" s="1" t="n">
        <v>3</v>
      </c>
      <c r="E35" s="0" t="s">
        <v>30</v>
      </c>
      <c r="F35" s="0" t="s">
        <v>322</v>
      </c>
      <c r="G35" s="316" t="n">
        <v>1970</v>
      </c>
      <c r="H35" s="216" t="n">
        <v>83.3</v>
      </c>
      <c r="I35" s="1" t="n">
        <v>85</v>
      </c>
      <c r="J35" s="1" t="n">
        <v>85</v>
      </c>
      <c r="K35" s="1" t="n">
        <v>3</v>
      </c>
      <c r="L35" s="1" t="n">
        <v>16</v>
      </c>
      <c r="M35" s="0" t="s">
        <v>323</v>
      </c>
    </row>
    <row r="36" customFormat="false" ht="12.75" hidden="false" customHeight="false" outlineLevel="0" collapsed="false">
      <c r="A36" s="1"/>
      <c r="B36" s="1"/>
      <c r="C36" s="315"/>
      <c r="D36" s="1" t="n">
        <v>4</v>
      </c>
      <c r="E36" s="0" t="s">
        <v>36</v>
      </c>
      <c r="F36" s="0" t="s">
        <v>217</v>
      </c>
      <c r="G36" s="316" t="n">
        <v>1972</v>
      </c>
      <c r="H36" s="216" t="n">
        <v>82.9</v>
      </c>
      <c r="I36" s="1" t="n">
        <v>76</v>
      </c>
      <c r="J36" s="1" t="n">
        <v>76</v>
      </c>
      <c r="K36" s="1" t="n">
        <v>4</v>
      </c>
      <c r="L36" s="1" t="n">
        <v>15</v>
      </c>
      <c r="M36" s="0" t="s">
        <v>208</v>
      </c>
    </row>
    <row r="37" customFormat="false" ht="12.75" hidden="false" customHeight="false" outlineLevel="0" collapsed="false">
      <c r="A37" s="1"/>
      <c r="B37" s="1"/>
      <c r="C37" s="505"/>
      <c r="D37" s="320" t="n">
        <v>5</v>
      </c>
      <c r="E37" s="321" t="s">
        <v>40</v>
      </c>
      <c r="F37" s="321" t="s">
        <v>321</v>
      </c>
      <c r="G37" s="322" t="n">
        <v>1971</v>
      </c>
      <c r="H37" s="323" t="n">
        <v>78.6</v>
      </c>
      <c r="I37" s="320" t="n">
        <v>75</v>
      </c>
      <c r="J37" s="320" t="n">
        <v>75</v>
      </c>
      <c r="K37" s="320" t="n">
        <v>5</v>
      </c>
      <c r="L37" s="320" t="n">
        <v>14</v>
      </c>
      <c r="M37" s="321" t="s">
        <v>223</v>
      </c>
    </row>
    <row r="38" customFormat="false" ht="12.75" hidden="false" customHeight="false" outlineLevel="0" collapsed="false">
      <c r="A38" s="1"/>
      <c r="B38" s="1"/>
      <c r="C38" s="315" t="s">
        <v>413</v>
      </c>
      <c r="D38" s="1" t="n">
        <v>1</v>
      </c>
      <c r="E38" s="0" t="s">
        <v>46</v>
      </c>
      <c r="F38" s="0" t="s">
        <v>186</v>
      </c>
      <c r="G38" s="316" t="n">
        <v>1970</v>
      </c>
      <c r="H38" s="216" t="n">
        <v>99.6</v>
      </c>
      <c r="I38" s="1" t="n">
        <v>80</v>
      </c>
      <c r="J38" s="1" t="n">
        <v>80</v>
      </c>
      <c r="K38" s="1" t="n">
        <v>1</v>
      </c>
      <c r="L38" s="1" t="n">
        <v>20</v>
      </c>
      <c r="M38" s="0" t="s">
        <v>359</v>
      </c>
    </row>
    <row r="39" customFormat="false" ht="12.75" hidden="false" customHeight="false" outlineLevel="0" collapsed="false">
      <c r="A39" s="1"/>
      <c r="B39" s="1"/>
      <c r="C39" s="315"/>
      <c r="D39" s="1" t="n">
        <v>2</v>
      </c>
      <c r="E39" s="0" t="s">
        <v>34</v>
      </c>
      <c r="F39" s="0" t="s">
        <v>792</v>
      </c>
      <c r="G39" s="316" t="n">
        <v>1972</v>
      </c>
      <c r="H39" s="216" t="n">
        <v>150</v>
      </c>
      <c r="I39" s="1" t="n">
        <v>65</v>
      </c>
      <c r="J39" s="1" t="n">
        <v>65</v>
      </c>
      <c r="K39" s="1" t="n">
        <v>2</v>
      </c>
      <c r="L39" s="1" t="n">
        <v>18</v>
      </c>
      <c r="M39" s="0" t="s">
        <v>253</v>
      </c>
    </row>
    <row r="40" customFormat="false" ht="12.75" hidden="false" customHeight="false" outlineLevel="0" collapsed="false">
      <c r="A40" s="1"/>
      <c r="B40" s="1"/>
      <c r="C40" s="315"/>
      <c r="D40" s="1" t="n">
        <v>3</v>
      </c>
      <c r="E40" s="0" t="s">
        <v>42</v>
      </c>
      <c r="F40" s="0" t="s">
        <v>793</v>
      </c>
      <c r="G40" s="316" t="n">
        <v>1972</v>
      </c>
      <c r="H40" s="216" t="n">
        <v>96</v>
      </c>
      <c r="I40" s="1" t="n">
        <v>37</v>
      </c>
      <c r="J40" s="1" t="n">
        <v>37</v>
      </c>
      <c r="K40" s="1" t="n">
        <v>3</v>
      </c>
      <c r="L40" s="1" t="n">
        <v>16</v>
      </c>
      <c r="M40" s="0" t="s">
        <v>794</v>
      </c>
    </row>
    <row r="41" customFormat="false" ht="12.7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9"/>
      <c r="I41" s="218"/>
      <c r="J41" s="218"/>
      <c r="K41" s="218"/>
      <c r="L41" s="218"/>
      <c r="M41" s="218"/>
    </row>
    <row r="44" customFormat="false" ht="12.75" hidden="false" customHeight="false" outlineLevel="0" collapsed="false">
      <c r="A44" s="0" t="s">
        <v>113</v>
      </c>
    </row>
    <row r="46" customFormat="false" ht="12.75" hidden="false" customHeight="false" outlineLevel="0" collapsed="false">
      <c r="A46" s="0" t="s">
        <v>114</v>
      </c>
    </row>
    <row r="48" customFormat="false" ht="12.75" hidden="false" customHeight="false" outlineLevel="0" collapsed="false">
      <c r="A48" s="100"/>
      <c r="B48" s="100"/>
      <c r="C48" s="101"/>
      <c r="D48" s="101"/>
      <c r="E48" s="101"/>
      <c r="F48" s="121"/>
      <c r="G48" s="304"/>
      <c r="H48" s="304"/>
      <c r="I48" s="101"/>
      <c r="J48" s="103"/>
      <c r="K48" s="104"/>
      <c r="L48" s="105"/>
      <c r="M48" s="120"/>
    </row>
    <row r="49" customFormat="false" ht="12.75" hidden="false" customHeight="true" outlineLevel="0" collapsed="false">
      <c r="A49" s="107"/>
      <c r="B49" s="107"/>
      <c r="C49" s="100"/>
      <c r="D49" s="100"/>
      <c r="E49" s="100"/>
      <c r="F49" s="108" t="s">
        <v>0</v>
      </c>
      <c r="G49" s="108"/>
      <c r="H49" s="108"/>
      <c r="I49" s="109" t="s">
        <v>1</v>
      </c>
      <c r="J49" s="109"/>
      <c r="K49" s="109"/>
      <c r="L49" s="109"/>
      <c r="M49" s="109"/>
    </row>
    <row r="50" customFormat="false" ht="12.75" hidden="false" customHeight="true" outlineLevel="0" collapsed="false">
      <c r="A50" s="107"/>
      <c r="B50" s="107"/>
      <c r="C50" s="100"/>
      <c r="D50" s="100"/>
      <c r="E50" s="100"/>
      <c r="F50" s="108" t="s">
        <v>2</v>
      </c>
      <c r="G50" s="108"/>
      <c r="H50" s="108"/>
      <c r="I50" s="109"/>
      <c r="J50" s="109"/>
      <c r="K50" s="109"/>
      <c r="L50" s="109"/>
      <c r="M50" s="109"/>
    </row>
    <row r="51" customFormat="false" ht="12.75" hidden="false" customHeight="false" outlineLevel="0" collapsed="false">
      <c r="A51" s="107"/>
      <c r="B51" s="107"/>
      <c r="C51" s="100"/>
      <c r="D51" s="100"/>
      <c r="E51" s="100"/>
      <c r="F51" s="108"/>
      <c r="G51" s="176"/>
      <c r="H51" s="317"/>
      <c r="I51" s="196"/>
      <c r="J51" s="112"/>
      <c r="K51" s="104"/>
      <c r="L51" s="104"/>
      <c r="M51" s="120"/>
    </row>
    <row r="52" customFormat="false" ht="12.75" hidden="false" customHeight="true" outlineLevel="0" collapsed="false">
      <c r="A52" s="100"/>
      <c r="B52" s="100"/>
      <c r="C52" s="100"/>
      <c r="D52" s="100"/>
      <c r="E52" s="100"/>
      <c r="F52" s="108" t="s">
        <v>3</v>
      </c>
      <c r="G52" s="108"/>
      <c r="H52" s="108"/>
      <c r="I52" s="114" t="s">
        <v>115</v>
      </c>
      <c r="J52" s="114"/>
      <c r="K52" s="114"/>
      <c r="L52" s="114"/>
      <c r="M52" s="114"/>
    </row>
    <row r="53" customFormat="false" ht="12.75" hidden="false" customHeight="true" outlineLevel="0" collapsed="false">
      <c r="A53" s="100"/>
      <c r="B53" s="100"/>
      <c r="C53" s="100"/>
      <c r="D53" s="100"/>
      <c r="E53" s="100"/>
      <c r="F53" s="108" t="s">
        <v>5</v>
      </c>
      <c r="G53" s="108"/>
      <c r="H53" s="108"/>
      <c r="I53" s="114"/>
      <c r="J53" s="114"/>
      <c r="K53" s="114"/>
      <c r="L53" s="114"/>
      <c r="M53" s="114"/>
    </row>
    <row r="54" customFormat="false" ht="15" hidden="false" customHeight="false" outlineLevel="0" collapsed="false">
      <c r="A54" s="100"/>
      <c r="B54" s="100"/>
      <c r="C54" s="100"/>
      <c r="D54" s="100"/>
      <c r="E54" s="100"/>
      <c r="F54" s="108"/>
      <c r="G54" s="176"/>
      <c r="H54" s="304"/>
      <c r="I54" s="196"/>
      <c r="J54" s="115"/>
      <c r="K54" s="104"/>
      <c r="L54" s="104"/>
      <c r="M54" s="120"/>
    </row>
    <row r="55" customFormat="false" ht="12.75" hidden="false" customHeight="true" outlineLevel="0" collapsed="false">
      <c r="A55" s="100"/>
      <c r="B55" s="100"/>
      <c r="C55" s="100"/>
      <c r="D55" s="100"/>
      <c r="E55" s="100"/>
      <c r="F55" s="108" t="s">
        <v>6</v>
      </c>
      <c r="G55" s="108"/>
      <c r="H55" s="108"/>
      <c r="I55" s="118" t="s">
        <v>7</v>
      </c>
      <c r="J55" s="118"/>
      <c r="K55" s="118"/>
      <c r="L55" s="118"/>
      <c r="M55" s="118"/>
    </row>
    <row r="56" customFormat="false" ht="12.75" hidden="false" customHeight="true" outlineLevel="0" collapsed="false">
      <c r="A56" s="111"/>
      <c r="B56" s="111"/>
      <c r="C56" s="100"/>
      <c r="D56" s="100"/>
      <c r="E56" s="100"/>
      <c r="F56" s="108" t="s">
        <v>8</v>
      </c>
      <c r="G56" s="108"/>
      <c r="H56" s="108"/>
      <c r="I56" s="119" t="s">
        <v>9</v>
      </c>
      <c r="J56" s="119"/>
      <c r="K56" s="119"/>
      <c r="L56" s="119"/>
      <c r="M56" s="119"/>
    </row>
    <row r="57" customFormat="false" ht="12.75" hidden="false" customHeight="false" outlineLevel="0" collapsed="false">
      <c r="A57" s="121"/>
      <c r="B57" s="100"/>
      <c r="C57" s="101"/>
      <c r="D57" s="101"/>
      <c r="E57" s="101"/>
      <c r="F57" s="101"/>
      <c r="G57" s="102"/>
      <c r="H57" s="102"/>
      <c r="I57" s="101"/>
      <c r="J57" s="103"/>
      <c r="K57" s="104"/>
      <c r="L57" s="101"/>
      <c r="M57" s="120"/>
    </row>
    <row r="58" customFormat="false" ht="12.75" hidden="false" customHeight="false" outlineLevel="0" collapsed="false">
      <c r="A58" s="121"/>
      <c r="B58" s="100"/>
      <c r="C58" s="100"/>
      <c r="D58" s="101"/>
      <c r="E58" s="101"/>
      <c r="F58" s="101"/>
      <c r="G58" s="102"/>
      <c r="H58" s="102"/>
      <c r="I58" s="113"/>
      <c r="J58" s="104"/>
      <c r="K58" s="101"/>
      <c r="L58" s="120"/>
      <c r="M58" s="101"/>
    </row>
    <row r="59" customFormat="false" ht="12.75" hidden="false" customHeight="false" outlineLevel="0" collapsed="false">
      <c r="A59" s="121"/>
      <c r="B59" s="122"/>
      <c r="C59" s="100"/>
      <c r="D59" s="101"/>
      <c r="E59" s="101"/>
      <c r="F59" s="101"/>
      <c r="G59" s="102"/>
      <c r="H59" s="102"/>
      <c r="I59" s="113"/>
      <c r="J59" s="104"/>
      <c r="K59" s="101"/>
      <c r="L59" s="120"/>
      <c r="M59" s="100"/>
    </row>
    <row r="60" customFormat="false" ht="15" hidden="false" customHeight="false" outlineLevel="0" collapsed="false">
      <c r="A60" s="202" t="s">
        <v>116</v>
      </c>
      <c r="B60" s="203" t="s">
        <v>718</v>
      </c>
      <c r="C60" s="100"/>
      <c r="D60" s="101"/>
      <c r="E60" s="101"/>
      <c r="F60" s="101"/>
      <c r="G60" s="102"/>
      <c r="H60" s="102"/>
      <c r="I60" s="113"/>
      <c r="J60" s="104"/>
      <c r="K60" s="101"/>
      <c r="L60" s="120"/>
      <c r="M60" s="100"/>
    </row>
    <row r="61" customFormat="false" ht="15" hidden="false" customHeight="false" outlineLevel="0" collapsed="false">
      <c r="A61" s="202" t="s">
        <v>118</v>
      </c>
      <c r="B61" s="203" t="s">
        <v>719</v>
      </c>
      <c r="C61" s="125"/>
      <c r="D61" s="125"/>
      <c r="E61" s="125"/>
      <c r="F61" s="125"/>
      <c r="G61" s="261"/>
      <c r="H61" s="261"/>
      <c r="I61" s="495"/>
      <c r="J61" s="262"/>
      <c r="K61" s="125"/>
      <c r="L61" s="513"/>
      <c r="M61" s="125"/>
    </row>
    <row r="62" customFormat="false" ht="15" hidden="false" customHeight="false" outlineLevel="0" collapsed="false">
      <c r="A62" s="202" t="s">
        <v>120</v>
      </c>
      <c r="B62" s="203" t="s">
        <v>16</v>
      </c>
      <c r="C62" s="334"/>
      <c r="D62" s="334"/>
      <c r="E62" s="334"/>
      <c r="F62" s="334"/>
      <c r="G62" s="334"/>
      <c r="H62" s="496"/>
      <c r="I62" s="496"/>
      <c r="J62" s="334"/>
      <c r="K62" s="334"/>
      <c r="L62" s="514"/>
      <c r="M62" s="334"/>
    </row>
    <row r="63" customFormat="false" ht="12.75" hidden="false" customHeight="false" outlineLevel="0" collapsed="false">
      <c r="A63" s="200"/>
      <c r="B63" s="200"/>
      <c r="C63" s="200"/>
      <c r="D63" s="200"/>
      <c r="E63" s="311"/>
      <c r="F63" s="311"/>
      <c r="G63" s="201"/>
      <c r="H63" s="201"/>
      <c r="I63" s="312"/>
      <c r="J63" s="311"/>
      <c r="K63" s="311"/>
      <c r="L63" s="515"/>
      <c r="M63" s="311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96"/>
      <c r="H64" s="396"/>
      <c r="I64" s="96"/>
      <c r="J64" s="96"/>
      <c r="K64" s="96"/>
      <c r="L64" s="96"/>
      <c r="M64" s="96"/>
    </row>
    <row r="65" customFormat="false" ht="38.25" hidden="false" customHeight="false" outlineLevel="0" collapsed="false">
      <c r="A65" s="135" t="s">
        <v>121</v>
      </c>
      <c r="B65" s="136" t="s">
        <v>122</v>
      </c>
      <c r="C65" s="136" t="s">
        <v>123</v>
      </c>
      <c r="D65" s="138" t="s">
        <v>266</v>
      </c>
      <c r="E65" s="137" t="s">
        <v>125</v>
      </c>
      <c r="F65" s="136" t="s">
        <v>126</v>
      </c>
      <c r="G65" s="138" t="s">
        <v>127</v>
      </c>
      <c r="H65" s="139" t="s">
        <v>128</v>
      </c>
      <c r="I65" s="138" t="s">
        <v>267</v>
      </c>
      <c r="J65" s="138" t="s">
        <v>268</v>
      </c>
      <c r="K65" s="138" t="s">
        <v>136</v>
      </c>
      <c r="L65" s="138" t="s">
        <v>720</v>
      </c>
      <c r="M65" s="136" t="s">
        <v>138</v>
      </c>
    </row>
    <row r="66" customFormat="false" ht="12.75" hidden="false" customHeight="false" outlineLevel="0" collapsed="false">
      <c r="A66" s="218"/>
      <c r="B66" s="218"/>
      <c r="C66" s="218"/>
      <c r="D66" s="218"/>
      <c r="E66" s="218"/>
      <c r="F66" s="218"/>
      <c r="G66" s="218"/>
      <c r="H66" s="219"/>
      <c r="I66" s="218"/>
      <c r="J66" s="218"/>
      <c r="K66" s="218"/>
      <c r="L66" s="218"/>
      <c r="M66" s="218"/>
    </row>
    <row r="67" customFormat="false" ht="12.75" hidden="false" customHeight="false" outlineLevel="0" collapsed="false">
      <c r="A67" s="212" t="s">
        <v>706</v>
      </c>
      <c r="B67" s="212" t="s">
        <v>150</v>
      </c>
      <c r="C67" s="505" t="s">
        <v>25</v>
      </c>
      <c r="D67" s="319" t="n">
        <v>1</v>
      </c>
      <c r="E67" s="516" t="s">
        <v>34</v>
      </c>
      <c r="F67" s="516" t="s">
        <v>743</v>
      </c>
      <c r="G67" s="319" t="n">
        <v>1964</v>
      </c>
      <c r="H67" s="517" t="n">
        <v>72.7</v>
      </c>
      <c r="I67" s="319" t="n">
        <v>40</v>
      </c>
      <c r="J67" s="319" t="n">
        <v>40</v>
      </c>
      <c r="K67" s="319" t="n">
        <v>1</v>
      </c>
      <c r="L67" s="319" t="n">
        <v>20</v>
      </c>
      <c r="M67" s="516" t="s">
        <v>183</v>
      </c>
    </row>
    <row r="68" customFormat="false" ht="12.75" hidden="false" customHeight="false" outlineLevel="0" collapsed="false">
      <c r="A68" s="212"/>
      <c r="B68" s="212"/>
      <c r="C68" s="315" t="s">
        <v>27</v>
      </c>
      <c r="D68" s="212" t="n">
        <v>1</v>
      </c>
      <c r="E68" s="217" t="s">
        <v>30</v>
      </c>
      <c r="F68" s="217" t="s">
        <v>795</v>
      </c>
      <c r="G68" s="212" t="n">
        <v>1967</v>
      </c>
      <c r="H68" s="518" t="n">
        <v>80.25</v>
      </c>
      <c r="I68" s="212" t="n">
        <v>86</v>
      </c>
      <c r="J68" s="212" t="n">
        <v>86</v>
      </c>
      <c r="K68" s="212" t="n">
        <v>1</v>
      </c>
      <c r="L68" s="212" t="n">
        <v>20</v>
      </c>
      <c r="M68" s="217" t="s">
        <v>256</v>
      </c>
    </row>
    <row r="69" customFormat="false" ht="12.75" hidden="false" customHeight="false" outlineLevel="0" collapsed="false">
      <c r="A69" s="212"/>
      <c r="B69" s="212"/>
      <c r="C69" s="505"/>
      <c r="D69" s="319" t="n">
        <v>2</v>
      </c>
      <c r="E69" s="516" t="s">
        <v>42</v>
      </c>
      <c r="F69" s="516" t="s">
        <v>796</v>
      </c>
      <c r="G69" s="319" t="n">
        <v>1968</v>
      </c>
      <c r="H69" s="517" t="n">
        <v>80.8</v>
      </c>
      <c r="I69" s="319" t="n">
        <v>65</v>
      </c>
      <c r="J69" s="319" t="n">
        <v>65</v>
      </c>
      <c r="K69" s="319" t="n">
        <v>2</v>
      </c>
      <c r="L69" s="319" t="n">
        <v>18</v>
      </c>
      <c r="M69" s="516" t="s">
        <v>797</v>
      </c>
    </row>
    <row r="70" customFormat="false" ht="12.75" hidden="false" customHeight="false" outlineLevel="0" collapsed="false">
      <c r="A70" s="212"/>
      <c r="B70" s="212"/>
      <c r="C70" s="315" t="s">
        <v>413</v>
      </c>
      <c r="D70" s="212" t="n">
        <v>1</v>
      </c>
      <c r="E70" s="217" t="s">
        <v>30</v>
      </c>
      <c r="F70" s="217" t="s">
        <v>746</v>
      </c>
      <c r="G70" s="212" t="n">
        <v>1965</v>
      </c>
      <c r="H70" s="518" t="n">
        <v>121</v>
      </c>
      <c r="I70" s="212" t="n">
        <v>81</v>
      </c>
      <c r="J70" s="212" t="n">
        <v>81</v>
      </c>
      <c r="K70" s="212" t="n">
        <v>1</v>
      </c>
      <c r="L70" s="212" t="n">
        <v>20</v>
      </c>
      <c r="M70" s="217" t="s">
        <v>256</v>
      </c>
    </row>
    <row r="71" customFormat="false" ht="12.75" hidden="false" customHeight="false" outlineLevel="0" collapsed="false">
      <c r="A71" s="212"/>
      <c r="B71" s="212"/>
      <c r="C71" s="315"/>
      <c r="D71" s="212" t="n">
        <v>2</v>
      </c>
      <c r="E71" s="217" t="s">
        <v>64</v>
      </c>
      <c r="F71" s="217" t="s">
        <v>747</v>
      </c>
      <c r="G71" s="212" t="n">
        <v>1964</v>
      </c>
      <c r="H71" s="518" t="n">
        <v>101.85</v>
      </c>
      <c r="I71" s="212" t="n">
        <v>75</v>
      </c>
      <c r="J71" s="212" t="n">
        <v>75</v>
      </c>
      <c r="K71" s="212" t="n">
        <v>2</v>
      </c>
      <c r="L71" s="212" t="n">
        <v>18</v>
      </c>
      <c r="M71" s="217" t="s">
        <v>242</v>
      </c>
    </row>
    <row r="72" customFormat="false" ht="12.75" hidden="false" customHeight="false" outlineLevel="0" collapsed="false">
      <c r="A72" s="212"/>
      <c r="B72" s="212"/>
      <c r="C72" s="315"/>
      <c r="D72" s="212" t="n">
        <v>3</v>
      </c>
      <c r="E72" s="217" t="s">
        <v>48</v>
      </c>
      <c r="F72" s="217" t="s">
        <v>354</v>
      </c>
      <c r="G72" s="212" t="n">
        <v>1968</v>
      </c>
      <c r="H72" s="518" t="n">
        <v>106.3</v>
      </c>
      <c r="I72" s="212" t="n">
        <v>74</v>
      </c>
      <c r="J72" s="212" t="n">
        <v>74</v>
      </c>
      <c r="K72" s="212" t="n">
        <v>3</v>
      </c>
      <c r="L72" s="212" t="n">
        <v>16</v>
      </c>
      <c r="M72" s="217" t="s">
        <v>355</v>
      </c>
    </row>
    <row r="73" customFormat="false" ht="12.75" hidden="false" customHeight="false" outlineLevel="0" collapsed="false">
      <c r="A73" s="212"/>
      <c r="B73" s="212"/>
      <c r="C73" s="315"/>
      <c r="D73" s="212" t="n">
        <v>4</v>
      </c>
      <c r="E73" s="217" t="s">
        <v>30</v>
      </c>
      <c r="F73" s="217" t="s">
        <v>255</v>
      </c>
      <c r="G73" s="212" t="n">
        <v>1967</v>
      </c>
      <c r="H73" s="518" t="n">
        <v>98.7</v>
      </c>
      <c r="I73" s="212" t="n">
        <v>73</v>
      </c>
      <c r="J73" s="212" t="n">
        <v>73</v>
      </c>
      <c r="K73" s="212" t="n">
        <v>4</v>
      </c>
      <c r="L73" s="212" t="n">
        <v>15</v>
      </c>
      <c r="M73" s="217" t="s">
        <v>256</v>
      </c>
    </row>
    <row r="74" customFormat="false" ht="12.75" hidden="false" customHeight="false" outlineLevel="0" collapsed="false">
      <c r="A74" s="212"/>
      <c r="B74" s="212"/>
      <c r="C74" s="315"/>
      <c r="D74" s="212" t="n">
        <v>5</v>
      </c>
      <c r="E74" s="217" t="s">
        <v>46</v>
      </c>
      <c r="F74" s="217" t="s">
        <v>798</v>
      </c>
      <c r="G74" s="212" t="n">
        <v>1964</v>
      </c>
      <c r="H74" s="518" t="n">
        <v>94.3</v>
      </c>
      <c r="I74" s="212" t="n">
        <v>30</v>
      </c>
      <c r="J74" s="212" t="n">
        <v>30</v>
      </c>
      <c r="K74" s="212" t="n">
        <v>5</v>
      </c>
      <c r="L74" s="212" t="n">
        <v>14</v>
      </c>
      <c r="M74" s="217" t="s">
        <v>186</v>
      </c>
    </row>
    <row r="75" customFormat="false" ht="12.75" hidden="false" customHeight="false" outlineLevel="0" collapsed="false">
      <c r="A75" s="218"/>
      <c r="B75" s="218"/>
      <c r="C75" s="218"/>
      <c r="D75" s="218"/>
      <c r="E75" s="218"/>
      <c r="F75" s="218"/>
      <c r="G75" s="218"/>
      <c r="H75" s="219"/>
      <c r="I75" s="218"/>
      <c r="J75" s="218"/>
      <c r="K75" s="218"/>
      <c r="L75" s="218"/>
      <c r="M75" s="218"/>
    </row>
    <row r="76" customFormat="false" ht="12.75" hidden="false" customHeight="false" outlineLevel="0" collapsed="false">
      <c r="A76" s="212" t="s">
        <v>707</v>
      </c>
      <c r="B76" s="212" t="s">
        <v>150</v>
      </c>
      <c r="C76" s="505" t="s">
        <v>25</v>
      </c>
      <c r="D76" s="319" t="n">
        <v>1</v>
      </c>
      <c r="E76" s="516" t="s">
        <v>30</v>
      </c>
      <c r="F76" s="516" t="s">
        <v>751</v>
      </c>
      <c r="G76" s="319" t="n">
        <v>1963</v>
      </c>
      <c r="H76" s="517" t="n">
        <v>72.8</v>
      </c>
      <c r="I76" s="319" t="n">
        <v>70</v>
      </c>
      <c r="J76" s="319" t="n">
        <v>70</v>
      </c>
      <c r="K76" s="319" t="n">
        <v>1</v>
      </c>
      <c r="L76" s="319" t="n">
        <v>20</v>
      </c>
      <c r="M76" s="516" t="s">
        <v>752</v>
      </c>
    </row>
    <row r="77" customFormat="false" ht="12.75" hidden="false" customHeight="false" outlineLevel="0" collapsed="false">
      <c r="A77" s="212"/>
      <c r="B77" s="212"/>
      <c r="C77" s="315" t="s">
        <v>27</v>
      </c>
      <c r="D77" s="212" t="n">
        <v>1</v>
      </c>
      <c r="E77" s="217" t="s">
        <v>42</v>
      </c>
      <c r="F77" s="217" t="s">
        <v>799</v>
      </c>
      <c r="G77" s="212" t="n">
        <v>1961</v>
      </c>
      <c r="H77" s="518" t="n">
        <v>84.1</v>
      </c>
      <c r="I77" s="212" t="n">
        <v>73</v>
      </c>
      <c r="J77" s="212" t="n">
        <v>73</v>
      </c>
      <c r="K77" s="212" t="n">
        <v>1</v>
      </c>
      <c r="L77" s="212" t="n">
        <v>20</v>
      </c>
      <c r="M77" s="217" t="s">
        <v>800</v>
      </c>
    </row>
    <row r="78" customFormat="false" ht="12.75" hidden="false" customHeight="false" outlineLevel="0" collapsed="false">
      <c r="A78" s="212"/>
      <c r="B78" s="212"/>
      <c r="C78" s="505"/>
      <c r="D78" s="319" t="n">
        <v>2</v>
      </c>
      <c r="E78" s="516" t="s">
        <v>30</v>
      </c>
      <c r="F78" s="516" t="s">
        <v>755</v>
      </c>
      <c r="G78" s="319" t="n">
        <v>1959</v>
      </c>
      <c r="H78" s="517" t="n">
        <v>79.2</v>
      </c>
      <c r="I78" s="319" t="n">
        <v>71</v>
      </c>
      <c r="J78" s="319" t="n">
        <v>71</v>
      </c>
      <c r="K78" s="319" t="n">
        <v>2</v>
      </c>
      <c r="L78" s="319" t="n">
        <v>18</v>
      </c>
      <c r="M78" s="516"/>
    </row>
    <row r="79" customFormat="false" ht="12.75" hidden="false" customHeight="false" outlineLevel="0" collapsed="false">
      <c r="A79" s="212"/>
      <c r="B79" s="212"/>
      <c r="C79" s="315" t="s">
        <v>413</v>
      </c>
      <c r="D79" s="212" t="n">
        <v>1</v>
      </c>
      <c r="E79" s="217" t="s">
        <v>40</v>
      </c>
      <c r="F79" s="217" t="s">
        <v>363</v>
      </c>
      <c r="G79" s="212" t="n">
        <v>1962</v>
      </c>
      <c r="H79" s="518" t="n">
        <v>105.6</v>
      </c>
      <c r="I79" s="212" t="n">
        <v>55</v>
      </c>
      <c r="J79" s="212" t="n">
        <v>55</v>
      </c>
      <c r="K79" s="212" t="n">
        <v>1</v>
      </c>
      <c r="L79" s="212" t="n">
        <v>20</v>
      </c>
      <c r="M79" s="217" t="s">
        <v>364</v>
      </c>
    </row>
    <row r="80" customFormat="false" ht="12.75" hidden="false" customHeight="false" outlineLevel="0" collapsed="false">
      <c r="A80" s="212"/>
      <c r="B80" s="212"/>
      <c r="C80" s="315"/>
      <c r="D80" s="212" t="n">
        <v>2</v>
      </c>
      <c r="E80" s="217" t="s">
        <v>48</v>
      </c>
      <c r="F80" s="217" t="s">
        <v>344</v>
      </c>
      <c r="G80" s="212" t="n">
        <v>1961</v>
      </c>
      <c r="H80" s="518" t="n">
        <v>92.8</v>
      </c>
      <c r="I80" s="212" t="n">
        <v>37</v>
      </c>
      <c r="J80" s="212" t="n">
        <v>37</v>
      </c>
      <c r="K80" s="212" t="n">
        <v>2</v>
      </c>
      <c r="L80" s="212" t="n">
        <v>18</v>
      </c>
      <c r="M80" s="217" t="s">
        <v>398</v>
      </c>
    </row>
    <row r="81" customFormat="false" ht="12.75" hidden="false" customHeight="false" outlineLevel="0" collapsed="false">
      <c r="A81" s="212"/>
      <c r="B81" s="212"/>
      <c r="C81" s="315"/>
      <c r="D81" s="212" t="n">
        <v>3</v>
      </c>
      <c r="E81" s="217" t="s">
        <v>36</v>
      </c>
      <c r="F81" s="217" t="s">
        <v>801</v>
      </c>
      <c r="G81" s="212" t="n">
        <v>1961</v>
      </c>
      <c r="H81" s="518" t="n">
        <v>93.6</v>
      </c>
      <c r="I81" s="212" t="n">
        <v>37</v>
      </c>
      <c r="J81" s="212" t="n">
        <v>37</v>
      </c>
      <c r="K81" s="212" t="n">
        <v>3</v>
      </c>
      <c r="L81" s="212" t="n">
        <v>16</v>
      </c>
      <c r="M81" s="217" t="s">
        <v>208</v>
      </c>
    </row>
    <row r="82" customFormat="false" ht="12.75" hidden="false" customHeight="false" outlineLevel="0" collapsed="false">
      <c r="A82" s="212"/>
      <c r="B82" s="212"/>
      <c r="C82" s="315"/>
      <c r="D82" s="212" t="n">
        <v>4</v>
      </c>
      <c r="E82" s="217" t="s">
        <v>30</v>
      </c>
      <c r="F82" s="217" t="s">
        <v>757</v>
      </c>
      <c r="G82" s="212" t="n">
        <v>1961</v>
      </c>
      <c r="H82" s="518" t="n">
        <v>113.65</v>
      </c>
      <c r="I82" s="212" t="n">
        <v>29</v>
      </c>
      <c r="J82" s="212" t="n">
        <v>29</v>
      </c>
      <c r="K82" s="212" t="n">
        <v>4</v>
      </c>
      <c r="L82" s="212" t="n">
        <v>15</v>
      </c>
      <c r="M82" s="217" t="s">
        <v>758</v>
      </c>
    </row>
    <row r="83" customFormat="false" ht="12.75" hidden="false" customHeight="false" outlineLevel="0" collapsed="false">
      <c r="A83" s="218"/>
      <c r="B83" s="218"/>
      <c r="C83" s="218"/>
      <c r="D83" s="218"/>
      <c r="E83" s="218"/>
      <c r="F83" s="218"/>
      <c r="G83" s="218"/>
      <c r="H83" s="219"/>
      <c r="I83" s="218"/>
      <c r="J83" s="218"/>
      <c r="K83" s="218"/>
      <c r="L83" s="218"/>
      <c r="M83" s="218"/>
    </row>
    <row r="86" customFormat="false" ht="12.75" hidden="false" customHeight="false" outlineLevel="0" collapsed="false">
      <c r="A86" s="0" t="s">
        <v>113</v>
      </c>
    </row>
    <row r="88" customFormat="false" ht="12.75" hidden="false" customHeight="false" outlineLevel="0" collapsed="false">
      <c r="A88" s="0" t="s">
        <v>114</v>
      </c>
    </row>
    <row r="90" customFormat="false" ht="12.75" hidden="false" customHeight="false" outlineLevel="0" collapsed="false">
      <c r="A90" s="100"/>
      <c r="B90" s="100"/>
      <c r="C90" s="101"/>
      <c r="D90" s="101"/>
      <c r="E90" s="101"/>
      <c r="F90" s="121"/>
      <c r="G90" s="304"/>
      <c r="H90" s="304"/>
      <c r="I90" s="101"/>
      <c r="J90" s="103"/>
      <c r="K90" s="104"/>
      <c r="L90" s="105"/>
      <c r="M90" s="120"/>
    </row>
    <row r="91" customFormat="false" ht="12.75" hidden="false" customHeight="true" outlineLevel="0" collapsed="false">
      <c r="A91" s="107"/>
      <c r="B91" s="107"/>
      <c r="C91" s="100"/>
      <c r="D91" s="100"/>
      <c r="E91" s="100"/>
      <c r="F91" s="108" t="s">
        <v>0</v>
      </c>
      <c r="G91" s="108"/>
      <c r="H91" s="108"/>
      <c r="I91" s="109" t="s">
        <v>1</v>
      </c>
      <c r="J91" s="109"/>
      <c r="K91" s="109"/>
      <c r="L91" s="109"/>
      <c r="M91" s="109"/>
    </row>
    <row r="92" customFormat="false" ht="12.75" hidden="false" customHeight="true" outlineLevel="0" collapsed="false">
      <c r="A92" s="107"/>
      <c r="B92" s="107"/>
      <c r="C92" s="100"/>
      <c r="D92" s="100"/>
      <c r="E92" s="100"/>
      <c r="F92" s="108" t="s">
        <v>2</v>
      </c>
      <c r="G92" s="108"/>
      <c r="H92" s="108"/>
      <c r="I92" s="109"/>
      <c r="J92" s="109"/>
      <c r="K92" s="109"/>
      <c r="L92" s="109"/>
      <c r="M92" s="109"/>
    </row>
    <row r="93" customFormat="false" ht="12.75" hidden="false" customHeight="false" outlineLevel="0" collapsed="false">
      <c r="A93" s="107"/>
      <c r="B93" s="107"/>
      <c r="C93" s="100"/>
      <c r="D93" s="100"/>
      <c r="E93" s="100"/>
      <c r="F93" s="108"/>
      <c r="G93" s="176"/>
      <c r="H93" s="317"/>
      <c r="I93" s="196"/>
      <c r="J93" s="112"/>
      <c r="K93" s="104"/>
      <c r="L93" s="104"/>
      <c r="M93" s="120"/>
    </row>
    <row r="94" customFormat="false" ht="12.75" hidden="false" customHeight="true" outlineLevel="0" collapsed="false">
      <c r="A94" s="100"/>
      <c r="B94" s="100"/>
      <c r="C94" s="100"/>
      <c r="D94" s="100"/>
      <c r="E94" s="100"/>
      <c r="F94" s="108" t="s">
        <v>3</v>
      </c>
      <c r="G94" s="108"/>
      <c r="H94" s="108"/>
      <c r="I94" s="114" t="s">
        <v>115</v>
      </c>
      <c r="J94" s="114"/>
      <c r="K94" s="114"/>
      <c r="L94" s="114"/>
      <c r="M94" s="114"/>
    </row>
    <row r="95" customFormat="false" ht="12.75" hidden="false" customHeight="true" outlineLevel="0" collapsed="false">
      <c r="A95" s="100"/>
      <c r="B95" s="100"/>
      <c r="C95" s="100"/>
      <c r="D95" s="100"/>
      <c r="E95" s="100"/>
      <c r="F95" s="108" t="s">
        <v>5</v>
      </c>
      <c r="G95" s="108"/>
      <c r="H95" s="108"/>
      <c r="I95" s="114"/>
      <c r="J95" s="114"/>
      <c r="K95" s="114"/>
      <c r="L95" s="114"/>
      <c r="M95" s="114"/>
    </row>
    <row r="96" customFormat="false" ht="15" hidden="false" customHeight="false" outlineLevel="0" collapsed="false">
      <c r="A96" s="100"/>
      <c r="B96" s="100"/>
      <c r="C96" s="100"/>
      <c r="D96" s="100"/>
      <c r="E96" s="100"/>
      <c r="F96" s="108"/>
      <c r="G96" s="176"/>
      <c r="H96" s="304"/>
      <c r="I96" s="196"/>
      <c r="J96" s="115"/>
      <c r="K96" s="104"/>
      <c r="L96" s="104"/>
      <c r="M96" s="120"/>
    </row>
    <row r="97" customFormat="false" ht="12.75" hidden="false" customHeight="true" outlineLevel="0" collapsed="false">
      <c r="A97" s="100"/>
      <c r="B97" s="100"/>
      <c r="C97" s="100"/>
      <c r="D97" s="100"/>
      <c r="E97" s="100"/>
      <c r="F97" s="108" t="s">
        <v>6</v>
      </c>
      <c r="G97" s="108"/>
      <c r="H97" s="108"/>
      <c r="I97" s="118" t="s">
        <v>7</v>
      </c>
      <c r="J97" s="118"/>
      <c r="K97" s="118"/>
      <c r="L97" s="118"/>
      <c r="M97" s="118"/>
    </row>
    <row r="98" customFormat="false" ht="12.75" hidden="false" customHeight="true" outlineLevel="0" collapsed="false">
      <c r="A98" s="111"/>
      <c r="B98" s="111"/>
      <c r="C98" s="100"/>
      <c r="D98" s="100"/>
      <c r="E98" s="100"/>
      <c r="F98" s="108" t="s">
        <v>8</v>
      </c>
      <c r="G98" s="108"/>
      <c r="H98" s="108"/>
      <c r="I98" s="119" t="s">
        <v>9</v>
      </c>
      <c r="J98" s="119"/>
      <c r="K98" s="119"/>
      <c r="L98" s="119"/>
      <c r="M98" s="119"/>
    </row>
    <row r="99" customFormat="false" ht="12.75" hidden="false" customHeight="false" outlineLevel="0" collapsed="false">
      <c r="A99" s="121"/>
      <c r="B99" s="100"/>
      <c r="C99" s="101"/>
      <c r="D99" s="101"/>
      <c r="E99" s="101"/>
      <c r="F99" s="101"/>
      <c r="G99" s="102"/>
      <c r="H99" s="102"/>
      <c r="I99" s="101"/>
      <c r="J99" s="103"/>
      <c r="K99" s="104"/>
      <c r="L99" s="101"/>
      <c r="M99" s="120"/>
    </row>
    <row r="100" customFormat="false" ht="12.75" hidden="false" customHeight="false" outlineLevel="0" collapsed="false">
      <c r="A100" s="121"/>
      <c r="B100" s="100"/>
      <c r="C100" s="100"/>
      <c r="D100" s="101"/>
      <c r="E100" s="101"/>
      <c r="F100" s="101"/>
      <c r="G100" s="102"/>
      <c r="H100" s="102"/>
      <c r="I100" s="113"/>
      <c r="J100" s="104"/>
      <c r="K100" s="101"/>
      <c r="L100" s="120"/>
      <c r="M100" s="101"/>
    </row>
    <row r="101" customFormat="false" ht="12.75" hidden="false" customHeight="false" outlineLevel="0" collapsed="false">
      <c r="A101" s="121"/>
      <c r="B101" s="122"/>
      <c r="C101" s="100"/>
      <c r="D101" s="101"/>
      <c r="E101" s="101"/>
      <c r="F101" s="101"/>
      <c r="G101" s="102"/>
      <c r="H101" s="102"/>
      <c r="I101" s="113"/>
      <c r="J101" s="104"/>
      <c r="K101" s="101"/>
      <c r="L101" s="120"/>
      <c r="M101" s="100"/>
    </row>
    <row r="102" customFormat="false" ht="15" hidden="false" customHeight="false" outlineLevel="0" collapsed="false">
      <c r="A102" s="202" t="s">
        <v>116</v>
      </c>
      <c r="B102" s="203" t="s">
        <v>718</v>
      </c>
      <c r="C102" s="100"/>
      <c r="D102" s="101"/>
      <c r="E102" s="101"/>
      <c r="F102" s="101"/>
      <c r="G102" s="102"/>
      <c r="H102" s="102"/>
      <c r="I102" s="113"/>
      <c r="J102" s="104"/>
      <c r="K102" s="101"/>
      <c r="L102" s="120"/>
      <c r="M102" s="100"/>
    </row>
    <row r="103" customFormat="false" ht="15" hidden="false" customHeight="false" outlineLevel="0" collapsed="false">
      <c r="A103" s="202" t="s">
        <v>118</v>
      </c>
      <c r="B103" s="203" t="s">
        <v>719</v>
      </c>
      <c r="C103" s="125"/>
      <c r="D103" s="125"/>
      <c r="E103" s="125"/>
      <c r="F103" s="125"/>
      <c r="G103" s="261"/>
      <c r="H103" s="261"/>
      <c r="I103" s="495"/>
      <c r="J103" s="262"/>
      <c r="K103" s="125"/>
      <c r="L103" s="513"/>
      <c r="M103" s="125"/>
    </row>
    <row r="104" customFormat="false" ht="15" hidden="false" customHeight="false" outlineLevel="0" collapsed="false">
      <c r="A104" s="202" t="s">
        <v>120</v>
      </c>
      <c r="B104" s="203" t="s">
        <v>16</v>
      </c>
      <c r="C104" s="334"/>
      <c r="D104" s="334"/>
      <c r="E104" s="334"/>
      <c r="F104" s="334"/>
      <c r="G104" s="334"/>
      <c r="H104" s="496"/>
      <c r="I104" s="496"/>
      <c r="J104" s="334"/>
      <c r="K104" s="334"/>
      <c r="L104" s="514"/>
      <c r="M104" s="334"/>
    </row>
    <row r="105" customFormat="false" ht="12.75" hidden="false" customHeight="false" outlineLevel="0" collapsed="false">
      <c r="A105" s="200"/>
      <c r="B105" s="200"/>
      <c r="C105" s="200"/>
      <c r="D105" s="200"/>
      <c r="E105" s="311"/>
      <c r="F105" s="311"/>
      <c r="G105" s="201"/>
      <c r="H105" s="201"/>
      <c r="I105" s="312"/>
      <c r="J105" s="311"/>
      <c r="K105" s="311"/>
      <c r="L105" s="515"/>
      <c r="M105" s="311"/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396"/>
      <c r="I106" s="96"/>
      <c r="J106" s="96"/>
      <c r="K106" s="96"/>
      <c r="L106" s="96"/>
      <c r="M106" s="96"/>
    </row>
    <row r="107" customFormat="false" ht="38.25" hidden="false" customHeight="false" outlineLevel="0" collapsed="false">
      <c r="A107" s="135" t="s">
        <v>121</v>
      </c>
      <c r="B107" s="136" t="s">
        <v>122</v>
      </c>
      <c r="C107" s="136" t="s">
        <v>123</v>
      </c>
      <c r="D107" s="138" t="s">
        <v>266</v>
      </c>
      <c r="E107" s="137" t="s">
        <v>125</v>
      </c>
      <c r="F107" s="136" t="s">
        <v>126</v>
      </c>
      <c r="G107" s="138" t="s">
        <v>127</v>
      </c>
      <c r="H107" s="139" t="s">
        <v>128</v>
      </c>
      <c r="I107" s="138" t="s">
        <v>267</v>
      </c>
      <c r="J107" s="138" t="s">
        <v>268</v>
      </c>
      <c r="K107" s="138" t="s">
        <v>136</v>
      </c>
      <c r="L107" s="138" t="s">
        <v>720</v>
      </c>
      <c r="M107" s="136" t="s">
        <v>138</v>
      </c>
    </row>
    <row r="108" customFormat="false" ht="12.75" hidden="false" customHeight="false" outlineLevel="0" collapsed="false">
      <c r="A108" s="519"/>
      <c r="B108" s="519"/>
      <c r="C108" s="519"/>
      <c r="D108" s="519"/>
      <c r="E108" s="520"/>
      <c r="F108" s="218"/>
      <c r="G108" s="519"/>
      <c r="H108" s="430"/>
      <c r="I108" s="519"/>
      <c r="J108" s="519"/>
      <c r="K108" s="519"/>
      <c r="L108" s="519"/>
      <c r="M108" s="218"/>
    </row>
    <row r="109" customFormat="false" ht="12.75" hidden="false" customHeight="false" outlineLevel="0" collapsed="false">
      <c r="A109" s="1" t="s">
        <v>708</v>
      </c>
      <c r="B109" s="1" t="s">
        <v>424</v>
      </c>
      <c r="C109" s="315" t="s">
        <v>27</v>
      </c>
      <c r="D109" s="1" t="n">
        <v>1</v>
      </c>
      <c r="E109" s="88" t="s">
        <v>34</v>
      </c>
      <c r="F109" s="0" t="s">
        <v>802</v>
      </c>
      <c r="G109" s="316" t="n">
        <v>1957</v>
      </c>
      <c r="H109" s="216" t="n">
        <v>84.15</v>
      </c>
      <c r="I109" s="1" t="n">
        <v>107</v>
      </c>
      <c r="J109" s="1" t="n">
        <v>107</v>
      </c>
      <c r="K109" s="1" t="n">
        <v>1</v>
      </c>
      <c r="L109" s="1" t="n">
        <v>20</v>
      </c>
      <c r="M109" s="0" t="s">
        <v>231</v>
      </c>
    </row>
    <row r="110" customFormat="false" ht="12.75" hidden="false" customHeight="false" outlineLevel="0" collapsed="false">
      <c r="A110" s="1"/>
      <c r="B110" s="1"/>
      <c r="C110" s="315"/>
      <c r="D110" s="1" t="n">
        <v>2</v>
      </c>
      <c r="E110" s="88" t="s">
        <v>52</v>
      </c>
      <c r="F110" s="0" t="s">
        <v>761</v>
      </c>
      <c r="G110" s="316" t="n">
        <v>1957</v>
      </c>
      <c r="H110" s="216" t="n">
        <v>80</v>
      </c>
      <c r="I110" s="1" t="n">
        <v>91</v>
      </c>
      <c r="J110" s="1" t="n">
        <v>91</v>
      </c>
      <c r="K110" s="1" t="n">
        <v>2</v>
      </c>
      <c r="L110" s="1" t="n">
        <v>18</v>
      </c>
    </row>
    <row r="111" customFormat="false" ht="12.75" hidden="false" customHeight="false" outlineLevel="0" collapsed="false">
      <c r="A111" s="1"/>
      <c r="B111" s="1"/>
      <c r="C111" s="315"/>
      <c r="D111" s="1" t="n">
        <v>3</v>
      </c>
      <c r="E111" s="88" t="s">
        <v>44</v>
      </c>
      <c r="F111" s="0" t="s">
        <v>759</v>
      </c>
      <c r="G111" s="316" t="n">
        <v>1957</v>
      </c>
      <c r="H111" s="216" t="n">
        <v>81.1</v>
      </c>
      <c r="I111" s="1" t="n">
        <v>70</v>
      </c>
      <c r="J111" s="1" t="n">
        <v>70</v>
      </c>
      <c r="K111" s="1" t="n">
        <v>3</v>
      </c>
      <c r="L111" s="1" t="n">
        <v>16</v>
      </c>
    </row>
    <row r="112" customFormat="false" ht="12.75" hidden="false" customHeight="false" outlineLevel="0" collapsed="false">
      <c r="A112" s="1"/>
      <c r="B112" s="1"/>
      <c r="C112" s="505"/>
      <c r="D112" s="320" t="n">
        <v>4</v>
      </c>
      <c r="E112" s="521" t="s">
        <v>36</v>
      </c>
      <c r="F112" s="321" t="s">
        <v>762</v>
      </c>
      <c r="G112" s="322" t="n">
        <v>1958</v>
      </c>
      <c r="H112" s="323" t="n">
        <v>63.6</v>
      </c>
      <c r="I112" s="320" t="n">
        <v>66</v>
      </c>
      <c r="J112" s="320" t="n">
        <v>66</v>
      </c>
      <c r="K112" s="320" t="n">
        <v>4</v>
      </c>
      <c r="L112" s="320" t="n">
        <v>15</v>
      </c>
      <c r="M112" s="321" t="s">
        <v>194</v>
      </c>
    </row>
    <row r="113" customFormat="false" ht="12.75" hidden="false" customHeight="false" outlineLevel="0" collapsed="false">
      <c r="A113" s="1"/>
      <c r="B113" s="1"/>
      <c r="C113" s="315" t="s">
        <v>413</v>
      </c>
      <c r="D113" s="1" t="n">
        <v>1</v>
      </c>
      <c r="E113" s="88" t="s">
        <v>30</v>
      </c>
      <c r="F113" s="0" t="s">
        <v>764</v>
      </c>
      <c r="G113" s="316" t="n">
        <v>1956</v>
      </c>
      <c r="H113" s="216" t="n">
        <v>94.4</v>
      </c>
      <c r="I113" s="1" t="n">
        <v>125</v>
      </c>
      <c r="J113" s="1" t="n">
        <v>125</v>
      </c>
      <c r="K113" s="1" t="n">
        <v>1</v>
      </c>
      <c r="L113" s="1" t="n">
        <v>20</v>
      </c>
      <c r="M113" s="0" t="s">
        <v>256</v>
      </c>
    </row>
    <row r="114" customFormat="false" ht="12.75" hidden="false" customHeight="false" outlineLevel="0" collapsed="false">
      <c r="A114" s="1"/>
      <c r="B114" s="1"/>
      <c r="C114" s="315"/>
      <c r="D114" s="1" t="n">
        <v>2</v>
      </c>
      <c r="E114" s="88" t="s">
        <v>44</v>
      </c>
      <c r="F114" s="0" t="s">
        <v>803</v>
      </c>
      <c r="G114" s="316" t="n">
        <v>1957</v>
      </c>
      <c r="H114" s="216" t="n">
        <v>86.1</v>
      </c>
      <c r="I114" s="1" t="n">
        <v>117</v>
      </c>
      <c r="J114" s="1" t="n">
        <v>117</v>
      </c>
      <c r="K114" s="1" t="n">
        <v>2</v>
      </c>
      <c r="L114" s="1" t="n">
        <v>18</v>
      </c>
      <c r="M114" s="0" t="s">
        <v>804</v>
      </c>
    </row>
    <row r="115" customFormat="false" ht="12.75" hidden="false" customHeight="false" outlineLevel="0" collapsed="false">
      <c r="A115" s="1"/>
      <c r="B115" s="1"/>
      <c r="C115" s="315"/>
      <c r="D115" s="1" t="n">
        <v>3</v>
      </c>
      <c r="E115" s="88" t="s">
        <v>34</v>
      </c>
      <c r="F115" s="0" t="s">
        <v>765</v>
      </c>
      <c r="G115" s="316" t="n">
        <v>1956</v>
      </c>
      <c r="H115" s="216" t="n">
        <v>92.9</v>
      </c>
      <c r="I115" s="1" t="n">
        <v>102</v>
      </c>
      <c r="J115" s="1" t="n">
        <v>102</v>
      </c>
      <c r="K115" s="1" t="n">
        <v>3</v>
      </c>
      <c r="L115" s="1" t="n">
        <v>16</v>
      </c>
      <c r="M115" s="0" t="s">
        <v>350</v>
      </c>
    </row>
    <row r="116" customFormat="false" ht="12.75" hidden="false" customHeight="false" outlineLevel="0" collapsed="false">
      <c r="A116" s="519"/>
      <c r="B116" s="519"/>
      <c r="C116" s="519"/>
      <c r="D116" s="519"/>
      <c r="E116" s="520"/>
      <c r="F116" s="218"/>
      <c r="G116" s="519"/>
      <c r="H116" s="430"/>
      <c r="I116" s="519"/>
      <c r="J116" s="519"/>
      <c r="K116" s="519"/>
      <c r="L116" s="519"/>
      <c r="M116" s="218"/>
    </row>
    <row r="117" customFormat="false" ht="12.75" hidden="false" customHeight="false" outlineLevel="0" collapsed="false">
      <c r="A117" s="1" t="s">
        <v>710</v>
      </c>
      <c r="B117" s="1" t="s">
        <v>424</v>
      </c>
      <c r="C117" s="315" t="s">
        <v>27</v>
      </c>
      <c r="D117" s="1" t="n">
        <v>1</v>
      </c>
      <c r="E117" s="88" t="s">
        <v>30</v>
      </c>
      <c r="F117" s="0" t="s">
        <v>805</v>
      </c>
      <c r="G117" s="316" t="n">
        <v>1952</v>
      </c>
      <c r="H117" s="216" t="n">
        <v>74.1</v>
      </c>
      <c r="I117" s="1" t="n">
        <v>121</v>
      </c>
      <c r="J117" s="1" t="n">
        <v>121</v>
      </c>
      <c r="K117" s="1" t="n">
        <v>1</v>
      </c>
      <c r="L117" s="1" t="n">
        <v>20</v>
      </c>
    </row>
    <row r="118" customFormat="false" ht="12.75" hidden="false" customHeight="false" outlineLevel="0" collapsed="false">
      <c r="A118" s="1"/>
      <c r="B118" s="1"/>
      <c r="C118" s="315"/>
      <c r="D118" s="1" t="n">
        <v>2</v>
      </c>
      <c r="E118" s="88" t="s">
        <v>52</v>
      </c>
      <c r="F118" s="0" t="s">
        <v>770</v>
      </c>
      <c r="G118" s="316" t="n">
        <v>1953</v>
      </c>
      <c r="H118" s="216" t="n">
        <v>75.2</v>
      </c>
      <c r="I118" s="1" t="n">
        <v>70</v>
      </c>
      <c r="J118" s="1" t="n">
        <v>70</v>
      </c>
      <c r="K118" s="1" t="n">
        <v>2</v>
      </c>
      <c r="L118" s="1" t="n">
        <v>18</v>
      </c>
    </row>
    <row r="119" customFormat="false" ht="12.75" hidden="false" customHeight="false" outlineLevel="0" collapsed="false">
      <c r="A119" s="1"/>
      <c r="B119" s="1"/>
      <c r="C119" s="505"/>
      <c r="D119" s="320" t="n">
        <v>3</v>
      </c>
      <c r="E119" s="521" t="s">
        <v>52</v>
      </c>
      <c r="F119" s="321" t="s">
        <v>806</v>
      </c>
      <c r="G119" s="322" t="n">
        <v>1951</v>
      </c>
      <c r="H119" s="323" t="n">
        <v>79.9</v>
      </c>
      <c r="I119" s="320" t="n">
        <v>45</v>
      </c>
      <c r="J119" s="320" t="n">
        <v>45</v>
      </c>
      <c r="K119" s="320" t="n">
        <v>3</v>
      </c>
      <c r="L119" s="320" t="n">
        <v>16</v>
      </c>
      <c r="M119" s="321"/>
    </row>
    <row r="120" customFormat="false" ht="12.75" hidden="false" customHeight="false" outlineLevel="0" collapsed="false">
      <c r="A120" s="1"/>
      <c r="B120" s="1"/>
      <c r="C120" s="315" t="s">
        <v>413</v>
      </c>
      <c r="D120" s="1" t="n">
        <v>1</v>
      </c>
      <c r="E120" s="88" t="s">
        <v>30</v>
      </c>
      <c r="F120" s="0" t="s">
        <v>771</v>
      </c>
      <c r="G120" s="316" t="n">
        <v>1951</v>
      </c>
      <c r="H120" s="216" t="n">
        <v>85.7</v>
      </c>
      <c r="I120" s="1" t="n">
        <v>115</v>
      </c>
      <c r="J120" s="1" t="n">
        <v>115</v>
      </c>
      <c r="K120" s="1" t="n">
        <v>1</v>
      </c>
      <c r="L120" s="1" t="n">
        <v>20</v>
      </c>
      <c r="M120" s="0" t="s">
        <v>256</v>
      </c>
    </row>
    <row r="121" customFormat="false" ht="12.75" hidden="false" customHeight="false" outlineLevel="0" collapsed="false">
      <c r="A121" s="1"/>
      <c r="B121" s="1"/>
      <c r="C121" s="315"/>
      <c r="D121" s="1" t="n">
        <v>2</v>
      </c>
      <c r="E121" s="88" t="s">
        <v>30</v>
      </c>
      <c r="F121" s="0" t="s">
        <v>772</v>
      </c>
      <c r="G121" s="316" t="n">
        <v>1952</v>
      </c>
      <c r="H121" s="216" t="n">
        <v>88.4</v>
      </c>
      <c r="I121" s="1" t="n">
        <v>60</v>
      </c>
      <c r="J121" s="1" t="n">
        <v>60</v>
      </c>
      <c r="K121" s="1" t="n">
        <v>2</v>
      </c>
      <c r="L121" s="1" t="n">
        <v>18</v>
      </c>
    </row>
    <row r="122" customFormat="false" ht="12.75" hidden="false" customHeight="false" outlineLevel="0" collapsed="false">
      <c r="A122" s="519"/>
      <c r="B122" s="519"/>
      <c r="C122" s="519"/>
      <c r="D122" s="519"/>
      <c r="E122" s="520"/>
      <c r="F122" s="218"/>
      <c r="G122" s="519"/>
      <c r="H122" s="430"/>
      <c r="I122" s="519"/>
      <c r="J122" s="519"/>
      <c r="K122" s="519"/>
      <c r="L122" s="519"/>
      <c r="M122" s="218"/>
    </row>
    <row r="123" customFormat="false" ht="12.75" hidden="false" customHeight="false" outlineLevel="0" collapsed="false">
      <c r="A123" s="1" t="s">
        <v>711</v>
      </c>
      <c r="B123" s="1" t="s">
        <v>591</v>
      </c>
      <c r="C123" s="315" t="s">
        <v>27</v>
      </c>
      <c r="D123" s="1" t="n">
        <v>1</v>
      </c>
      <c r="E123" s="88" t="s">
        <v>30</v>
      </c>
      <c r="F123" s="0" t="s">
        <v>778</v>
      </c>
      <c r="G123" s="316" t="n">
        <v>1946</v>
      </c>
      <c r="H123" s="216" t="n">
        <v>81.35</v>
      </c>
      <c r="I123" s="1" t="n">
        <v>116</v>
      </c>
      <c r="J123" s="1" t="n">
        <v>116</v>
      </c>
      <c r="K123" s="1" t="n">
        <v>1</v>
      </c>
      <c r="L123" s="1" t="n">
        <v>20</v>
      </c>
      <c r="M123" s="0" t="s">
        <v>779</v>
      </c>
    </row>
    <row r="124" customFormat="false" ht="12.75" hidden="false" customHeight="false" outlineLevel="0" collapsed="false">
      <c r="A124" s="1"/>
      <c r="B124" s="1"/>
      <c r="C124" s="315"/>
      <c r="D124" s="1" t="n">
        <v>2</v>
      </c>
      <c r="E124" s="88" t="s">
        <v>52</v>
      </c>
      <c r="F124" s="0" t="s">
        <v>780</v>
      </c>
      <c r="G124" s="316" t="n">
        <v>1945</v>
      </c>
      <c r="H124" s="216" t="n">
        <v>62.4</v>
      </c>
      <c r="I124" s="1" t="n">
        <v>104</v>
      </c>
      <c r="J124" s="1" t="n">
        <v>104</v>
      </c>
      <c r="K124" s="1" t="n">
        <v>2</v>
      </c>
      <c r="L124" s="1" t="n">
        <v>18</v>
      </c>
    </row>
    <row r="125" customFormat="false" ht="12.75" hidden="false" customHeight="false" outlineLevel="0" collapsed="false">
      <c r="A125" s="1"/>
      <c r="B125" s="1"/>
      <c r="C125" s="505"/>
      <c r="D125" s="320" t="n">
        <v>3</v>
      </c>
      <c r="E125" s="521" t="s">
        <v>52</v>
      </c>
      <c r="F125" s="321" t="s">
        <v>781</v>
      </c>
      <c r="G125" s="322" t="n">
        <v>1948</v>
      </c>
      <c r="H125" s="323" t="n">
        <v>74.7</v>
      </c>
      <c r="I125" s="320" t="n">
        <v>60</v>
      </c>
      <c r="J125" s="320" t="n">
        <v>60</v>
      </c>
      <c r="K125" s="320" t="n">
        <v>3</v>
      </c>
      <c r="L125" s="320" t="n">
        <v>16</v>
      </c>
      <c r="M125" s="321"/>
    </row>
    <row r="126" customFormat="false" ht="12.75" hidden="false" customHeight="false" outlineLevel="0" collapsed="false">
      <c r="A126" s="1"/>
      <c r="B126" s="1"/>
      <c r="C126" s="315" t="s">
        <v>413</v>
      </c>
      <c r="D126" s="1" t="n">
        <v>1</v>
      </c>
      <c r="E126" s="88" t="s">
        <v>42</v>
      </c>
      <c r="F126" s="0" t="s">
        <v>807</v>
      </c>
      <c r="G126" s="316" t="n">
        <v>1947</v>
      </c>
      <c r="H126" s="216" t="n">
        <v>94.9</v>
      </c>
      <c r="I126" s="1" t="n">
        <v>105</v>
      </c>
      <c r="J126" s="1" t="n">
        <v>105</v>
      </c>
      <c r="K126" s="1" t="n">
        <v>1</v>
      </c>
      <c r="L126" s="1" t="n">
        <v>20</v>
      </c>
      <c r="M126" s="0" t="s">
        <v>386</v>
      </c>
    </row>
    <row r="127" customFormat="false" ht="12.75" hidden="false" customHeight="false" outlineLevel="0" collapsed="false">
      <c r="A127" s="1"/>
      <c r="B127" s="1"/>
      <c r="C127" s="315"/>
      <c r="D127" s="1" t="n">
        <v>2</v>
      </c>
      <c r="E127" s="88" t="s">
        <v>44</v>
      </c>
      <c r="F127" s="0" t="s">
        <v>804</v>
      </c>
      <c r="G127" s="316" t="n">
        <v>1948</v>
      </c>
      <c r="H127" s="216" t="n">
        <v>85.2</v>
      </c>
      <c r="I127" s="1" t="n">
        <v>38</v>
      </c>
      <c r="J127" s="1" t="n">
        <v>38</v>
      </c>
      <c r="K127" s="1" t="n">
        <v>2</v>
      </c>
      <c r="L127" s="1" t="n">
        <v>18</v>
      </c>
    </row>
    <row r="128" customFormat="false" ht="12.75" hidden="false" customHeight="false" outlineLevel="0" collapsed="false">
      <c r="A128" s="519"/>
      <c r="B128" s="519"/>
      <c r="C128" s="519"/>
      <c r="D128" s="519"/>
      <c r="E128" s="520"/>
      <c r="F128" s="218"/>
      <c r="G128" s="519"/>
      <c r="H128" s="430"/>
      <c r="I128" s="519"/>
      <c r="J128" s="519"/>
      <c r="K128" s="519"/>
      <c r="L128" s="519"/>
      <c r="M128" s="218"/>
    </row>
    <row r="129" customFormat="false" ht="12.75" hidden="false" customHeight="false" outlineLevel="0" collapsed="false">
      <c r="A129" s="1" t="s">
        <v>712</v>
      </c>
      <c r="B129" s="1" t="s">
        <v>591</v>
      </c>
      <c r="C129" s="315" t="s">
        <v>543</v>
      </c>
      <c r="D129" s="1" t="n">
        <v>1</v>
      </c>
      <c r="E129" s="88" t="s">
        <v>30</v>
      </c>
      <c r="F129" s="0" t="s">
        <v>786</v>
      </c>
      <c r="G129" s="316" t="n">
        <v>1941</v>
      </c>
      <c r="H129" s="216" t="n">
        <v>72.75</v>
      </c>
      <c r="I129" s="1" t="n">
        <v>98</v>
      </c>
      <c r="J129" s="1" t="n">
        <v>98</v>
      </c>
      <c r="K129" s="1" t="n">
        <v>1</v>
      </c>
      <c r="L129" s="1" t="n">
        <v>20</v>
      </c>
      <c r="M129" s="0" t="s">
        <v>256</v>
      </c>
    </row>
    <row r="130" customFormat="false" ht="12.75" hidden="false" customHeight="false" outlineLevel="0" collapsed="false">
      <c r="A130" s="1"/>
      <c r="B130" s="1"/>
      <c r="C130" s="315"/>
      <c r="D130" s="1" t="n">
        <v>2</v>
      </c>
      <c r="E130" s="88" t="s">
        <v>30</v>
      </c>
      <c r="F130" s="0" t="s">
        <v>784</v>
      </c>
      <c r="G130" s="316" t="n">
        <v>1942</v>
      </c>
      <c r="H130" s="216" t="n">
        <v>89.2</v>
      </c>
      <c r="I130" s="1" t="n">
        <v>96</v>
      </c>
      <c r="J130" s="1" t="n">
        <v>96</v>
      </c>
      <c r="K130" s="1" t="n">
        <v>2</v>
      </c>
      <c r="L130" s="1" t="n">
        <v>18</v>
      </c>
    </row>
    <row r="131" customFormat="false" ht="12.75" hidden="false" customHeight="false" outlineLevel="0" collapsed="false">
      <c r="A131" s="1"/>
      <c r="B131" s="1"/>
      <c r="C131" s="315"/>
      <c r="D131" s="1" t="n">
        <v>3</v>
      </c>
      <c r="E131" s="88" t="s">
        <v>34</v>
      </c>
      <c r="F131" s="0" t="s">
        <v>785</v>
      </c>
      <c r="G131" s="316" t="n">
        <v>1943</v>
      </c>
      <c r="H131" s="216" t="n">
        <v>80.9</v>
      </c>
      <c r="I131" s="1" t="n">
        <v>75</v>
      </c>
      <c r="J131" s="1" t="n">
        <v>75</v>
      </c>
      <c r="K131" s="1" t="n">
        <v>3</v>
      </c>
      <c r="L131" s="1" t="n">
        <v>16</v>
      </c>
      <c r="M131" s="0" t="s">
        <v>231</v>
      </c>
    </row>
    <row r="132" customFormat="false" ht="12.75" hidden="false" customHeight="false" outlineLevel="0" collapsed="false">
      <c r="A132" s="1"/>
      <c r="B132" s="1"/>
      <c r="C132" s="315"/>
      <c r="D132" s="1" t="n">
        <v>4</v>
      </c>
      <c r="E132" s="88" t="s">
        <v>52</v>
      </c>
      <c r="F132" s="0" t="s">
        <v>787</v>
      </c>
      <c r="G132" s="316" t="n">
        <v>1941</v>
      </c>
      <c r="H132" s="216" t="n">
        <v>68.5</v>
      </c>
      <c r="I132" s="1" t="n">
        <v>54</v>
      </c>
      <c r="J132" s="1" t="n">
        <v>54</v>
      </c>
      <c r="K132" s="1" t="n">
        <v>4</v>
      </c>
      <c r="L132" s="1" t="n">
        <v>15</v>
      </c>
    </row>
    <row r="133" customFormat="false" ht="12.75" hidden="false" customHeight="false" outlineLevel="0" collapsed="false">
      <c r="A133" s="218"/>
      <c r="B133" s="218"/>
      <c r="C133" s="218"/>
      <c r="D133" s="218"/>
      <c r="E133" s="218"/>
      <c r="F133" s="218"/>
      <c r="G133" s="218"/>
      <c r="H133" s="219"/>
      <c r="I133" s="218"/>
      <c r="J133" s="218"/>
      <c r="K133" s="218"/>
      <c r="L133" s="218"/>
      <c r="M133" s="218"/>
    </row>
    <row r="136" customFormat="false" ht="12.75" hidden="false" customHeight="false" outlineLevel="0" collapsed="false">
      <c r="A136" s="0" t="s">
        <v>113</v>
      </c>
    </row>
    <row r="138" customFormat="false" ht="12.75" hidden="false" customHeight="false" outlineLevel="0" collapsed="false">
      <c r="A138" s="0" t="s">
        <v>114</v>
      </c>
    </row>
  </sheetData>
  <mergeCells count="3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F49:H49"/>
    <mergeCell ref="I49:M50"/>
    <mergeCell ref="F50:H50"/>
    <mergeCell ref="F52:H52"/>
    <mergeCell ref="I52:M53"/>
    <mergeCell ref="F53:H53"/>
    <mergeCell ref="F55:H55"/>
    <mergeCell ref="I55:M55"/>
    <mergeCell ref="F56:H56"/>
    <mergeCell ref="I56:M56"/>
    <mergeCell ref="F91:H91"/>
    <mergeCell ref="I91:M92"/>
    <mergeCell ref="F92:H92"/>
    <mergeCell ref="F94:H94"/>
    <mergeCell ref="I94:M95"/>
    <mergeCell ref="F95:H95"/>
    <mergeCell ref="F97:H97"/>
    <mergeCell ref="I97:M97"/>
    <mergeCell ref="F98:H98"/>
    <mergeCell ref="I98:M9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9" man="true" max="16383" min="0"/>
  </rowBreaks>
  <colBreaks count="1" manualBreakCount="1">
    <brk id="13" man="true" max="65535" min="0"/>
  </col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6" min="6" style="0" width="20.56"/>
    <col collapsed="false" customWidth="true" hidden="false" outlineLevel="0" max="7" min="7" style="0" width="6.7"/>
    <col collapsed="false" customWidth="true" hidden="false" outlineLevel="0" max="8" min="8" style="0" width="9.14"/>
    <col collapsed="false" customWidth="true" hidden="false" outlineLevel="0" max="9" min="9" style="216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B1" s="100"/>
      <c r="C1" s="100"/>
      <c r="D1" s="101"/>
      <c r="E1" s="100"/>
      <c r="F1" s="101"/>
      <c r="G1" s="101"/>
      <c r="H1" s="102"/>
      <c r="I1" s="102"/>
      <c r="J1" s="104"/>
      <c r="K1" s="104"/>
      <c r="L1" s="100"/>
      <c r="M1" s="100"/>
    </row>
    <row r="2" customFormat="false" ht="12.75" hidden="false" customHeight="true" outlineLevel="0" collapsed="false"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B4" s="107"/>
      <c r="C4" s="100"/>
      <c r="D4" s="100"/>
      <c r="E4" s="100"/>
      <c r="F4" s="194"/>
      <c r="G4" s="110"/>
      <c r="H4" s="101"/>
      <c r="I4" s="112"/>
      <c r="J4" s="196"/>
      <c r="K4" s="197"/>
      <c r="L4" s="197"/>
      <c r="M4" s="198"/>
    </row>
    <row r="5" customFormat="false" ht="12.75" hidden="false" customHeight="true" outlineLevel="0" collapsed="false"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B7" s="100"/>
      <c r="C7" s="100"/>
      <c r="D7" s="100"/>
      <c r="E7" s="100"/>
      <c r="F7" s="194"/>
      <c r="G7" s="110"/>
      <c r="H7" s="101"/>
      <c r="I7" s="112"/>
      <c r="J7" s="199"/>
      <c r="K7" s="197"/>
      <c r="L7" s="197"/>
      <c r="M7" s="198"/>
    </row>
    <row r="8" customFormat="false" ht="12.75" hidden="false" customHeight="true" outlineLevel="0" collapsed="false"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B10" s="200"/>
      <c r="C10" s="200"/>
      <c r="D10" s="200"/>
      <c r="E10" s="200"/>
      <c r="F10" s="200"/>
      <c r="G10" s="200"/>
      <c r="H10" s="200"/>
      <c r="I10" s="312"/>
      <c r="J10" s="200"/>
      <c r="K10" s="200"/>
      <c r="L10" s="200"/>
      <c r="M10" s="200"/>
    </row>
    <row r="11" customFormat="false" ht="12.75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312"/>
      <c r="J11" s="200"/>
      <c r="K11" s="200"/>
      <c r="L11" s="200"/>
      <c r="M11" s="200"/>
    </row>
    <row r="12" customFormat="false" ht="15" hidden="false" customHeight="false" outlineLevel="0" collapsed="false">
      <c r="A12" s="202"/>
      <c r="B12" s="203"/>
      <c r="C12" s="200"/>
      <c r="D12" s="200"/>
      <c r="E12" s="200"/>
      <c r="F12" s="200"/>
      <c r="G12" s="200"/>
      <c r="H12" s="200"/>
      <c r="I12" s="312"/>
      <c r="J12" s="200"/>
      <c r="K12" s="200"/>
      <c r="L12" s="200"/>
      <c r="M12" s="200"/>
    </row>
    <row r="13" customFormat="false" ht="15" hidden="false" customHeight="false" outlineLevel="0" collapsed="false">
      <c r="A13" s="202" t="s">
        <v>116</v>
      </c>
      <c r="B13" s="204" t="s">
        <v>718</v>
      </c>
      <c r="C13" s="200"/>
      <c r="D13" s="200"/>
      <c r="E13" s="200"/>
      <c r="F13" s="200"/>
      <c r="G13" s="200"/>
      <c r="H13" s="200"/>
      <c r="I13" s="312"/>
      <c r="J13" s="200"/>
      <c r="K13" s="200"/>
      <c r="L13" s="200"/>
      <c r="M13" s="200"/>
    </row>
    <row r="14" customFormat="false" ht="15" hidden="false" customHeight="false" outlineLevel="0" collapsed="false">
      <c r="A14" s="202" t="s">
        <v>120</v>
      </c>
      <c r="B14" s="204" t="s">
        <v>17</v>
      </c>
      <c r="C14" s="200"/>
      <c r="D14" s="200"/>
      <c r="E14" s="200"/>
      <c r="F14" s="200"/>
      <c r="G14" s="200"/>
      <c r="H14" s="200"/>
      <c r="I14" s="312"/>
      <c r="J14" s="200"/>
      <c r="K14" s="200"/>
      <c r="L14" s="200"/>
      <c r="M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312"/>
      <c r="J15" s="200"/>
      <c r="K15" s="200"/>
      <c r="L15" s="200"/>
      <c r="M15" s="200"/>
    </row>
    <row r="17" customFormat="false" ht="38.25" hidden="false" customHeight="false" outlineLevel="0" collapsed="false">
      <c r="A17" s="155" t="s">
        <v>121</v>
      </c>
      <c r="B17" s="138" t="s">
        <v>122</v>
      </c>
      <c r="C17" s="138" t="s">
        <v>118</v>
      </c>
      <c r="D17" s="138" t="s">
        <v>366</v>
      </c>
      <c r="E17" s="138" t="s">
        <v>125</v>
      </c>
      <c r="F17" s="138" t="s">
        <v>126</v>
      </c>
      <c r="G17" s="138" t="s">
        <v>127</v>
      </c>
      <c r="H17" s="138" t="s">
        <v>123</v>
      </c>
      <c r="I17" s="205" t="s">
        <v>128</v>
      </c>
      <c r="J17" s="138" t="s">
        <v>367</v>
      </c>
      <c r="K17" s="138" t="s">
        <v>136</v>
      </c>
      <c r="L17" s="138" t="s">
        <v>720</v>
      </c>
      <c r="M17" s="137" t="s">
        <v>138</v>
      </c>
    </row>
    <row r="18" customFormat="false" ht="12.75" hidden="false" customHeight="false" outlineLevel="0" collapsed="false">
      <c r="A18" s="206" t="s">
        <v>808</v>
      </c>
      <c r="B18" s="206" t="s">
        <v>150</v>
      </c>
      <c r="C18" s="206" t="s">
        <v>719</v>
      </c>
      <c r="D18" s="95" t="n">
        <v>1</v>
      </c>
      <c r="E18" s="206" t="s">
        <v>30</v>
      </c>
      <c r="F18" s="210" t="s">
        <v>369</v>
      </c>
      <c r="G18" s="210"/>
      <c r="H18" s="210"/>
      <c r="I18" s="209"/>
      <c r="J18" s="210" t="n">
        <v>256</v>
      </c>
      <c r="K18" s="208" t="n">
        <v>1</v>
      </c>
      <c r="L18" s="208" t="n">
        <v>20</v>
      </c>
      <c r="M18" s="210"/>
    </row>
    <row r="19" customFormat="false" ht="12.75" hidden="false" customHeight="false" outlineLevel="0" collapsed="false">
      <c r="A19" s="206"/>
      <c r="B19" s="206"/>
      <c r="C19" s="206"/>
      <c r="D19" s="95"/>
      <c r="E19" s="206"/>
      <c r="F19" s="522" t="s">
        <v>731</v>
      </c>
      <c r="G19" s="522" t="n">
        <v>1972</v>
      </c>
      <c r="H19" s="522"/>
      <c r="I19" s="215" t="n">
        <v>70.6</v>
      </c>
      <c r="J19" s="213"/>
      <c r="K19" s="95"/>
      <c r="L19" s="95"/>
      <c r="M19" s="206" t="s">
        <v>231</v>
      </c>
    </row>
    <row r="20" customFormat="false" ht="12.75" hidden="false" customHeight="false" outlineLevel="0" collapsed="false">
      <c r="A20" s="206"/>
      <c r="B20" s="206"/>
      <c r="C20" s="206"/>
      <c r="D20" s="95"/>
      <c r="E20" s="206"/>
      <c r="F20" s="206" t="s">
        <v>412</v>
      </c>
      <c r="G20" s="206" t="n">
        <v>1965</v>
      </c>
      <c r="H20" s="206"/>
      <c r="I20" s="211" t="n">
        <v>108.95</v>
      </c>
      <c r="J20" s="206"/>
      <c r="K20" s="95"/>
      <c r="L20" s="95"/>
      <c r="M20" s="206" t="s">
        <v>231</v>
      </c>
    </row>
    <row r="21" customFormat="false" ht="12.75" hidden="false" customHeight="false" outlineLevel="0" collapsed="false">
      <c r="A21" s="206"/>
      <c r="B21" s="206"/>
      <c r="C21" s="206"/>
      <c r="D21" s="95"/>
      <c r="E21" s="206"/>
      <c r="F21" s="206" t="s">
        <v>757</v>
      </c>
      <c r="G21" s="206" t="n">
        <v>1961</v>
      </c>
      <c r="H21" s="206"/>
      <c r="I21" s="211" t="n">
        <v>113.65</v>
      </c>
      <c r="J21" s="206"/>
      <c r="K21" s="95"/>
      <c r="L21" s="95"/>
      <c r="M21" s="206" t="s">
        <v>231</v>
      </c>
    </row>
    <row r="22" customFormat="false" ht="12.75" hidden="false" customHeight="false" outlineLevel="0" collapsed="false">
      <c r="A22" s="206"/>
      <c r="B22" s="206"/>
      <c r="C22" s="206"/>
      <c r="D22" s="95"/>
      <c r="E22" s="206"/>
      <c r="F22" s="206" t="s">
        <v>721</v>
      </c>
      <c r="G22" s="206" t="n">
        <v>1976</v>
      </c>
      <c r="H22" s="206"/>
      <c r="I22" s="211" t="n">
        <v>73</v>
      </c>
      <c r="J22" s="206"/>
      <c r="K22" s="95"/>
      <c r="L22" s="95"/>
      <c r="M22" s="206" t="s">
        <v>231</v>
      </c>
    </row>
    <row r="23" customFormat="false" ht="12.75" hidden="false" customHeight="false" outlineLevel="0" collapsed="false">
      <c r="A23" s="206"/>
      <c r="B23" s="206"/>
      <c r="C23" s="206"/>
      <c r="D23" s="95"/>
      <c r="E23" s="206"/>
      <c r="F23" s="206" t="s">
        <v>414</v>
      </c>
      <c r="G23" s="206" t="n">
        <v>1971</v>
      </c>
      <c r="H23" s="206"/>
      <c r="I23" s="211" t="n">
        <v>77.7</v>
      </c>
      <c r="J23" s="206"/>
      <c r="K23" s="95"/>
      <c r="L23" s="95"/>
      <c r="M23" s="206" t="s">
        <v>231</v>
      </c>
    </row>
    <row r="24" customFormat="false" ht="12.75" hidden="false" customHeight="false" outlineLevel="0" collapsed="false">
      <c r="A24" s="206"/>
      <c r="B24" s="206"/>
      <c r="C24" s="206"/>
      <c r="D24" s="95" t="n">
        <v>2</v>
      </c>
      <c r="E24" s="206" t="s">
        <v>42</v>
      </c>
      <c r="F24" s="210" t="s">
        <v>379</v>
      </c>
      <c r="G24" s="210"/>
      <c r="H24" s="210"/>
      <c r="I24" s="209"/>
      <c r="J24" s="210" t="n">
        <v>202</v>
      </c>
      <c r="K24" s="208" t="n">
        <v>2</v>
      </c>
      <c r="L24" s="208" t="n">
        <v>18</v>
      </c>
      <c r="M24" s="210"/>
    </row>
    <row r="25" customFormat="false" ht="12.75" hidden="false" customHeight="false" outlineLevel="0" collapsed="false">
      <c r="A25" s="206"/>
      <c r="B25" s="206"/>
      <c r="C25" s="206"/>
      <c r="D25" s="95"/>
      <c r="E25" s="206"/>
      <c r="F25" s="522" t="s">
        <v>411</v>
      </c>
      <c r="G25" s="522" t="n">
        <v>1973</v>
      </c>
      <c r="H25" s="522"/>
      <c r="I25" s="215" t="n">
        <v>101.35</v>
      </c>
      <c r="J25" s="213"/>
      <c r="K25" s="214"/>
      <c r="L25" s="214"/>
      <c r="M25" s="206"/>
    </row>
    <row r="26" customFormat="false" ht="12.75" hidden="false" customHeight="false" outlineLevel="0" collapsed="false">
      <c r="A26" s="206"/>
      <c r="B26" s="206"/>
      <c r="C26" s="206"/>
      <c r="D26" s="95"/>
      <c r="E26" s="206"/>
      <c r="F26" s="206" t="s">
        <v>356</v>
      </c>
      <c r="G26" s="206" t="n">
        <v>1972</v>
      </c>
      <c r="H26" s="206"/>
      <c r="I26" s="211" t="n">
        <v>108.3</v>
      </c>
      <c r="J26" s="206"/>
      <c r="K26" s="95"/>
      <c r="L26" s="95"/>
      <c r="M26" s="206"/>
    </row>
    <row r="27" customFormat="false" ht="12.75" hidden="false" customHeight="false" outlineLevel="0" collapsed="false">
      <c r="A27" s="206"/>
      <c r="B27" s="206"/>
      <c r="C27" s="206"/>
      <c r="D27" s="95"/>
      <c r="E27" s="206"/>
      <c r="F27" s="206" t="s">
        <v>793</v>
      </c>
      <c r="G27" s="206" t="n">
        <v>1972</v>
      </c>
      <c r="H27" s="206"/>
      <c r="I27" s="211" t="n">
        <v>96</v>
      </c>
      <c r="J27" s="206"/>
      <c r="K27" s="95"/>
      <c r="L27" s="95"/>
      <c r="M27" s="206" t="s">
        <v>794</v>
      </c>
    </row>
    <row r="28" customFormat="false" ht="12.75" hidden="false" customHeight="false" outlineLevel="0" collapsed="false">
      <c r="A28" s="206"/>
      <c r="B28" s="206"/>
      <c r="C28" s="206"/>
      <c r="D28" s="95"/>
      <c r="E28" s="206"/>
      <c r="F28" s="206" t="s">
        <v>809</v>
      </c>
      <c r="G28" s="206" t="n">
        <v>1961</v>
      </c>
      <c r="H28" s="206"/>
      <c r="I28" s="211" t="n">
        <v>84.1</v>
      </c>
      <c r="J28" s="206"/>
      <c r="K28" s="95"/>
      <c r="L28" s="95"/>
      <c r="M28" s="206"/>
    </row>
    <row r="29" customFormat="false" ht="12.75" hidden="false" customHeight="false" outlineLevel="0" collapsed="false">
      <c r="A29" s="206"/>
      <c r="B29" s="206"/>
      <c r="C29" s="206"/>
      <c r="D29" s="95"/>
      <c r="E29" s="206"/>
      <c r="F29" s="206" t="s">
        <v>810</v>
      </c>
      <c r="G29" s="206" t="n">
        <v>1968</v>
      </c>
      <c r="H29" s="206"/>
      <c r="I29" s="211" t="n">
        <v>85</v>
      </c>
      <c r="J29" s="206"/>
      <c r="K29" s="95"/>
      <c r="L29" s="95"/>
      <c r="M29" s="206"/>
    </row>
    <row r="30" customFormat="false" ht="12.75" hidden="false" customHeight="false" outlineLevel="0" collapsed="false">
      <c r="A30" s="206"/>
      <c r="B30" s="206"/>
      <c r="C30" s="206"/>
      <c r="D30" s="95" t="n">
        <v>3</v>
      </c>
      <c r="E30" s="206" t="s">
        <v>48</v>
      </c>
      <c r="F30" s="429" t="s">
        <v>396</v>
      </c>
      <c r="G30" s="429"/>
      <c r="H30" s="429"/>
      <c r="I30" s="209"/>
      <c r="J30" s="210" t="n">
        <v>132</v>
      </c>
      <c r="K30" s="208" t="n">
        <v>3</v>
      </c>
      <c r="L30" s="208" t="n">
        <v>16</v>
      </c>
      <c r="M30" s="210"/>
    </row>
    <row r="31" customFormat="false" ht="12.75" hidden="false" customHeight="false" outlineLevel="0" collapsed="false">
      <c r="A31" s="206"/>
      <c r="B31" s="206"/>
      <c r="C31" s="206"/>
      <c r="D31" s="95"/>
      <c r="E31" s="206"/>
      <c r="F31" s="206" t="s">
        <v>259</v>
      </c>
      <c r="G31" s="206" t="n">
        <v>1974</v>
      </c>
      <c r="H31" s="206"/>
      <c r="I31" s="211" t="n">
        <v>110.6</v>
      </c>
      <c r="J31" s="206"/>
      <c r="K31" s="95"/>
      <c r="L31" s="95"/>
      <c r="M31" s="206" t="s">
        <v>260</v>
      </c>
    </row>
    <row r="32" customFormat="false" ht="12.75" hidden="false" customHeight="false" outlineLevel="0" collapsed="false">
      <c r="A32" s="206"/>
      <c r="B32" s="206"/>
      <c r="C32" s="206"/>
      <c r="D32" s="95"/>
      <c r="E32" s="206"/>
      <c r="F32" s="206" t="s">
        <v>342</v>
      </c>
      <c r="G32" s="206" t="n">
        <v>1975</v>
      </c>
      <c r="H32" s="206"/>
      <c r="I32" s="211" t="n">
        <v>91.5</v>
      </c>
      <c r="J32" s="206"/>
      <c r="K32" s="95"/>
      <c r="L32" s="95"/>
      <c r="M32" s="206" t="s">
        <v>343</v>
      </c>
    </row>
    <row r="33" customFormat="false" ht="12.75" hidden="false" customHeight="false" outlineLevel="0" collapsed="false">
      <c r="A33" s="206"/>
      <c r="B33" s="206"/>
      <c r="C33" s="206"/>
      <c r="D33" s="95"/>
      <c r="E33" s="206"/>
      <c r="F33" s="206" t="s">
        <v>354</v>
      </c>
      <c r="G33" s="206" t="n">
        <v>1968</v>
      </c>
      <c r="H33" s="206"/>
      <c r="I33" s="211" t="n">
        <v>106.3</v>
      </c>
      <c r="J33" s="206"/>
      <c r="K33" s="95"/>
      <c r="L33" s="95"/>
      <c r="M33" s="206" t="s">
        <v>355</v>
      </c>
    </row>
    <row r="34" customFormat="false" ht="12.75" hidden="false" customHeight="false" outlineLevel="0" collapsed="false">
      <c r="A34" s="206"/>
      <c r="B34" s="206"/>
      <c r="C34" s="206"/>
      <c r="D34" s="95"/>
      <c r="E34" s="206"/>
      <c r="F34" s="206" t="s">
        <v>344</v>
      </c>
      <c r="G34" s="206" t="n">
        <v>1961</v>
      </c>
      <c r="H34" s="206"/>
      <c r="I34" s="211" t="n">
        <v>92.8</v>
      </c>
      <c r="J34" s="206"/>
      <c r="K34" s="95"/>
      <c r="L34" s="95"/>
      <c r="M34" s="206" t="s">
        <v>345</v>
      </c>
    </row>
    <row r="35" customFormat="false" ht="12.75" hidden="false" customHeight="false" outlineLevel="0" collapsed="false">
      <c r="A35" s="206"/>
      <c r="B35" s="206"/>
      <c r="C35" s="206"/>
      <c r="D35" s="95" t="n">
        <v>4</v>
      </c>
      <c r="E35" s="206" t="s">
        <v>52</v>
      </c>
      <c r="F35" s="210" t="s">
        <v>811</v>
      </c>
      <c r="G35" s="210"/>
      <c r="H35" s="210"/>
      <c r="I35" s="209"/>
      <c r="J35" s="210" t="n">
        <v>128</v>
      </c>
      <c r="K35" s="208" t="n">
        <v>4</v>
      </c>
      <c r="L35" s="208" t="n">
        <v>15</v>
      </c>
      <c r="M35" s="210"/>
    </row>
    <row r="36" customFormat="false" ht="12.75" hidden="false" customHeight="false" outlineLevel="0" collapsed="false">
      <c r="A36" s="206"/>
      <c r="B36" s="206"/>
      <c r="C36" s="206"/>
      <c r="D36" s="95"/>
      <c r="E36" s="206"/>
      <c r="F36" s="429" t="s">
        <v>761</v>
      </c>
      <c r="G36" s="429" t="n">
        <v>1957</v>
      </c>
      <c r="H36" s="429"/>
      <c r="I36" s="209" t="n">
        <v>80</v>
      </c>
      <c r="J36" s="206"/>
      <c r="K36" s="95"/>
      <c r="L36" s="95"/>
      <c r="M36" s="206"/>
    </row>
    <row r="37" customFormat="false" ht="12.75" hidden="false" customHeight="false" outlineLevel="0" collapsed="false">
      <c r="A37" s="206"/>
      <c r="B37" s="206"/>
      <c r="C37" s="206"/>
      <c r="D37" s="95"/>
      <c r="E37" s="206"/>
      <c r="F37" s="206" t="s">
        <v>750</v>
      </c>
      <c r="G37" s="206" t="n">
        <v>1967</v>
      </c>
      <c r="H37" s="206"/>
      <c r="I37" s="211" t="n">
        <v>99.6</v>
      </c>
      <c r="J37" s="206"/>
      <c r="K37" s="95"/>
      <c r="L37" s="95"/>
      <c r="M37" s="206"/>
    </row>
    <row r="38" customFormat="false" ht="12.75" hidden="false" customHeight="false" outlineLevel="0" collapsed="false">
      <c r="A38" s="206"/>
      <c r="B38" s="206"/>
      <c r="C38" s="206"/>
      <c r="D38" s="95"/>
      <c r="E38" s="206"/>
      <c r="F38" s="206" t="s">
        <v>749</v>
      </c>
      <c r="G38" s="206" t="n">
        <v>1965</v>
      </c>
      <c r="H38" s="206"/>
      <c r="I38" s="211" t="n">
        <v>106.8</v>
      </c>
      <c r="J38" s="206"/>
      <c r="K38" s="95"/>
      <c r="L38" s="95"/>
      <c r="M38" s="206"/>
    </row>
    <row r="39" customFormat="false" ht="12.75" hidden="false" customHeight="false" outlineLevel="0" collapsed="false">
      <c r="A39" s="206"/>
      <c r="B39" s="206"/>
      <c r="C39" s="206"/>
      <c r="D39" s="95"/>
      <c r="E39" s="206"/>
      <c r="F39" s="206" t="s">
        <v>734</v>
      </c>
      <c r="G39" s="206" t="n">
        <v>1972</v>
      </c>
      <c r="H39" s="206"/>
      <c r="I39" s="211" t="n">
        <v>81.8</v>
      </c>
      <c r="J39" s="206"/>
      <c r="K39" s="95"/>
      <c r="L39" s="95"/>
      <c r="M39" s="206"/>
    </row>
    <row r="40" customFormat="false" ht="12.75" hidden="false" customHeight="false" outlineLevel="0" collapsed="false">
      <c r="A40" s="206"/>
      <c r="B40" s="206"/>
      <c r="C40" s="206"/>
      <c r="D40" s="95"/>
      <c r="E40" s="206"/>
      <c r="F40" s="206" t="s">
        <v>770</v>
      </c>
      <c r="G40" s="206" t="n">
        <v>1953</v>
      </c>
      <c r="H40" s="206"/>
      <c r="I40" s="211" t="n">
        <v>75.2</v>
      </c>
      <c r="J40" s="206"/>
      <c r="K40" s="95"/>
      <c r="L40" s="95"/>
      <c r="M40" s="206"/>
    </row>
    <row r="41" customFormat="false" ht="12.75" hidden="false" customHeight="false" outlineLevel="0" collapsed="false">
      <c r="A41" s="218"/>
      <c r="B41" s="218"/>
      <c r="C41" s="218"/>
      <c r="D41" s="218"/>
      <c r="E41" s="218"/>
      <c r="F41" s="218"/>
      <c r="G41" s="218"/>
      <c r="H41" s="218"/>
      <c r="I41" s="430"/>
      <c r="J41" s="218"/>
      <c r="K41" s="218"/>
      <c r="L41" s="218"/>
      <c r="M41" s="218"/>
    </row>
    <row r="44" customFormat="false" ht="12.75" hidden="false" customHeight="false" outlineLevel="0" collapsed="false">
      <c r="A44" s="0" t="s">
        <v>113</v>
      </c>
    </row>
    <row r="46" customFormat="false" ht="12.75" hidden="false" customHeight="false" outlineLevel="0" collapsed="false">
      <c r="A46" s="0" t="s">
        <v>114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8.99"/>
    <col collapsed="false" customWidth="true" hidden="false" outlineLevel="0" max="3" min="3" style="0" width="17.7"/>
    <col collapsed="false" customWidth="true" hidden="false" outlineLevel="0" max="4" min="4" style="0" width="14.99"/>
    <col collapsed="false" customWidth="true" hidden="false" outlineLevel="0" max="6" min="6" style="0" width="27.7"/>
    <col collapsed="false" customWidth="true" hidden="false" outlineLevel="0" max="10" min="10" style="0" width="14.85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99"/>
      <c r="B1" s="100"/>
      <c r="C1" s="100"/>
      <c r="D1" s="101"/>
      <c r="E1" s="100"/>
      <c r="F1" s="101"/>
      <c r="G1" s="101"/>
      <c r="H1" s="102"/>
      <c r="I1" s="101"/>
      <c r="J1" s="104"/>
      <c r="K1" s="104"/>
      <c r="L1" s="100"/>
      <c r="M1" s="100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94"/>
      <c r="G4" s="110"/>
      <c r="H4" s="101"/>
      <c r="I4" s="196"/>
      <c r="J4" s="196"/>
      <c r="K4" s="197"/>
      <c r="L4" s="197"/>
      <c r="M4" s="198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94"/>
      <c r="G7" s="110"/>
      <c r="H7" s="101"/>
      <c r="I7" s="196"/>
      <c r="J7" s="199"/>
      <c r="K7" s="197"/>
      <c r="L7" s="197"/>
      <c r="M7" s="1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200"/>
    </row>
    <row r="11" customFormat="false" ht="12.75" hidden="false" customHeight="false" outlineLevel="0" collapsed="false">
      <c r="A11" s="200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</row>
    <row r="12" customFormat="false" ht="12.75" hidden="false" customHeight="false" outlineLevel="0" collapsed="false">
      <c r="A12" s="202"/>
      <c r="B12" s="335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</row>
    <row r="13" customFormat="false" ht="12.75" hidden="false" customHeight="false" outlineLevel="0" collapsed="false">
      <c r="A13" s="202" t="s">
        <v>116</v>
      </c>
      <c r="B13" s="243" t="s">
        <v>718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12.75" hidden="false" customHeight="false" outlineLevel="0" collapsed="false">
      <c r="A14" s="202" t="s">
        <v>120</v>
      </c>
      <c r="B14" s="243" t="s">
        <v>399</v>
      </c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7" customFormat="false" ht="38.25" hidden="false" customHeight="false" outlineLevel="0" collapsed="false">
      <c r="A17" s="138" t="s">
        <v>121</v>
      </c>
      <c r="B17" s="138" t="s">
        <v>122</v>
      </c>
      <c r="C17" s="138" t="s">
        <v>118</v>
      </c>
      <c r="D17" s="138" t="s">
        <v>400</v>
      </c>
      <c r="E17" s="138" t="s">
        <v>125</v>
      </c>
      <c r="F17" s="138" t="s">
        <v>126</v>
      </c>
      <c r="G17" s="138" t="s">
        <v>127</v>
      </c>
      <c r="H17" s="138" t="s">
        <v>123</v>
      </c>
      <c r="I17" s="138" t="s">
        <v>128</v>
      </c>
      <c r="J17" s="138" t="s">
        <v>401</v>
      </c>
      <c r="K17" s="138" t="s">
        <v>136</v>
      </c>
      <c r="L17" s="138" t="s">
        <v>720</v>
      </c>
      <c r="M17" s="137" t="s">
        <v>138</v>
      </c>
    </row>
    <row r="18" customFormat="false" ht="12.75" hidden="false" customHeight="false" outlineLevel="0" collapsed="false">
      <c r="A18" s="248" t="s">
        <v>808</v>
      </c>
      <c r="B18" s="248" t="s">
        <v>150</v>
      </c>
      <c r="C18" s="248" t="s">
        <v>719</v>
      </c>
      <c r="D18" s="248" t="n">
        <v>1</v>
      </c>
      <c r="E18" s="248" t="s">
        <v>30</v>
      </c>
      <c r="F18" s="250" t="s">
        <v>369</v>
      </c>
      <c r="G18" s="251"/>
      <c r="H18" s="251"/>
      <c r="I18" s="251"/>
      <c r="J18" s="251" t="n">
        <v>183</v>
      </c>
      <c r="K18" s="251" t="n">
        <v>1</v>
      </c>
      <c r="L18" s="251" t="n">
        <v>20</v>
      </c>
      <c r="M18" s="253"/>
    </row>
    <row r="19" customFormat="false" ht="12.75" hidden="false" customHeight="false" outlineLevel="0" collapsed="false">
      <c r="A19" s="248"/>
      <c r="B19" s="248"/>
      <c r="C19" s="248"/>
      <c r="D19" s="248"/>
      <c r="E19" s="248"/>
      <c r="F19" s="249" t="s">
        <v>322</v>
      </c>
      <c r="G19" s="248" t="n">
        <v>1970</v>
      </c>
      <c r="H19" s="248"/>
      <c r="I19" s="248" t="n">
        <v>83.3</v>
      </c>
      <c r="J19" s="248"/>
      <c r="K19" s="248"/>
      <c r="L19" s="248"/>
      <c r="M19" s="255" t="s">
        <v>231</v>
      </c>
    </row>
    <row r="20" customFormat="false" ht="12.75" hidden="false" customHeight="false" outlineLevel="0" collapsed="false">
      <c r="A20" s="248"/>
      <c r="B20" s="248"/>
      <c r="C20" s="248"/>
      <c r="D20" s="248"/>
      <c r="E20" s="248"/>
      <c r="F20" s="249" t="s">
        <v>751</v>
      </c>
      <c r="G20" s="248" t="n">
        <v>1963</v>
      </c>
      <c r="H20" s="248"/>
      <c r="I20" s="248" t="n">
        <v>72.8</v>
      </c>
      <c r="J20" s="248"/>
      <c r="K20" s="248"/>
      <c r="L20" s="248"/>
      <c r="M20" s="255" t="s">
        <v>231</v>
      </c>
    </row>
    <row r="21" customFormat="false" ht="12.75" hidden="false" customHeight="false" outlineLevel="0" collapsed="false">
      <c r="A21" s="248"/>
      <c r="B21" s="248"/>
      <c r="C21" s="248"/>
      <c r="D21" s="248"/>
      <c r="E21" s="248"/>
      <c r="F21" s="249" t="s">
        <v>412</v>
      </c>
      <c r="G21" s="248" t="n">
        <v>1965</v>
      </c>
      <c r="H21" s="248"/>
      <c r="I21" s="248" t="n">
        <v>108.95</v>
      </c>
      <c r="J21" s="248"/>
      <c r="K21" s="248"/>
      <c r="L21" s="248"/>
      <c r="M21" s="255" t="s">
        <v>231</v>
      </c>
    </row>
    <row r="22" customFormat="false" ht="12.75" hidden="false" customHeight="false" outlineLevel="0" collapsed="false">
      <c r="A22" s="248"/>
      <c r="B22" s="248"/>
      <c r="C22" s="248"/>
      <c r="D22" s="248"/>
      <c r="E22" s="248"/>
      <c r="F22" s="249" t="s">
        <v>721</v>
      </c>
      <c r="G22" s="248" t="n">
        <v>1976</v>
      </c>
      <c r="H22" s="248"/>
      <c r="I22" s="248" t="n">
        <v>73</v>
      </c>
      <c r="J22" s="248"/>
      <c r="K22" s="248"/>
      <c r="L22" s="248"/>
      <c r="M22" s="255" t="s">
        <v>231</v>
      </c>
    </row>
    <row r="23" customFormat="false" ht="12.75" hidden="false" customHeight="false" outlineLevel="0" collapsed="false">
      <c r="A23" s="248"/>
      <c r="B23" s="248"/>
      <c r="C23" s="248"/>
      <c r="D23" s="248"/>
      <c r="E23" s="248"/>
      <c r="F23" s="249" t="s">
        <v>414</v>
      </c>
      <c r="G23" s="248" t="n">
        <v>1971</v>
      </c>
      <c r="H23" s="248"/>
      <c r="I23" s="248" t="n">
        <v>77.7</v>
      </c>
      <c r="J23" s="248"/>
      <c r="K23" s="248"/>
      <c r="L23" s="248"/>
      <c r="M23" s="255" t="s">
        <v>231</v>
      </c>
    </row>
    <row r="24" customFormat="false" ht="12.75" hidden="false" customHeight="false" outlineLevel="0" collapsed="false">
      <c r="A24" s="248"/>
      <c r="B24" s="248"/>
      <c r="C24" s="248"/>
      <c r="D24" s="248" t="n">
        <v>2</v>
      </c>
      <c r="E24" s="248" t="s">
        <v>42</v>
      </c>
      <c r="F24" s="250" t="s">
        <v>379</v>
      </c>
      <c r="G24" s="251"/>
      <c r="H24" s="251"/>
      <c r="I24" s="251"/>
      <c r="J24" s="251" t="n">
        <v>149</v>
      </c>
      <c r="K24" s="251" t="n">
        <v>2</v>
      </c>
      <c r="L24" s="251" t="n">
        <v>18</v>
      </c>
      <c r="M24" s="253"/>
    </row>
    <row r="25" customFormat="false" ht="12.75" hidden="false" customHeight="false" outlineLevel="0" collapsed="false">
      <c r="A25" s="248"/>
      <c r="B25" s="248"/>
      <c r="C25" s="248"/>
      <c r="D25" s="248"/>
      <c r="E25" s="248"/>
      <c r="F25" s="249" t="s">
        <v>411</v>
      </c>
      <c r="G25" s="248" t="n">
        <v>1973</v>
      </c>
      <c r="H25" s="248"/>
      <c r="I25" s="248" t="n">
        <v>101.35</v>
      </c>
      <c r="J25" s="248"/>
      <c r="K25" s="248"/>
      <c r="L25" s="248"/>
      <c r="M25" s="255"/>
    </row>
    <row r="26" customFormat="false" ht="12.75" hidden="false" customHeight="true" outlineLevel="0" collapsed="false">
      <c r="A26" s="248"/>
      <c r="B26" s="248"/>
      <c r="C26" s="248"/>
      <c r="D26" s="248"/>
      <c r="E26" s="248"/>
      <c r="F26" s="249" t="s">
        <v>356</v>
      </c>
      <c r="G26" s="248" t="n">
        <v>1972</v>
      </c>
      <c r="H26" s="248"/>
      <c r="I26" s="248" t="n">
        <v>108.3</v>
      </c>
      <c r="J26" s="248"/>
      <c r="K26" s="248"/>
      <c r="L26" s="248"/>
      <c r="M26" s="255"/>
    </row>
    <row r="27" customFormat="false" ht="12.75" hidden="false" customHeight="true" outlineLevel="0" collapsed="false">
      <c r="A27" s="248"/>
      <c r="B27" s="248"/>
      <c r="C27" s="248"/>
      <c r="D27" s="248"/>
      <c r="E27" s="248"/>
      <c r="F27" s="249" t="s">
        <v>809</v>
      </c>
      <c r="G27" s="248" t="n">
        <v>1961</v>
      </c>
      <c r="H27" s="248"/>
      <c r="I27" s="248" t="n">
        <v>84.1</v>
      </c>
      <c r="J27" s="248"/>
      <c r="K27" s="248"/>
      <c r="L27" s="248"/>
      <c r="M27" s="255"/>
    </row>
    <row r="28" customFormat="false" ht="12.75" hidden="false" customHeight="false" outlineLevel="0" collapsed="false">
      <c r="A28" s="248"/>
      <c r="B28" s="248"/>
      <c r="C28" s="248"/>
      <c r="D28" s="248"/>
      <c r="E28" s="248"/>
      <c r="F28" s="249" t="s">
        <v>810</v>
      </c>
      <c r="G28" s="248" t="n">
        <v>1968</v>
      </c>
      <c r="H28" s="248"/>
      <c r="I28" s="248" t="n">
        <v>85</v>
      </c>
      <c r="J28" s="248"/>
      <c r="K28" s="248"/>
      <c r="L28" s="248"/>
      <c r="M28" s="255"/>
    </row>
    <row r="29" customFormat="false" ht="12.75" hidden="false" customHeight="false" outlineLevel="0" collapsed="false">
      <c r="A29" s="248"/>
      <c r="B29" s="248"/>
      <c r="C29" s="248"/>
      <c r="D29" s="248"/>
      <c r="E29" s="248"/>
      <c r="F29" s="249" t="s">
        <v>812</v>
      </c>
      <c r="G29" s="248" t="n">
        <v>1958</v>
      </c>
      <c r="H29" s="248"/>
      <c r="I29" s="248" t="n">
        <v>98.2</v>
      </c>
      <c r="J29" s="248"/>
      <c r="K29" s="248"/>
      <c r="L29" s="248"/>
      <c r="M29" s="255"/>
    </row>
    <row r="30" customFormat="false" ht="12.75" hidden="false" customHeight="false" outlineLevel="0" collapsed="false">
      <c r="A30" s="248"/>
      <c r="B30" s="248"/>
      <c r="C30" s="248"/>
      <c r="D30" s="248" t="n">
        <v>3</v>
      </c>
      <c r="E30" s="248" t="s">
        <v>32</v>
      </c>
      <c r="F30" s="250" t="s">
        <v>370</v>
      </c>
      <c r="G30" s="251"/>
      <c r="H30" s="251"/>
      <c r="I30" s="251"/>
      <c r="J30" s="251" t="n">
        <v>133</v>
      </c>
      <c r="K30" s="251" t="n">
        <v>3</v>
      </c>
      <c r="L30" s="251" t="n">
        <v>16</v>
      </c>
      <c r="M30" s="253"/>
    </row>
    <row r="31" customFormat="false" ht="12.75" hidden="false" customHeight="false" outlineLevel="0" collapsed="false">
      <c r="A31" s="248"/>
      <c r="B31" s="248"/>
      <c r="C31" s="248"/>
      <c r="D31" s="248"/>
      <c r="E31" s="248"/>
      <c r="F31" s="249" t="s">
        <v>789</v>
      </c>
      <c r="G31" s="248" t="n">
        <v>1977</v>
      </c>
      <c r="H31" s="248"/>
      <c r="I31" s="248" t="n">
        <v>89.75</v>
      </c>
      <c r="J31" s="248"/>
      <c r="K31" s="248"/>
      <c r="L31" s="248"/>
      <c r="M31" s="255" t="s">
        <v>790</v>
      </c>
    </row>
    <row r="32" customFormat="false" ht="12.75" hidden="false" customHeight="false" outlineLevel="0" collapsed="false">
      <c r="A32" s="248"/>
      <c r="B32" s="248"/>
      <c r="C32" s="248"/>
      <c r="D32" s="248"/>
      <c r="E32" s="248"/>
      <c r="F32" s="249" t="s">
        <v>724</v>
      </c>
      <c r="G32" s="248" t="n">
        <v>1977</v>
      </c>
      <c r="H32" s="248"/>
      <c r="I32" s="248" t="n">
        <v>82.75</v>
      </c>
      <c r="J32" s="248"/>
      <c r="K32" s="248"/>
      <c r="L32" s="248"/>
      <c r="M32" s="255" t="s">
        <v>725</v>
      </c>
    </row>
    <row r="33" customFormat="false" ht="12.75" hidden="false" customHeight="false" outlineLevel="0" collapsed="false">
      <c r="A33" s="248"/>
      <c r="B33" s="248"/>
      <c r="C33" s="248"/>
      <c r="D33" s="248"/>
      <c r="E33" s="248"/>
      <c r="F33" s="249" t="s">
        <v>403</v>
      </c>
      <c r="G33" s="248" t="n">
        <v>1974</v>
      </c>
      <c r="H33" s="248"/>
      <c r="I33" s="248" t="n">
        <v>100.35</v>
      </c>
      <c r="J33" s="248"/>
      <c r="K33" s="248"/>
      <c r="L33" s="248"/>
      <c r="M33" s="255" t="s">
        <v>404</v>
      </c>
    </row>
    <row r="34" customFormat="false" ht="12.75" hidden="false" customHeight="false" outlineLevel="0" collapsed="false">
      <c r="A34" s="248"/>
      <c r="B34" s="248"/>
      <c r="C34" s="248"/>
      <c r="D34" s="248"/>
      <c r="E34" s="248"/>
      <c r="F34" s="249" t="s">
        <v>338</v>
      </c>
      <c r="G34" s="248" t="n">
        <v>1974</v>
      </c>
      <c r="H34" s="248"/>
      <c r="I34" s="248" t="n">
        <v>88.85</v>
      </c>
      <c r="J34" s="248"/>
      <c r="K34" s="248"/>
      <c r="L34" s="248"/>
      <c r="M34" s="255" t="s">
        <v>339</v>
      </c>
    </row>
    <row r="35" customFormat="false" ht="12.75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18"/>
      <c r="I35" s="218"/>
      <c r="J35" s="218"/>
      <c r="K35" s="218"/>
      <c r="L35" s="218"/>
      <c r="M35" s="218"/>
    </row>
    <row r="38" customFormat="false" ht="12.75" hidden="false" customHeight="false" outlineLevel="0" collapsed="false">
      <c r="A38" s="0" t="s">
        <v>113</v>
      </c>
    </row>
    <row r="40" customFormat="false" ht="12.75" hidden="false" customHeight="false" outlineLevel="0" collapsed="false">
      <c r="A40" s="0" t="s">
        <v>114</v>
      </c>
    </row>
  </sheetData>
  <mergeCells count="1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3.14"/>
    <col collapsed="false" customWidth="true" hidden="false" outlineLevel="0" max="4" min="4" style="1" width="8.85"/>
    <col collapsed="false" customWidth="true" hidden="false" outlineLevel="0" max="5" min="5" style="0" width="8.7"/>
    <col collapsed="false" customWidth="true" hidden="false" outlineLevel="0" max="6" min="6" style="0" width="20.13"/>
    <col collapsed="false" customWidth="true" hidden="false" outlineLevel="0" max="7" min="7" style="1" width="10.99"/>
    <col collapsed="false" customWidth="true" hidden="false" outlineLevel="0" max="8" min="8" style="216" width="9.14"/>
    <col collapsed="false" customWidth="true" hidden="false" outlineLevel="0" max="9" min="9" style="1" width="11.99"/>
    <col collapsed="false" customWidth="true" hidden="false" outlineLevel="0" max="10" min="10" style="1" width="11.56"/>
    <col collapsed="false" customWidth="true" hidden="false" outlineLevel="0" max="11" min="11" style="1" width="10.99"/>
    <col collapsed="false" customWidth="true" hidden="false" outlineLevel="0" max="12" min="12" style="0" width="15.41"/>
    <col collapsed="false" customWidth="true" hidden="false" outlineLevel="0" max="15" min="15" style="217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21"/>
      <c r="F1" s="121"/>
      <c r="G1" s="101"/>
      <c r="H1" s="102"/>
      <c r="I1" s="101"/>
      <c r="J1" s="104"/>
      <c r="K1" s="104"/>
      <c r="L1" s="104"/>
    </row>
    <row r="2" customFormat="false" ht="12.75" hidden="false" customHeight="true" outlineLevel="0" collapsed="false">
      <c r="A2" s="100"/>
      <c r="B2" s="107"/>
      <c r="C2" s="100"/>
      <c r="D2" s="101"/>
      <c r="E2" s="108" t="s">
        <v>0</v>
      </c>
      <c r="F2" s="108"/>
      <c r="G2" s="108"/>
      <c r="H2" s="109" t="s">
        <v>1</v>
      </c>
      <c r="I2" s="109"/>
      <c r="J2" s="109"/>
      <c r="K2" s="109"/>
      <c r="L2" s="109"/>
    </row>
    <row r="3" customFormat="false" ht="12.75" hidden="false" customHeight="true" outlineLevel="0" collapsed="false">
      <c r="A3" s="100"/>
      <c r="B3" s="107"/>
      <c r="C3" s="100"/>
      <c r="D3" s="101"/>
      <c r="E3" s="108" t="s">
        <v>2</v>
      </c>
      <c r="F3" s="108"/>
      <c r="G3" s="108"/>
      <c r="H3" s="109"/>
      <c r="I3" s="109"/>
      <c r="J3" s="109"/>
      <c r="K3" s="109"/>
      <c r="L3" s="109"/>
    </row>
    <row r="4" customFormat="false" ht="12.75" hidden="false" customHeight="false" outlineLevel="0" collapsed="false">
      <c r="A4" s="100"/>
      <c r="B4" s="107"/>
      <c r="C4" s="100"/>
      <c r="D4" s="101"/>
      <c r="E4" s="108"/>
      <c r="F4" s="176"/>
      <c r="G4" s="105"/>
      <c r="H4" s="112"/>
      <c r="I4" s="111"/>
      <c r="J4" s="104"/>
      <c r="K4" s="104"/>
      <c r="L4" s="198"/>
    </row>
    <row r="5" customFormat="false" ht="12.75" hidden="false" customHeight="true" outlineLevel="0" collapsed="false">
      <c r="A5" s="100"/>
      <c r="B5" s="100"/>
      <c r="C5" s="100"/>
      <c r="D5" s="101"/>
      <c r="E5" s="108" t="s">
        <v>3</v>
      </c>
      <c r="F5" s="108"/>
      <c r="G5" s="108"/>
      <c r="H5" s="114" t="s">
        <v>115</v>
      </c>
      <c r="I5" s="114"/>
      <c r="J5" s="114"/>
      <c r="K5" s="114"/>
      <c r="L5" s="114"/>
    </row>
    <row r="6" customFormat="false" ht="12.75" hidden="false" customHeight="true" outlineLevel="0" collapsed="false">
      <c r="A6" s="100"/>
      <c r="B6" s="100"/>
      <c r="C6" s="100"/>
      <c r="D6" s="101"/>
      <c r="E6" s="108" t="s">
        <v>5</v>
      </c>
      <c r="F6" s="108"/>
      <c r="G6" s="108"/>
      <c r="H6" s="114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1"/>
      <c r="E7" s="108"/>
      <c r="F7" s="176"/>
      <c r="G7" s="101"/>
      <c r="H7" s="112"/>
      <c r="I7" s="111"/>
      <c r="J7" s="104"/>
      <c r="K7" s="104"/>
      <c r="L7" s="198"/>
    </row>
    <row r="8" customFormat="false" ht="12.75" hidden="false" customHeight="true" outlineLevel="0" collapsed="false">
      <c r="A8" s="100"/>
      <c r="B8" s="100"/>
      <c r="C8" s="100"/>
      <c r="D8" s="101"/>
      <c r="E8" s="108" t="s">
        <v>6</v>
      </c>
      <c r="F8" s="108"/>
      <c r="G8" s="108"/>
      <c r="H8" s="118" t="s">
        <v>7</v>
      </c>
      <c r="I8" s="118"/>
      <c r="J8" s="118"/>
      <c r="K8" s="118"/>
      <c r="L8" s="118"/>
    </row>
    <row r="9" customFormat="false" ht="12.75" hidden="false" customHeight="true" outlineLevel="0" collapsed="false">
      <c r="A9" s="100"/>
      <c r="B9" s="111"/>
      <c r="C9" s="100"/>
      <c r="D9" s="101"/>
      <c r="E9" s="108" t="s">
        <v>8</v>
      </c>
      <c r="F9" s="108"/>
      <c r="G9" s="108"/>
      <c r="H9" s="119" t="s">
        <v>9</v>
      </c>
      <c r="I9" s="119"/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10"/>
      <c r="E10" s="176"/>
      <c r="F10" s="176"/>
      <c r="G10" s="110"/>
      <c r="H10" s="180"/>
      <c r="I10" s="110"/>
      <c r="J10" s="110"/>
      <c r="K10" s="110"/>
      <c r="L10" s="104"/>
    </row>
    <row r="11" customFormat="false" ht="12.75" hidden="false" customHeight="false" outlineLevel="0" collapsed="false">
      <c r="A11" s="121"/>
      <c r="B11" s="122"/>
      <c r="C11" s="100"/>
      <c r="D11" s="101"/>
      <c r="E11" s="101"/>
      <c r="F11" s="101"/>
      <c r="G11" s="101"/>
      <c r="H11" s="102"/>
      <c r="I11" s="101"/>
      <c r="J11" s="104"/>
      <c r="K11" s="104"/>
      <c r="L11" s="100"/>
    </row>
    <row r="12" customFormat="false" ht="15" hidden="false" customHeight="false" outlineLevel="0" collapsed="false">
      <c r="A12" s="202" t="s">
        <v>116</v>
      </c>
      <c r="B12" s="203" t="s">
        <v>718</v>
      </c>
      <c r="C12" s="100"/>
      <c r="D12" s="101"/>
      <c r="E12" s="101"/>
      <c r="F12" s="101"/>
      <c r="G12" s="101"/>
      <c r="H12" s="102"/>
      <c r="I12" s="102"/>
      <c r="J12" s="101"/>
      <c r="K12" s="104"/>
      <c r="L12" s="104"/>
    </row>
    <row r="13" customFormat="false" ht="15" hidden="false" customHeight="false" outlineLevel="0" collapsed="false">
      <c r="A13" s="202" t="s">
        <v>118</v>
      </c>
      <c r="B13" s="203" t="s">
        <v>813</v>
      </c>
      <c r="C13" s="125"/>
      <c r="D13" s="129"/>
      <c r="E13" s="125"/>
      <c r="F13" s="125"/>
      <c r="G13" s="129"/>
      <c r="H13" s="126"/>
      <c r="I13" s="126"/>
      <c r="J13" s="129"/>
      <c r="K13" s="128"/>
      <c r="L13" s="262"/>
    </row>
    <row r="14" customFormat="false" ht="15" hidden="false" customHeight="false" outlineLevel="0" collapsed="false">
      <c r="A14" s="202" t="s">
        <v>120</v>
      </c>
      <c r="B14" s="203" t="s">
        <v>13</v>
      </c>
      <c r="C14" s="308"/>
      <c r="D14" s="308"/>
      <c r="E14" s="308"/>
      <c r="F14" s="308"/>
      <c r="G14" s="308"/>
      <c r="H14" s="309"/>
      <c r="I14" s="309"/>
      <c r="J14" s="308"/>
      <c r="K14" s="308"/>
      <c r="L14" s="308"/>
    </row>
    <row r="15" customFormat="false" ht="12.75" hidden="false" customHeight="false" outlineLevel="0" collapsed="false">
      <c r="A15" s="310"/>
      <c r="B15" s="200"/>
      <c r="C15" s="200"/>
      <c r="D15" s="311"/>
      <c r="E15" s="311"/>
      <c r="F15" s="311"/>
      <c r="G15" s="312"/>
      <c r="H15" s="312"/>
      <c r="I15" s="312"/>
      <c r="J15" s="311"/>
      <c r="K15" s="311"/>
      <c r="L15" s="311"/>
    </row>
    <row r="17" customFormat="false" ht="38.25" hidden="false" customHeight="false" outlineLevel="0" collapsed="false">
      <c r="A17" s="135" t="s">
        <v>121</v>
      </c>
      <c r="B17" s="136" t="s">
        <v>122</v>
      </c>
      <c r="C17" s="136" t="s">
        <v>123</v>
      </c>
      <c r="D17" s="138" t="s">
        <v>134</v>
      </c>
      <c r="E17" s="137" t="s">
        <v>125</v>
      </c>
      <c r="F17" s="136" t="s">
        <v>126</v>
      </c>
      <c r="G17" s="138" t="s">
        <v>127</v>
      </c>
      <c r="H17" s="139" t="s">
        <v>128</v>
      </c>
      <c r="I17" s="136" t="s">
        <v>132</v>
      </c>
      <c r="J17" s="138" t="s">
        <v>136</v>
      </c>
      <c r="K17" s="138" t="s">
        <v>720</v>
      </c>
      <c r="L17" s="136" t="s">
        <v>138</v>
      </c>
    </row>
    <row r="18" customFormat="false" ht="12.75" hidden="false" customHeight="false" outlineLevel="0" collapsed="false">
      <c r="A18" s="1" t="s">
        <v>703</v>
      </c>
      <c r="B18" s="1" t="s">
        <v>424</v>
      </c>
      <c r="C18" s="502" t="s">
        <v>22</v>
      </c>
      <c r="D18" s="320" t="n">
        <v>1</v>
      </c>
      <c r="E18" s="321" t="s">
        <v>46</v>
      </c>
      <c r="F18" s="321" t="s">
        <v>814</v>
      </c>
      <c r="G18" s="322" t="n">
        <v>1981</v>
      </c>
      <c r="H18" s="323" t="n">
        <v>62.7</v>
      </c>
      <c r="I18" s="320" t="n">
        <v>156</v>
      </c>
      <c r="J18" s="320" t="n">
        <v>1</v>
      </c>
      <c r="K18" s="320" t="n">
        <v>20</v>
      </c>
      <c r="L18" s="321"/>
    </row>
    <row r="19" customFormat="false" ht="12.75" hidden="false" customHeight="false" outlineLevel="0" collapsed="false">
      <c r="A19" s="1"/>
      <c r="B19" s="1"/>
      <c r="C19" s="502" t="s">
        <v>23</v>
      </c>
      <c r="D19" s="320" t="n">
        <v>1</v>
      </c>
      <c r="E19" s="321" t="s">
        <v>36</v>
      </c>
      <c r="F19" s="321" t="s">
        <v>458</v>
      </c>
      <c r="G19" s="322" t="n">
        <v>1979</v>
      </c>
      <c r="H19" s="323" t="n">
        <v>66.1</v>
      </c>
      <c r="I19" s="320" t="n">
        <v>203</v>
      </c>
      <c r="J19" s="320" t="n">
        <v>1</v>
      </c>
      <c r="K19" s="320" t="n">
        <v>20</v>
      </c>
      <c r="L19" s="321" t="s">
        <v>194</v>
      </c>
    </row>
    <row r="20" customFormat="false" ht="12.75" hidden="false" customHeight="false" outlineLevel="0" collapsed="false">
      <c r="A20" s="1"/>
      <c r="B20" s="1"/>
      <c r="C20" s="523" t="s">
        <v>24</v>
      </c>
      <c r="D20" s="1" t="n">
        <v>1</v>
      </c>
      <c r="E20" s="206" t="s">
        <v>42</v>
      </c>
      <c r="F20" s="0" t="s">
        <v>815</v>
      </c>
      <c r="G20" s="316" t="n">
        <v>1979</v>
      </c>
      <c r="H20" s="216" t="n">
        <v>68.4</v>
      </c>
      <c r="I20" s="1" t="n">
        <v>69</v>
      </c>
      <c r="J20" s="1" t="n">
        <v>1</v>
      </c>
      <c r="K20" s="1" t="n">
        <v>20</v>
      </c>
      <c r="L20" s="0" t="s">
        <v>386</v>
      </c>
    </row>
    <row r="21" customFormat="false" ht="12.75" hidden="false" customHeight="false" outlineLevel="0" collapsed="false">
      <c r="A21" s="340"/>
      <c r="B21" s="340"/>
      <c r="C21" s="524"/>
      <c r="D21" s="524"/>
      <c r="E21" s="340"/>
      <c r="F21" s="340"/>
      <c r="G21" s="524"/>
      <c r="H21" s="525"/>
      <c r="I21" s="524"/>
      <c r="J21" s="524"/>
      <c r="K21" s="524"/>
      <c r="L21" s="340"/>
      <c r="O21" s="526"/>
    </row>
    <row r="22" customFormat="false" ht="12.75" hidden="false" customHeight="false" outlineLevel="0" collapsed="false">
      <c r="A22" s="1" t="s">
        <v>704</v>
      </c>
      <c r="B22" s="1" t="s">
        <v>424</v>
      </c>
      <c r="C22" s="497" t="s">
        <v>23</v>
      </c>
      <c r="D22" s="498" t="n">
        <v>1</v>
      </c>
      <c r="E22" s="499" t="s">
        <v>50</v>
      </c>
      <c r="F22" s="499" t="s">
        <v>460</v>
      </c>
      <c r="G22" s="500" t="n">
        <v>1977</v>
      </c>
      <c r="H22" s="501" t="n">
        <v>66</v>
      </c>
      <c r="I22" s="498" t="n">
        <v>183</v>
      </c>
      <c r="J22" s="498" t="n">
        <v>1</v>
      </c>
      <c r="K22" s="498" t="n">
        <v>20</v>
      </c>
      <c r="L22" s="499"/>
    </row>
    <row r="23" customFormat="false" ht="12.75" hidden="false" customHeight="false" outlineLevel="0" collapsed="false">
      <c r="A23" s="1"/>
      <c r="B23" s="1"/>
      <c r="C23" s="502"/>
      <c r="D23" s="506" t="s">
        <v>341</v>
      </c>
      <c r="E23" s="527" t="s">
        <v>87</v>
      </c>
      <c r="F23" s="527" t="s">
        <v>816</v>
      </c>
      <c r="G23" s="322" t="n">
        <v>1976</v>
      </c>
      <c r="H23" s="323" t="n">
        <v>67</v>
      </c>
      <c r="I23" s="506" t="n">
        <v>0</v>
      </c>
      <c r="J23" s="506" t="n">
        <v>0</v>
      </c>
      <c r="K23" s="506" t="n">
        <v>0</v>
      </c>
      <c r="L23" s="321"/>
    </row>
    <row r="24" customFormat="false" ht="12.75" hidden="false" customHeight="false" outlineLevel="0" collapsed="false">
      <c r="A24" s="1"/>
      <c r="B24" s="1"/>
      <c r="C24" s="504" t="s">
        <v>24</v>
      </c>
      <c r="D24" s="1" t="n">
        <v>1</v>
      </c>
      <c r="E24" s="0" t="s">
        <v>48</v>
      </c>
      <c r="F24" s="0" t="s">
        <v>476</v>
      </c>
      <c r="G24" s="316" t="n">
        <v>1976</v>
      </c>
      <c r="H24" s="216" t="n">
        <v>102.2</v>
      </c>
      <c r="I24" s="1" t="n">
        <v>208</v>
      </c>
      <c r="J24" s="1" t="n">
        <v>1</v>
      </c>
      <c r="K24" s="1" t="n">
        <v>20</v>
      </c>
      <c r="L24" s="0" t="s">
        <v>477</v>
      </c>
    </row>
    <row r="25" customFormat="false" ht="12.75" hidden="false" customHeight="false" outlineLevel="0" collapsed="false">
      <c r="A25" s="1"/>
      <c r="B25" s="1"/>
      <c r="C25" s="504"/>
      <c r="D25" s="1" t="n">
        <v>2</v>
      </c>
      <c r="E25" s="0" t="s">
        <v>38</v>
      </c>
      <c r="F25" s="0" t="s">
        <v>494</v>
      </c>
      <c r="G25" s="316" t="n">
        <v>1976</v>
      </c>
      <c r="H25" s="216" t="n">
        <v>120</v>
      </c>
      <c r="I25" s="1" t="n">
        <v>181</v>
      </c>
      <c r="J25" s="1" t="n">
        <v>2</v>
      </c>
      <c r="K25" s="1" t="n">
        <v>18</v>
      </c>
    </row>
    <row r="26" customFormat="false" ht="12.75" hidden="false" customHeight="false" outlineLevel="0" collapsed="false">
      <c r="A26" s="1"/>
      <c r="B26" s="1"/>
      <c r="C26" s="315"/>
      <c r="D26" s="1" t="n">
        <v>3</v>
      </c>
      <c r="E26" s="0" t="s">
        <v>52</v>
      </c>
      <c r="F26" s="0" t="s">
        <v>817</v>
      </c>
      <c r="G26" s="316" t="n">
        <v>1975</v>
      </c>
      <c r="H26" s="216" t="n">
        <v>115.9</v>
      </c>
      <c r="I26" s="1" t="n">
        <v>167</v>
      </c>
      <c r="J26" s="1" t="n">
        <v>3</v>
      </c>
      <c r="K26" s="1" t="n">
        <v>16</v>
      </c>
    </row>
    <row r="27" customFormat="false" ht="12.75" hidden="false" customHeight="false" outlineLevel="0" collapsed="false">
      <c r="A27" s="1"/>
      <c r="B27" s="1"/>
      <c r="C27" s="504"/>
      <c r="D27" s="1" t="n">
        <v>4</v>
      </c>
      <c r="E27" s="0" t="s">
        <v>36</v>
      </c>
      <c r="F27" s="0" t="s">
        <v>576</v>
      </c>
      <c r="G27" s="316" t="n">
        <v>1977</v>
      </c>
      <c r="H27" s="216" t="n">
        <v>102.9</v>
      </c>
      <c r="I27" s="1" t="n">
        <v>135</v>
      </c>
      <c r="J27" s="1" t="n">
        <v>4</v>
      </c>
      <c r="K27" s="1" t="n">
        <v>15</v>
      </c>
      <c r="L27" s="0" t="s">
        <v>443</v>
      </c>
    </row>
    <row r="28" customFormat="false" ht="12.75" hidden="false" customHeight="false" outlineLevel="0" collapsed="false">
      <c r="A28" s="1"/>
      <c r="B28" s="1"/>
      <c r="C28" s="504"/>
      <c r="D28" s="1" t="n">
        <v>5</v>
      </c>
      <c r="E28" s="0" t="s">
        <v>36</v>
      </c>
      <c r="F28" s="0" t="s">
        <v>583</v>
      </c>
      <c r="G28" s="316" t="n">
        <v>1975</v>
      </c>
      <c r="H28" s="216" t="n">
        <v>96.5</v>
      </c>
      <c r="I28" s="1" t="n">
        <v>130</v>
      </c>
      <c r="J28" s="1" t="n">
        <v>5</v>
      </c>
      <c r="K28" s="1" t="n">
        <v>14</v>
      </c>
      <c r="L28" s="0" t="s">
        <v>443</v>
      </c>
    </row>
    <row r="29" customFormat="false" ht="12.75" hidden="false" customHeight="false" outlineLevel="0" collapsed="false">
      <c r="A29" s="340"/>
      <c r="B29" s="340"/>
      <c r="C29" s="524"/>
      <c r="D29" s="524"/>
      <c r="E29" s="340"/>
      <c r="F29" s="340"/>
      <c r="G29" s="524"/>
      <c r="H29" s="525"/>
      <c r="I29" s="524"/>
      <c r="J29" s="524"/>
      <c r="K29" s="524"/>
      <c r="L29" s="340"/>
      <c r="O29" s="526"/>
    </row>
    <row r="30" customFormat="false" ht="12.75" hidden="false" customHeight="false" outlineLevel="0" collapsed="false">
      <c r="A30" s="1" t="s">
        <v>705</v>
      </c>
      <c r="B30" s="1" t="s">
        <v>424</v>
      </c>
      <c r="C30" s="504" t="s">
        <v>23</v>
      </c>
      <c r="D30" s="1" t="n">
        <v>1</v>
      </c>
      <c r="E30" s="0" t="s">
        <v>48</v>
      </c>
      <c r="F30" s="0" t="s">
        <v>440</v>
      </c>
      <c r="G30" s="316" t="n">
        <v>1973</v>
      </c>
      <c r="H30" s="216" t="n">
        <v>62.2</v>
      </c>
      <c r="I30" s="1" t="n">
        <v>189</v>
      </c>
      <c r="J30" s="1" t="n">
        <v>1</v>
      </c>
      <c r="K30" s="1" t="n">
        <v>20</v>
      </c>
      <c r="L30" s="0" t="s">
        <v>441</v>
      </c>
    </row>
    <row r="31" customFormat="false" ht="12.75" hidden="false" customHeight="false" outlineLevel="0" collapsed="false">
      <c r="A31" s="1"/>
      <c r="B31" s="1"/>
      <c r="C31" s="504"/>
      <c r="D31" s="1" t="n">
        <v>2</v>
      </c>
      <c r="E31" s="0" t="s">
        <v>38</v>
      </c>
      <c r="F31" s="0" t="s">
        <v>446</v>
      </c>
      <c r="G31" s="316" t="n">
        <v>1972</v>
      </c>
      <c r="H31" s="216" t="n">
        <v>62.7</v>
      </c>
      <c r="I31" s="1" t="n">
        <v>171</v>
      </c>
      <c r="J31" s="1" t="n">
        <v>2</v>
      </c>
      <c r="K31" s="1" t="n">
        <v>18</v>
      </c>
    </row>
    <row r="32" customFormat="false" ht="12.75" hidden="false" customHeight="false" outlineLevel="0" collapsed="false">
      <c r="A32" s="1"/>
      <c r="B32" s="1"/>
      <c r="C32" s="504"/>
      <c r="D32" s="1" t="n">
        <v>3</v>
      </c>
      <c r="E32" s="0" t="s">
        <v>30</v>
      </c>
      <c r="F32" s="0" t="s">
        <v>818</v>
      </c>
      <c r="G32" s="316" t="n">
        <v>1972</v>
      </c>
      <c r="H32" s="216" t="n">
        <v>62.5</v>
      </c>
      <c r="I32" s="1" t="n">
        <v>166</v>
      </c>
      <c r="J32" s="1" t="n">
        <v>3</v>
      </c>
      <c r="K32" s="1" t="n">
        <v>16</v>
      </c>
    </row>
    <row r="33" customFormat="false" ht="12.75" hidden="false" customHeight="false" outlineLevel="0" collapsed="false">
      <c r="A33" s="1"/>
      <c r="B33" s="1"/>
      <c r="C33" s="504"/>
      <c r="D33" s="1" t="n">
        <v>4</v>
      </c>
      <c r="E33" s="0" t="s">
        <v>62</v>
      </c>
      <c r="F33" s="0" t="s">
        <v>469</v>
      </c>
      <c r="G33" s="316" t="n">
        <v>1972</v>
      </c>
      <c r="H33" s="216" t="n">
        <v>64.2</v>
      </c>
      <c r="I33" s="1" t="n">
        <v>142</v>
      </c>
      <c r="J33" s="1" t="n">
        <v>4</v>
      </c>
      <c r="K33" s="1" t="n">
        <v>15</v>
      </c>
      <c r="L33" s="0" t="s">
        <v>311</v>
      </c>
    </row>
    <row r="34" customFormat="false" ht="12.75" hidden="false" customHeight="false" outlineLevel="0" collapsed="false">
      <c r="A34" s="1"/>
      <c r="B34" s="1"/>
      <c r="C34" s="502"/>
      <c r="D34" s="320" t="n">
        <v>5</v>
      </c>
      <c r="E34" s="321" t="s">
        <v>36</v>
      </c>
      <c r="F34" s="321" t="s">
        <v>554</v>
      </c>
      <c r="G34" s="322" t="n">
        <v>1973</v>
      </c>
      <c r="H34" s="323" t="n">
        <v>65.8</v>
      </c>
      <c r="I34" s="320" t="n">
        <v>133</v>
      </c>
      <c r="J34" s="320" t="n">
        <v>5</v>
      </c>
      <c r="K34" s="320" t="n">
        <v>14</v>
      </c>
      <c r="L34" s="321" t="s">
        <v>194</v>
      </c>
    </row>
    <row r="35" customFormat="false" ht="12.75" hidden="false" customHeight="false" outlineLevel="0" collapsed="false">
      <c r="A35" s="1"/>
      <c r="B35" s="1"/>
      <c r="C35" s="504" t="s">
        <v>24</v>
      </c>
      <c r="D35" s="1" t="n">
        <v>1</v>
      </c>
      <c r="E35" s="0" t="s">
        <v>30</v>
      </c>
      <c r="F35" s="0" t="s">
        <v>819</v>
      </c>
      <c r="G35" s="316" t="n">
        <v>1970</v>
      </c>
      <c r="H35" s="216" t="n">
        <v>108.6</v>
      </c>
      <c r="I35" s="1" t="n">
        <v>206</v>
      </c>
      <c r="J35" s="1" t="n">
        <v>1</v>
      </c>
      <c r="K35" s="1" t="n">
        <v>20</v>
      </c>
    </row>
    <row r="36" customFormat="false" ht="12.75" hidden="false" customHeight="false" outlineLevel="0" collapsed="false">
      <c r="A36" s="213"/>
      <c r="B36" s="213"/>
      <c r="C36" s="208"/>
      <c r="D36" s="214" t="n">
        <v>2</v>
      </c>
      <c r="E36" s="213" t="s">
        <v>52</v>
      </c>
      <c r="F36" s="213" t="s">
        <v>820</v>
      </c>
      <c r="G36" s="214" t="n">
        <v>1969</v>
      </c>
      <c r="H36" s="215" t="n">
        <v>103.2</v>
      </c>
      <c r="I36" s="214" t="n">
        <v>188</v>
      </c>
      <c r="J36" s="214" t="n">
        <v>2</v>
      </c>
      <c r="K36" s="214" t="n">
        <v>18</v>
      </c>
      <c r="L36" s="213"/>
      <c r="O36" s="526"/>
    </row>
    <row r="37" customFormat="false" ht="12.75" hidden="false" customHeight="false" outlineLevel="0" collapsed="false">
      <c r="A37" s="214"/>
      <c r="B37" s="214"/>
      <c r="C37" s="208"/>
      <c r="D37" s="214" t="n">
        <v>3</v>
      </c>
      <c r="E37" s="213" t="s">
        <v>52</v>
      </c>
      <c r="F37" s="213" t="s">
        <v>580</v>
      </c>
      <c r="G37" s="528" t="n">
        <v>1972</v>
      </c>
      <c r="H37" s="215" t="n">
        <v>84.1</v>
      </c>
      <c r="I37" s="214" t="n">
        <v>185</v>
      </c>
      <c r="J37" s="214" t="n">
        <v>3</v>
      </c>
      <c r="K37" s="214" t="n">
        <v>16</v>
      </c>
      <c r="L37" s="213"/>
    </row>
    <row r="38" customFormat="false" ht="12.75" hidden="false" customHeight="false" outlineLevel="0" collapsed="false">
      <c r="A38" s="213"/>
      <c r="B38" s="213"/>
      <c r="C38" s="208"/>
      <c r="D38" s="214" t="n">
        <v>4</v>
      </c>
      <c r="E38" s="213" t="s">
        <v>38</v>
      </c>
      <c r="F38" s="213" t="s">
        <v>497</v>
      </c>
      <c r="G38" s="214" t="n">
        <v>1969</v>
      </c>
      <c r="H38" s="215" t="n">
        <v>86.8</v>
      </c>
      <c r="I38" s="214" t="n">
        <v>168</v>
      </c>
      <c r="J38" s="214" t="n">
        <v>4</v>
      </c>
      <c r="K38" s="214" t="n">
        <v>15</v>
      </c>
      <c r="L38" s="213"/>
      <c r="O38" s="526"/>
    </row>
    <row r="39" customFormat="false" ht="12.75" hidden="false" customHeight="false" outlineLevel="0" collapsed="false">
      <c r="A39" s="214"/>
      <c r="B39" s="214"/>
      <c r="C39" s="208"/>
      <c r="D39" s="214" t="n">
        <v>5</v>
      </c>
      <c r="E39" s="213" t="s">
        <v>36</v>
      </c>
      <c r="F39" s="213" t="s">
        <v>821</v>
      </c>
      <c r="G39" s="528" t="n">
        <v>1969</v>
      </c>
      <c r="H39" s="215" t="n">
        <v>83.4</v>
      </c>
      <c r="I39" s="214" t="n">
        <v>152</v>
      </c>
      <c r="J39" s="214" t="n">
        <v>5</v>
      </c>
      <c r="K39" s="214" t="n">
        <v>14</v>
      </c>
      <c r="L39" s="213" t="s">
        <v>443</v>
      </c>
    </row>
    <row r="40" customFormat="false" ht="12.75" hidden="false" customHeight="false" outlineLevel="0" collapsed="false">
      <c r="A40" s="214"/>
      <c r="B40" s="214"/>
      <c r="C40" s="208"/>
      <c r="D40" s="214" t="n">
        <v>6</v>
      </c>
      <c r="E40" s="213" t="s">
        <v>40</v>
      </c>
      <c r="F40" s="213" t="s">
        <v>500</v>
      </c>
      <c r="G40" s="528" t="n">
        <v>1970</v>
      </c>
      <c r="H40" s="215" t="n">
        <v>84.1</v>
      </c>
      <c r="I40" s="214" t="n">
        <v>136</v>
      </c>
      <c r="J40" s="214" t="n">
        <v>6</v>
      </c>
      <c r="K40" s="214" t="n">
        <v>13</v>
      </c>
      <c r="L40" s="213" t="s">
        <v>157</v>
      </c>
    </row>
    <row r="41" customFormat="false" ht="12.75" hidden="false" customHeight="false" outlineLevel="0" collapsed="false">
      <c r="A41" s="213"/>
      <c r="B41" s="213"/>
      <c r="C41" s="208"/>
      <c r="D41" s="214" t="n">
        <v>7</v>
      </c>
      <c r="E41" s="213" t="s">
        <v>36</v>
      </c>
      <c r="F41" s="213" t="s">
        <v>822</v>
      </c>
      <c r="G41" s="214" t="n">
        <v>1972</v>
      </c>
      <c r="H41" s="215" t="n">
        <v>75.1</v>
      </c>
      <c r="I41" s="214" t="n">
        <v>126</v>
      </c>
      <c r="J41" s="214" t="n">
        <v>7</v>
      </c>
      <c r="K41" s="214" t="n">
        <v>12</v>
      </c>
      <c r="L41" s="213" t="s">
        <v>208</v>
      </c>
      <c r="O41" s="526"/>
    </row>
    <row r="42" customFormat="false" ht="11.25" hidden="false" customHeight="true" outlineLevel="0" collapsed="false">
      <c r="A42" s="340"/>
      <c r="B42" s="340"/>
      <c r="C42" s="340"/>
      <c r="D42" s="524" t="n">
        <v>8</v>
      </c>
      <c r="E42" s="340" t="s">
        <v>70</v>
      </c>
      <c r="F42" s="340" t="s">
        <v>823</v>
      </c>
      <c r="G42" s="524" t="n">
        <v>1972</v>
      </c>
      <c r="H42" s="525" t="n">
        <v>93.1</v>
      </c>
      <c r="I42" s="524" t="n">
        <v>115</v>
      </c>
      <c r="J42" s="524" t="n">
        <v>8</v>
      </c>
      <c r="K42" s="524" t="n">
        <v>11</v>
      </c>
      <c r="L42" s="340" t="s">
        <v>332</v>
      </c>
      <c r="O42" s="526"/>
    </row>
    <row r="45" customFormat="false" ht="12.75" hidden="false" customHeight="false" outlineLevel="0" collapsed="false">
      <c r="A45" s="0" t="s">
        <v>113</v>
      </c>
    </row>
    <row r="47" customFormat="false" ht="12.75" hidden="false" customHeight="false" outlineLevel="0" collapsed="false">
      <c r="A47" s="0" t="s">
        <v>114</v>
      </c>
    </row>
    <row r="49" customFormat="false" ht="12.75" hidden="false" customHeight="false" outlineLevel="0" collapsed="false">
      <c r="A49" s="100"/>
      <c r="B49" s="100"/>
      <c r="C49" s="100"/>
      <c r="D49" s="101"/>
      <c r="E49" s="121"/>
      <c r="F49" s="121"/>
      <c r="G49" s="101"/>
      <c r="H49" s="102"/>
      <c r="I49" s="101"/>
      <c r="J49" s="104"/>
      <c r="K49" s="104"/>
      <c r="L49" s="104"/>
    </row>
    <row r="50" customFormat="false" ht="12.75" hidden="false" customHeight="true" outlineLevel="0" collapsed="false">
      <c r="A50" s="100"/>
      <c r="B50" s="107"/>
      <c r="C50" s="100"/>
      <c r="D50" s="101"/>
      <c r="E50" s="108" t="s">
        <v>0</v>
      </c>
      <c r="F50" s="108"/>
      <c r="G50" s="108"/>
      <c r="H50" s="109" t="s">
        <v>1</v>
      </c>
      <c r="I50" s="109"/>
      <c r="J50" s="109"/>
      <c r="K50" s="109"/>
      <c r="L50" s="109"/>
    </row>
    <row r="51" customFormat="false" ht="12.75" hidden="false" customHeight="true" outlineLevel="0" collapsed="false">
      <c r="A51" s="100"/>
      <c r="B51" s="107"/>
      <c r="C51" s="100"/>
      <c r="D51" s="101"/>
      <c r="E51" s="108" t="s">
        <v>2</v>
      </c>
      <c r="F51" s="108"/>
      <c r="G51" s="108"/>
      <c r="H51" s="109"/>
      <c r="I51" s="109"/>
      <c r="J51" s="109"/>
      <c r="K51" s="109"/>
      <c r="L51" s="109"/>
    </row>
    <row r="52" customFormat="false" ht="12.75" hidden="false" customHeight="false" outlineLevel="0" collapsed="false">
      <c r="A52" s="100"/>
      <c r="B52" s="107"/>
      <c r="C52" s="100"/>
      <c r="D52" s="101"/>
      <c r="E52" s="108"/>
      <c r="F52" s="176"/>
      <c r="G52" s="105"/>
      <c r="H52" s="112"/>
      <c r="I52" s="111"/>
      <c r="J52" s="104"/>
      <c r="K52" s="104"/>
      <c r="L52" s="198"/>
    </row>
    <row r="53" customFormat="false" ht="12.75" hidden="false" customHeight="true" outlineLevel="0" collapsed="false">
      <c r="A53" s="100"/>
      <c r="B53" s="100"/>
      <c r="C53" s="100"/>
      <c r="D53" s="101"/>
      <c r="E53" s="108" t="s">
        <v>3</v>
      </c>
      <c r="F53" s="108"/>
      <c r="G53" s="108"/>
      <c r="H53" s="114" t="s">
        <v>115</v>
      </c>
      <c r="I53" s="114"/>
      <c r="J53" s="114"/>
      <c r="K53" s="114"/>
      <c r="L53" s="114"/>
    </row>
    <row r="54" customFormat="false" ht="12.75" hidden="false" customHeight="true" outlineLevel="0" collapsed="false">
      <c r="A54" s="100"/>
      <c r="B54" s="100"/>
      <c r="C54" s="100"/>
      <c r="D54" s="101"/>
      <c r="E54" s="108" t="s">
        <v>5</v>
      </c>
      <c r="F54" s="108"/>
      <c r="G54" s="108"/>
      <c r="H54" s="114"/>
      <c r="I54" s="114"/>
      <c r="J54" s="114"/>
      <c r="K54" s="114"/>
      <c r="L54" s="114"/>
    </row>
    <row r="55" customFormat="false" ht="12.75" hidden="false" customHeight="false" outlineLevel="0" collapsed="false">
      <c r="A55" s="100"/>
      <c r="B55" s="100"/>
      <c r="C55" s="100"/>
      <c r="D55" s="101"/>
      <c r="E55" s="108"/>
      <c r="F55" s="176"/>
      <c r="G55" s="101"/>
      <c r="H55" s="112"/>
      <c r="I55" s="111"/>
      <c r="J55" s="104"/>
      <c r="K55" s="104"/>
      <c r="L55" s="198"/>
    </row>
    <row r="56" customFormat="false" ht="12.75" hidden="false" customHeight="true" outlineLevel="0" collapsed="false">
      <c r="A56" s="100"/>
      <c r="B56" s="100"/>
      <c r="C56" s="100"/>
      <c r="D56" s="101"/>
      <c r="E56" s="108" t="s">
        <v>6</v>
      </c>
      <c r="F56" s="108"/>
      <c r="G56" s="108"/>
      <c r="H56" s="118" t="s">
        <v>7</v>
      </c>
      <c r="I56" s="118"/>
      <c r="J56" s="118"/>
      <c r="K56" s="118"/>
      <c r="L56" s="118"/>
    </row>
    <row r="57" customFormat="false" ht="12.75" hidden="false" customHeight="true" outlineLevel="0" collapsed="false">
      <c r="A57" s="100"/>
      <c r="B57" s="111"/>
      <c r="C57" s="100"/>
      <c r="D57" s="101"/>
      <c r="E57" s="108" t="s">
        <v>8</v>
      </c>
      <c r="F57" s="108"/>
      <c r="G57" s="108"/>
      <c r="H57" s="119" t="s">
        <v>9</v>
      </c>
      <c r="I57" s="119"/>
      <c r="J57" s="119"/>
      <c r="K57" s="119"/>
      <c r="L57" s="119"/>
    </row>
    <row r="58" customFormat="false" ht="12.75" hidden="false" customHeight="false" outlineLevel="0" collapsed="false">
      <c r="A58" s="100"/>
      <c r="B58" s="111"/>
      <c r="C58" s="176"/>
      <c r="D58" s="110"/>
      <c r="E58" s="176"/>
      <c r="F58" s="176"/>
      <c r="G58" s="110"/>
      <c r="H58" s="180"/>
      <c r="I58" s="110"/>
      <c r="J58" s="110"/>
      <c r="K58" s="110"/>
      <c r="L58" s="104"/>
    </row>
    <row r="59" customFormat="false" ht="12.75" hidden="false" customHeight="false" outlineLevel="0" collapsed="false">
      <c r="A59" s="121"/>
      <c r="B59" s="122"/>
      <c r="C59" s="100"/>
      <c r="D59" s="101"/>
      <c r="E59" s="101"/>
      <c r="F59" s="101"/>
      <c r="G59" s="101"/>
      <c r="H59" s="102"/>
      <c r="I59" s="101"/>
      <c r="J59" s="104"/>
      <c r="K59" s="104"/>
      <c r="L59" s="100"/>
    </row>
    <row r="60" customFormat="false" ht="15" hidden="false" customHeight="false" outlineLevel="0" collapsed="false">
      <c r="A60" s="202" t="s">
        <v>116</v>
      </c>
      <c r="B60" s="203" t="s">
        <v>718</v>
      </c>
      <c r="C60" s="100"/>
      <c r="D60" s="101"/>
      <c r="E60" s="101"/>
      <c r="F60" s="101"/>
      <c r="G60" s="101"/>
      <c r="H60" s="102"/>
      <c r="I60" s="102"/>
      <c r="J60" s="101"/>
      <c r="K60" s="104"/>
      <c r="L60" s="104"/>
    </row>
    <row r="61" customFormat="false" ht="15" hidden="false" customHeight="false" outlineLevel="0" collapsed="false">
      <c r="A61" s="202" t="s">
        <v>118</v>
      </c>
      <c r="B61" s="203" t="s">
        <v>813</v>
      </c>
      <c r="C61" s="125"/>
      <c r="D61" s="129"/>
      <c r="E61" s="125"/>
      <c r="F61" s="125"/>
      <c r="G61" s="129"/>
      <c r="H61" s="126"/>
      <c r="I61" s="126"/>
      <c r="J61" s="129"/>
      <c r="K61" s="128"/>
      <c r="L61" s="262"/>
    </row>
    <row r="62" customFormat="false" ht="15" hidden="false" customHeight="false" outlineLevel="0" collapsed="false">
      <c r="A62" s="202" t="s">
        <v>120</v>
      </c>
      <c r="B62" s="203" t="s">
        <v>13</v>
      </c>
      <c r="C62" s="308"/>
      <c r="D62" s="308"/>
      <c r="E62" s="308"/>
      <c r="F62" s="308"/>
      <c r="G62" s="308"/>
      <c r="H62" s="309"/>
      <c r="I62" s="309"/>
      <c r="J62" s="308"/>
      <c r="K62" s="308"/>
      <c r="L62" s="308"/>
    </row>
    <row r="63" customFormat="false" ht="12.75" hidden="false" customHeight="false" outlineLevel="0" collapsed="false">
      <c r="A63" s="310"/>
      <c r="B63" s="200"/>
      <c r="C63" s="200"/>
      <c r="D63" s="311"/>
      <c r="E63" s="311"/>
      <c r="F63" s="311"/>
      <c r="G63" s="312"/>
      <c r="H63" s="312"/>
      <c r="I63" s="312"/>
      <c r="J63" s="311"/>
      <c r="K63" s="311"/>
      <c r="L63" s="311"/>
    </row>
    <row r="65" customFormat="false" ht="38.25" hidden="false" customHeight="false" outlineLevel="0" collapsed="false">
      <c r="A65" s="135" t="s">
        <v>121</v>
      </c>
      <c r="B65" s="136" t="s">
        <v>122</v>
      </c>
      <c r="C65" s="136" t="s">
        <v>123</v>
      </c>
      <c r="D65" s="138" t="s">
        <v>134</v>
      </c>
      <c r="E65" s="137" t="s">
        <v>125</v>
      </c>
      <c r="F65" s="136" t="s">
        <v>126</v>
      </c>
      <c r="G65" s="138" t="s">
        <v>127</v>
      </c>
      <c r="H65" s="139" t="s">
        <v>128</v>
      </c>
      <c r="I65" s="136" t="s">
        <v>132</v>
      </c>
      <c r="J65" s="138" t="s">
        <v>136</v>
      </c>
      <c r="K65" s="138" t="s">
        <v>720</v>
      </c>
      <c r="L65" s="136" t="s">
        <v>138</v>
      </c>
    </row>
    <row r="66" customFormat="false" ht="12.75" hidden="false" customHeight="false" outlineLevel="0" collapsed="false">
      <c r="A66" s="1" t="s">
        <v>706</v>
      </c>
      <c r="B66" s="1" t="s">
        <v>591</v>
      </c>
      <c r="C66" s="504" t="s">
        <v>23</v>
      </c>
      <c r="D66" s="1" t="n">
        <v>1</v>
      </c>
      <c r="E66" s="0" t="s">
        <v>40</v>
      </c>
      <c r="F66" s="0" t="s">
        <v>454</v>
      </c>
      <c r="G66" s="316" t="n">
        <v>1965</v>
      </c>
      <c r="H66" s="216" t="n">
        <v>65.9</v>
      </c>
      <c r="I66" s="1" t="n">
        <v>234</v>
      </c>
      <c r="J66" s="1" t="n">
        <v>1</v>
      </c>
      <c r="K66" s="1" t="n">
        <v>20</v>
      </c>
      <c r="L66" s="0" t="s">
        <v>455</v>
      </c>
    </row>
    <row r="67" customFormat="false" ht="12.75" hidden="false" customHeight="false" outlineLevel="0" collapsed="false">
      <c r="A67" s="1"/>
      <c r="B67" s="1"/>
      <c r="C67" s="504"/>
      <c r="D67" s="1" t="n">
        <v>2</v>
      </c>
      <c r="E67" s="0" t="s">
        <v>30</v>
      </c>
      <c r="F67" s="0" t="s">
        <v>592</v>
      </c>
      <c r="G67" s="316" t="n">
        <v>1968</v>
      </c>
      <c r="H67" s="216" t="n">
        <v>56</v>
      </c>
      <c r="I67" s="1" t="n">
        <v>204</v>
      </c>
      <c r="J67" s="1" t="n">
        <v>2</v>
      </c>
      <c r="K67" s="1" t="n">
        <v>18</v>
      </c>
    </row>
    <row r="68" customFormat="false" ht="12.75" hidden="false" customHeight="false" outlineLevel="0" collapsed="false">
      <c r="A68" s="1"/>
      <c r="B68" s="1"/>
      <c r="C68" s="502"/>
      <c r="D68" s="320" t="n">
        <v>3</v>
      </c>
      <c r="E68" s="321" t="s">
        <v>40</v>
      </c>
      <c r="F68" s="321" t="s">
        <v>436</v>
      </c>
      <c r="G68" s="322" t="n">
        <v>1964</v>
      </c>
      <c r="H68" s="323" t="n">
        <v>62.6</v>
      </c>
      <c r="I68" s="320" t="n">
        <v>195</v>
      </c>
      <c r="J68" s="320" t="n">
        <v>3</v>
      </c>
      <c r="K68" s="320" t="n">
        <v>16</v>
      </c>
      <c r="L68" s="321" t="s">
        <v>437</v>
      </c>
    </row>
    <row r="69" customFormat="false" ht="12.75" hidden="false" customHeight="false" outlineLevel="0" collapsed="false">
      <c r="A69" s="1"/>
      <c r="B69" s="1"/>
      <c r="C69" s="315" t="s">
        <v>24</v>
      </c>
      <c r="D69" s="1" t="n">
        <v>1</v>
      </c>
      <c r="E69" s="0" t="s">
        <v>30</v>
      </c>
      <c r="F69" s="0" t="s">
        <v>824</v>
      </c>
      <c r="G69" s="316" t="n">
        <v>1966</v>
      </c>
      <c r="H69" s="216" t="n">
        <v>77.3</v>
      </c>
      <c r="I69" s="1" t="n">
        <v>214</v>
      </c>
      <c r="J69" s="1" t="n">
        <v>1</v>
      </c>
      <c r="K69" s="1" t="n">
        <v>20</v>
      </c>
      <c r="L69" s="0" t="s">
        <v>675</v>
      </c>
    </row>
    <row r="70" customFormat="false" ht="12.75" hidden="false" customHeight="false" outlineLevel="0" collapsed="false">
      <c r="A70" s="1"/>
      <c r="B70" s="1"/>
      <c r="C70" s="504"/>
      <c r="D70" s="1" t="n">
        <v>2</v>
      </c>
      <c r="E70" s="0" t="s">
        <v>48</v>
      </c>
      <c r="F70" s="0" t="s">
        <v>495</v>
      </c>
      <c r="G70" s="316" t="n">
        <v>1966</v>
      </c>
      <c r="H70" s="216" t="n">
        <v>83.9</v>
      </c>
      <c r="I70" s="1" t="n">
        <v>203</v>
      </c>
      <c r="J70" s="1" t="n">
        <v>2</v>
      </c>
      <c r="K70" s="1" t="n">
        <v>18</v>
      </c>
      <c r="L70" s="0" t="s">
        <v>496</v>
      </c>
    </row>
    <row r="71" customFormat="false" ht="12.75" hidden="false" customHeight="false" outlineLevel="0" collapsed="false">
      <c r="A71" s="1"/>
      <c r="B71" s="1"/>
      <c r="C71" s="504"/>
      <c r="D71" s="1" t="n">
        <v>3</v>
      </c>
      <c r="E71" s="0" t="s">
        <v>40</v>
      </c>
      <c r="F71" s="0" t="s">
        <v>594</v>
      </c>
      <c r="G71" s="316" t="n">
        <v>1966</v>
      </c>
      <c r="H71" s="216" t="n">
        <v>84.4</v>
      </c>
      <c r="I71" s="1" t="n">
        <v>198</v>
      </c>
      <c r="J71" s="1" t="n">
        <v>3</v>
      </c>
      <c r="K71" s="1" t="n">
        <v>16</v>
      </c>
      <c r="L71" s="0" t="s">
        <v>467</v>
      </c>
    </row>
    <row r="72" customFormat="false" ht="12.75" hidden="false" customHeight="false" outlineLevel="0" collapsed="false">
      <c r="A72" s="1"/>
      <c r="B72" s="1"/>
      <c r="C72" s="504"/>
      <c r="D72" s="1" t="n">
        <v>4</v>
      </c>
      <c r="E72" s="0" t="s">
        <v>30</v>
      </c>
      <c r="F72" s="0" t="s">
        <v>825</v>
      </c>
      <c r="G72" s="316" t="n">
        <v>1966</v>
      </c>
      <c r="H72" s="216" t="n">
        <v>78</v>
      </c>
      <c r="I72" s="1" t="n">
        <v>178</v>
      </c>
      <c r="J72" s="1" t="n">
        <v>4</v>
      </c>
      <c r="K72" s="1" t="n">
        <v>15</v>
      </c>
    </row>
    <row r="73" customFormat="false" ht="12.75" hidden="false" customHeight="false" outlineLevel="0" collapsed="false">
      <c r="A73" s="340"/>
      <c r="B73" s="340"/>
      <c r="C73" s="524"/>
      <c r="D73" s="524"/>
      <c r="E73" s="340"/>
      <c r="F73" s="340"/>
      <c r="G73" s="524"/>
      <c r="H73" s="525"/>
      <c r="I73" s="524"/>
      <c r="J73" s="524"/>
      <c r="K73" s="524"/>
      <c r="L73" s="340"/>
      <c r="O73" s="526"/>
    </row>
    <row r="74" customFormat="false" ht="12.75" hidden="false" customHeight="false" outlineLevel="0" collapsed="false">
      <c r="A74" s="1" t="s">
        <v>707</v>
      </c>
      <c r="B74" s="1" t="s">
        <v>591</v>
      </c>
      <c r="C74" s="504" t="s">
        <v>23</v>
      </c>
      <c r="D74" s="1" t="n">
        <v>1</v>
      </c>
      <c r="E74" s="0" t="s">
        <v>58</v>
      </c>
      <c r="F74" s="0" t="s">
        <v>569</v>
      </c>
      <c r="G74" s="316" t="n">
        <v>1961</v>
      </c>
      <c r="H74" s="216" t="n">
        <v>61.7</v>
      </c>
      <c r="I74" s="1" t="n">
        <v>214</v>
      </c>
      <c r="J74" s="1" t="n">
        <v>1</v>
      </c>
      <c r="K74" s="1" t="n">
        <v>20</v>
      </c>
      <c r="L74" s="0" t="s">
        <v>570</v>
      </c>
    </row>
    <row r="75" customFormat="false" ht="12.75" hidden="false" customHeight="false" outlineLevel="0" collapsed="false">
      <c r="A75" s="1"/>
      <c r="B75" s="1"/>
      <c r="C75" s="504"/>
      <c r="D75" s="1" t="n">
        <v>2</v>
      </c>
      <c r="E75" s="0" t="s">
        <v>40</v>
      </c>
      <c r="F75" s="0" t="s">
        <v>444</v>
      </c>
      <c r="G75" s="316" t="n">
        <v>1963</v>
      </c>
      <c r="H75" s="216" t="n">
        <v>60.8</v>
      </c>
      <c r="I75" s="1" t="n">
        <v>210</v>
      </c>
      <c r="J75" s="1" t="n">
        <v>2</v>
      </c>
      <c r="K75" s="1" t="n">
        <v>18</v>
      </c>
      <c r="L75" s="0" t="s">
        <v>445</v>
      </c>
    </row>
    <row r="76" customFormat="false" ht="12.75" hidden="false" customHeight="false" outlineLevel="0" collapsed="false">
      <c r="A76" s="1"/>
      <c r="B76" s="1"/>
      <c r="C76" s="502"/>
      <c r="D76" s="320" t="n">
        <v>3</v>
      </c>
      <c r="E76" s="321" t="s">
        <v>40</v>
      </c>
      <c r="F76" s="321" t="s">
        <v>466</v>
      </c>
      <c r="G76" s="322" t="n">
        <v>1963</v>
      </c>
      <c r="H76" s="323" t="n">
        <v>66.3</v>
      </c>
      <c r="I76" s="320" t="n">
        <v>195</v>
      </c>
      <c r="J76" s="320" t="n">
        <v>3</v>
      </c>
      <c r="K76" s="320" t="n">
        <v>16</v>
      </c>
      <c r="L76" s="321" t="s">
        <v>467</v>
      </c>
    </row>
    <row r="77" customFormat="false" ht="12.75" hidden="false" customHeight="false" outlineLevel="0" collapsed="false">
      <c r="A77" s="1"/>
      <c r="B77" s="1"/>
      <c r="C77" s="504" t="s">
        <v>24</v>
      </c>
      <c r="D77" s="1" t="n">
        <v>1</v>
      </c>
      <c r="E77" s="0" t="s">
        <v>40</v>
      </c>
      <c r="F77" s="0" t="s">
        <v>612</v>
      </c>
      <c r="G77" s="316" t="n">
        <v>1960</v>
      </c>
      <c r="H77" s="216" t="n">
        <v>78.1</v>
      </c>
      <c r="I77" s="1" t="n">
        <v>187</v>
      </c>
      <c r="J77" s="1" t="n">
        <v>1</v>
      </c>
      <c r="K77" s="1" t="n">
        <v>20</v>
      </c>
      <c r="L77" s="0" t="s">
        <v>613</v>
      </c>
    </row>
    <row r="78" customFormat="false" ht="12.75" hidden="false" customHeight="false" outlineLevel="0" collapsed="false">
      <c r="A78" s="340"/>
      <c r="B78" s="340"/>
      <c r="C78" s="340"/>
      <c r="D78" s="524"/>
      <c r="E78" s="340"/>
      <c r="F78" s="340"/>
      <c r="G78" s="524"/>
      <c r="H78" s="525"/>
      <c r="I78" s="524"/>
      <c r="J78" s="524"/>
      <c r="K78" s="524"/>
      <c r="L78" s="340"/>
    </row>
    <row r="79" customFormat="false" ht="12.75" hidden="false" customHeight="false" outlineLevel="0" collapsed="false">
      <c r="A79" s="214" t="s">
        <v>708</v>
      </c>
      <c r="B79" s="214" t="s">
        <v>596</v>
      </c>
      <c r="C79" s="208" t="s">
        <v>543</v>
      </c>
      <c r="D79" s="214" t="n">
        <v>1</v>
      </c>
      <c r="E79" s="213" t="s">
        <v>38</v>
      </c>
      <c r="F79" s="213" t="s">
        <v>619</v>
      </c>
      <c r="G79" s="214" t="n">
        <v>1955</v>
      </c>
      <c r="H79" s="215" t="n">
        <v>80.3</v>
      </c>
      <c r="I79" s="214" t="n">
        <v>233</v>
      </c>
      <c r="J79" s="214" t="n">
        <v>1</v>
      </c>
      <c r="K79" s="214" t="n">
        <v>20</v>
      </c>
      <c r="L79" s="213"/>
      <c r="O79" s="526"/>
    </row>
    <row r="80" customFormat="false" ht="12.75" hidden="false" customHeight="false" outlineLevel="0" collapsed="false">
      <c r="A80" s="214"/>
      <c r="B80" s="214"/>
      <c r="C80" s="208"/>
      <c r="D80" s="214" t="n">
        <v>2</v>
      </c>
      <c r="E80" s="213" t="s">
        <v>60</v>
      </c>
      <c r="F80" s="213" t="s">
        <v>597</v>
      </c>
      <c r="G80" s="528" t="n">
        <v>1957</v>
      </c>
      <c r="H80" s="215" t="n">
        <v>60.2</v>
      </c>
      <c r="I80" s="214" t="n">
        <v>195</v>
      </c>
      <c r="J80" s="214" t="n">
        <v>2</v>
      </c>
      <c r="K80" s="214" t="n">
        <v>18</v>
      </c>
      <c r="L80" s="213" t="s">
        <v>598</v>
      </c>
    </row>
    <row r="81" customFormat="false" ht="12.75" hidden="false" customHeight="false" outlineLevel="0" collapsed="false">
      <c r="A81" s="213"/>
      <c r="B81" s="213"/>
      <c r="C81" s="208"/>
      <c r="D81" s="214" t="n">
        <v>3</v>
      </c>
      <c r="E81" s="213" t="s">
        <v>30</v>
      </c>
      <c r="F81" s="213" t="s">
        <v>599</v>
      </c>
      <c r="G81" s="214" t="n">
        <v>1958</v>
      </c>
      <c r="H81" s="215" t="n">
        <v>75.4</v>
      </c>
      <c r="I81" s="214" t="n">
        <v>191</v>
      </c>
      <c r="J81" s="214" t="n">
        <v>3</v>
      </c>
      <c r="K81" s="214" t="n">
        <v>16</v>
      </c>
      <c r="L81" s="213" t="s">
        <v>600</v>
      </c>
      <c r="O81" s="526"/>
    </row>
    <row r="82" customFormat="false" ht="12.75" hidden="false" customHeight="false" outlineLevel="0" collapsed="false">
      <c r="A82" s="214"/>
      <c r="B82" s="214"/>
      <c r="C82" s="208"/>
      <c r="D82" s="214" t="n">
        <v>4</v>
      </c>
      <c r="E82" s="213" t="s">
        <v>30</v>
      </c>
      <c r="F82" s="213" t="s">
        <v>826</v>
      </c>
      <c r="G82" s="528" t="n">
        <v>1957</v>
      </c>
      <c r="H82" s="215" t="n">
        <v>70.7</v>
      </c>
      <c r="I82" s="214" t="n">
        <v>145</v>
      </c>
      <c r="J82" s="214" t="n">
        <v>4</v>
      </c>
      <c r="K82" s="214" t="n">
        <v>15</v>
      </c>
      <c r="L82" s="213" t="s">
        <v>827</v>
      </c>
    </row>
    <row r="83" customFormat="false" ht="12.75" hidden="false" customHeight="false" outlineLevel="0" collapsed="false">
      <c r="A83" s="340"/>
      <c r="B83" s="340"/>
      <c r="C83" s="340"/>
      <c r="D83" s="524"/>
      <c r="E83" s="340"/>
      <c r="F83" s="340"/>
      <c r="G83" s="524"/>
      <c r="H83" s="525"/>
      <c r="I83" s="524"/>
      <c r="J83" s="524"/>
      <c r="K83" s="524"/>
      <c r="L83" s="340"/>
      <c r="O83" s="526"/>
    </row>
    <row r="84" customFormat="false" ht="12.75" hidden="false" customHeight="false" outlineLevel="0" collapsed="false">
      <c r="A84" s="1" t="s">
        <v>709</v>
      </c>
      <c r="B84" s="1" t="s">
        <v>596</v>
      </c>
      <c r="C84" s="315" t="s">
        <v>543</v>
      </c>
      <c r="D84" s="1" t="n">
        <v>1</v>
      </c>
      <c r="E84" s="0" t="s">
        <v>52</v>
      </c>
      <c r="F84" s="0" t="s">
        <v>828</v>
      </c>
      <c r="G84" s="316" t="n">
        <v>1953</v>
      </c>
      <c r="H84" s="216" t="n">
        <v>84.6</v>
      </c>
      <c r="I84" s="1" t="n">
        <v>211</v>
      </c>
      <c r="J84" s="1" t="n">
        <v>1</v>
      </c>
      <c r="K84" s="1" t="n">
        <v>20</v>
      </c>
    </row>
    <row r="85" customFormat="false" ht="12.75" hidden="false" customHeight="false" outlineLevel="0" collapsed="false">
      <c r="A85" s="340"/>
      <c r="B85" s="340"/>
      <c r="C85" s="340"/>
      <c r="D85" s="524"/>
      <c r="E85" s="340"/>
      <c r="F85" s="340"/>
      <c r="G85" s="524"/>
      <c r="H85" s="525"/>
      <c r="I85" s="524"/>
      <c r="J85" s="524"/>
      <c r="K85" s="524"/>
      <c r="L85" s="340"/>
      <c r="O85" s="526"/>
    </row>
    <row r="88" customFormat="false" ht="12.75" hidden="false" customHeight="false" outlineLevel="0" collapsed="false">
      <c r="A88" s="0" t="s">
        <v>113</v>
      </c>
    </row>
    <row r="90" customFormat="false" ht="12.75" hidden="false" customHeight="false" outlineLevel="0" collapsed="false">
      <c r="A90" s="0" t="s">
        <v>114</v>
      </c>
    </row>
  </sheetData>
  <mergeCells count="20">
    <mergeCell ref="E2:G2"/>
    <mergeCell ref="H2:L3"/>
    <mergeCell ref="E3:G3"/>
    <mergeCell ref="E5:G5"/>
    <mergeCell ref="H5:L6"/>
    <mergeCell ref="E6:G6"/>
    <mergeCell ref="E8:G8"/>
    <mergeCell ref="H8:L8"/>
    <mergeCell ref="E9:G9"/>
    <mergeCell ref="H9:L9"/>
    <mergeCell ref="E50:G50"/>
    <mergeCell ref="H50:L51"/>
    <mergeCell ref="E51:G51"/>
    <mergeCell ref="E53:G53"/>
    <mergeCell ref="H53:L54"/>
    <mergeCell ref="E54:G54"/>
    <mergeCell ref="E56:G56"/>
    <mergeCell ref="H56:L56"/>
    <mergeCell ref="E57:G57"/>
    <mergeCell ref="H57:L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9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3.56"/>
    <col collapsed="false" customWidth="true" hidden="false" outlineLevel="0" max="6" min="6" style="0" width="23.14"/>
    <col collapsed="false" customWidth="true" hidden="false" outlineLevel="0" max="7" min="7" style="0" width="6.41"/>
    <col collapsed="false" customWidth="true" hidden="false" outlineLevel="0" max="9" min="9" style="0" width="19.99"/>
    <col collapsed="false" customWidth="true" hidden="false" outlineLevel="0" max="12" min="12" style="0" width="33.28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  <c r="L1" s="104"/>
    </row>
    <row r="2" customFormat="false" ht="12.75" hidden="false" customHeight="true" outlineLevel="0" collapsed="false">
      <c r="A2" s="100"/>
      <c r="B2" s="100"/>
      <c r="C2" s="100"/>
      <c r="D2" s="100"/>
      <c r="E2" s="108" t="s">
        <v>0</v>
      </c>
      <c r="F2" s="108"/>
      <c r="G2" s="108"/>
      <c r="H2" s="109" t="s">
        <v>1</v>
      </c>
      <c r="I2" s="109"/>
      <c r="J2" s="109"/>
      <c r="K2" s="109"/>
      <c r="L2" s="109"/>
    </row>
    <row r="3" customFormat="false" ht="12.75" hidden="false" customHeight="true" outlineLevel="0" collapsed="false">
      <c r="A3" s="100"/>
      <c r="B3" s="100"/>
      <c r="C3" s="100"/>
      <c r="D3" s="100"/>
      <c r="E3" s="108" t="s">
        <v>2</v>
      </c>
      <c r="F3" s="108"/>
      <c r="G3" s="108"/>
      <c r="H3" s="109"/>
      <c r="I3" s="109"/>
      <c r="J3" s="109"/>
      <c r="K3" s="109"/>
      <c r="L3" s="109"/>
    </row>
    <row r="4" customFormat="false" ht="12.75" hidden="false" customHeight="false" outlineLevel="0" collapsed="false">
      <c r="A4" s="100"/>
      <c r="B4" s="100"/>
      <c r="C4" s="100"/>
      <c r="D4" s="100"/>
      <c r="E4" s="108"/>
      <c r="F4" s="176"/>
      <c r="G4" s="305"/>
      <c r="H4" s="196"/>
      <c r="I4" s="196"/>
      <c r="J4" s="197"/>
      <c r="K4" s="197"/>
      <c r="L4" s="198"/>
    </row>
    <row r="5" customFormat="false" ht="12.75" hidden="false" customHeight="true" outlineLevel="0" collapsed="false">
      <c r="A5" s="100"/>
      <c r="B5" s="100"/>
      <c r="C5" s="100"/>
      <c r="D5" s="100"/>
      <c r="E5" s="108" t="s">
        <v>3</v>
      </c>
      <c r="F5" s="108"/>
      <c r="G5" s="108"/>
      <c r="H5" s="114" t="s">
        <v>115</v>
      </c>
      <c r="I5" s="114"/>
      <c r="J5" s="114"/>
      <c r="K5" s="114"/>
      <c r="L5" s="114"/>
    </row>
    <row r="6" customFormat="false" ht="12.75" hidden="false" customHeight="true" outlineLevel="0" collapsed="false">
      <c r="A6" s="100"/>
      <c r="B6" s="100"/>
      <c r="C6" s="100"/>
      <c r="D6" s="100"/>
      <c r="E6" s="108" t="s">
        <v>5</v>
      </c>
      <c r="F6" s="108"/>
      <c r="G6" s="108"/>
      <c r="H6" s="114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0"/>
      <c r="E7" s="108"/>
      <c r="F7" s="176"/>
      <c r="G7" s="305"/>
      <c r="H7" s="196"/>
      <c r="I7" s="196"/>
      <c r="J7" s="197"/>
      <c r="K7" s="197"/>
      <c r="L7" s="198"/>
    </row>
    <row r="8" customFormat="false" ht="12.75" hidden="false" customHeight="true" outlineLevel="0" collapsed="false">
      <c r="A8" s="100"/>
      <c r="B8" s="100"/>
      <c r="C8" s="100"/>
      <c r="D8" s="100"/>
      <c r="E8" s="108" t="s">
        <v>6</v>
      </c>
      <c r="F8" s="108"/>
      <c r="G8" s="108"/>
      <c r="H8" s="118" t="s">
        <v>7</v>
      </c>
      <c r="I8" s="118"/>
      <c r="J8" s="118"/>
      <c r="K8" s="118"/>
      <c r="L8" s="118"/>
    </row>
    <row r="9" customFormat="false" ht="12.75" hidden="false" customHeight="true" outlineLevel="0" collapsed="false">
      <c r="A9" s="100"/>
      <c r="B9" s="100"/>
      <c r="C9" s="100"/>
      <c r="D9" s="100"/>
      <c r="E9" s="108" t="s">
        <v>8</v>
      </c>
      <c r="F9" s="108"/>
      <c r="G9" s="108"/>
      <c r="H9" s="119" t="s">
        <v>9</v>
      </c>
      <c r="I9" s="119"/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76"/>
      <c r="I10" s="176"/>
      <c r="J10" s="176"/>
      <c r="K10" s="176"/>
      <c r="L10" s="17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2"/>
      <c r="I11" s="101"/>
      <c r="J11" s="104"/>
      <c r="K11" s="104"/>
      <c r="L11" s="104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  <c r="L12" s="104"/>
    </row>
    <row r="13" customFormat="false" ht="15" hidden="false" customHeight="false" outlineLevel="0" collapsed="false">
      <c r="A13" s="202" t="s">
        <v>116</v>
      </c>
      <c r="B13" s="203" t="s">
        <v>718</v>
      </c>
      <c r="C13" s="100"/>
      <c r="D13" s="100"/>
      <c r="E13" s="101"/>
      <c r="F13" s="101"/>
      <c r="G13" s="101"/>
      <c r="H13" s="101"/>
      <c r="I13" s="102"/>
      <c r="J13" s="101"/>
      <c r="K13" s="101"/>
      <c r="L13" s="104"/>
    </row>
    <row r="14" customFormat="false" ht="15" hidden="false" customHeight="false" outlineLevel="0" collapsed="false">
      <c r="A14" s="202" t="s">
        <v>118</v>
      </c>
      <c r="B14" s="203" t="s">
        <v>813</v>
      </c>
      <c r="C14" s="125"/>
      <c r="D14" s="125"/>
      <c r="E14" s="125"/>
      <c r="F14" s="125"/>
      <c r="G14" s="125"/>
      <c r="H14" s="125"/>
      <c r="I14" s="261"/>
      <c r="J14" s="125"/>
      <c r="K14" s="125"/>
      <c r="L14" s="262"/>
    </row>
    <row r="15" customFormat="false" ht="15" hidden="false" customHeight="false" outlineLevel="0" collapsed="false">
      <c r="A15" s="202" t="s">
        <v>120</v>
      </c>
      <c r="B15" s="203" t="s">
        <v>14</v>
      </c>
      <c r="C15" s="308"/>
      <c r="D15" s="308"/>
      <c r="E15" s="308"/>
      <c r="F15" s="308"/>
      <c r="G15" s="308"/>
      <c r="H15" s="308"/>
      <c r="I15" s="309"/>
      <c r="J15" s="308"/>
      <c r="K15" s="308"/>
      <c r="L15" s="338"/>
    </row>
    <row r="16" customFormat="false" ht="12.75" hidden="false" customHeight="false" outlineLevel="0" collapsed="false">
      <c r="A16" s="310"/>
      <c r="B16" s="200"/>
      <c r="C16" s="200"/>
      <c r="D16" s="200"/>
      <c r="E16" s="311"/>
      <c r="F16" s="311"/>
      <c r="G16" s="201"/>
      <c r="H16" s="200"/>
      <c r="I16" s="312"/>
      <c r="J16" s="311"/>
      <c r="K16" s="311"/>
      <c r="L16" s="311"/>
    </row>
    <row r="18" customFormat="false" ht="38.25" hidden="false" customHeight="false" outlineLevel="0" collapsed="false">
      <c r="A18" s="135" t="s">
        <v>121</v>
      </c>
      <c r="B18" s="136" t="s">
        <v>122</v>
      </c>
      <c r="C18" s="136" t="s">
        <v>123</v>
      </c>
      <c r="D18" s="138" t="s">
        <v>616</v>
      </c>
      <c r="E18" s="137" t="s">
        <v>125</v>
      </c>
      <c r="F18" s="136" t="s">
        <v>126</v>
      </c>
      <c r="G18" s="138" t="s">
        <v>127</v>
      </c>
      <c r="H18" s="136" t="s">
        <v>128</v>
      </c>
      <c r="I18" s="138" t="s">
        <v>509</v>
      </c>
      <c r="J18" s="138" t="s">
        <v>136</v>
      </c>
      <c r="K18" s="138" t="s">
        <v>720</v>
      </c>
      <c r="L18" s="136" t="s">
        <v>138</v>
      </c>
    </row>
    <row r="19" customFormat="false" ht="12.75" hidden="false" customHeight="false" outlineLevel="0" collapsed="false">
      <c r="A19" s="1" t="s">
        <v>703</v>
      </c>
      <c r="B19" s="212" t="s">
        <v>424</v>
      </c>
      <c r="C19" s="505" t="s">
        <v>22</v>
      </c>
      <c r="D19" s="320" t="n">
        <v>1</v>
      </c>
      <c r="E19" s="321" t="s">
        <v>46</v>
      </c>
      <c r="F19" s="321" t="s">
        <v>814</v>
      </c>
      <c r="G19" s="322" t="n">
        <v>1981</v>
      </c>
      <c r="H19" s="320" t="n">
        <v>62.7</v>
      </c>
      <c r="I19" s="320" t="n">
        <v>71</v>
      </c>
      <c r="J19" s="320" t="n">
        <v>1</v>
      </c>
      <c r="K19" s="320" t="n">
        <v>20</v>
      </c>
      <c r="L19" s="321"/>
    </row>
    <row r="20" customFormat="false" ht="12.75" hidden="false" customHeight="false" outlineLevel="0" collapsed="false">
      <c r="A20" s="1"/>
      <c r="B20" s="212"/>
      <c r="C20" s="505" t="s">
        <v>23</v>
      </c>
      <c r="D20" s="320" t="n">
        <v>1</v>
      </c>
      <c r="E20" s="321" t="s">
        <v>36</v>
      </c>
      <c r="F20" s="321" t="s">
        <v>458</v>
      </c>
      <c r="G20" s="322" t="n">
        <v>1979</v>
      </c>
      <c r="H20" s="320" t="n">
        <v>66.1</v>
      </c>
      <c r="I20" s="320" t="n">
        <v>53</v>
      </c>
      <c r="J20" s="320" t="n">
        <v>1</v>
      </c>
      <c r="K20" s="320" t="n">
        <v>20</v>
      </c>
      <c r="L20" s="321" t="s">
        <v>194</v>
      </c>
    </row>
    <row r="21" customFormat="false" ht="12.75" hidden="false" customHeight="false" outlineLevel="0" collapsed="false">
      <c r="A21" s="1"/>
      <c r="B21" s="212"/>
      <c r="C21" s="315" t="s">
        <v>24</v>
      </c>
      <c r="D21" s="1" t="n">
        <v>1</v>
      </c>
      <c r="E21" s="0" t="s">
        <v>70</v>
      </c>
      <c r="F21" s="0" t="s">
        <v>829</v>
      </c>
      <c r="G21" s="316" t="n">
        <v>1982</v>
      </c>
      <c r="H21" s="1" t="n">
        <v>103.8</v>
      </c>
      <c r="I21" s="1" t="n">
        <v>62</v>
      </c>
      <c r="J21" s="1" t="n">
        <v>1</v>
      </c>
      <c r="K21" s="1" t="n">
        <v>20</v>
      </c>
    </row>
    <row r="22" customFormat="false" ht="12.75" hidden="false" customHeight="false" outlineLevel="0" collapsed="false">
      <c r="A22" s="1"/>
      <c r="B22" s="212"/>
      <c r="C22" s="315"/>
      <c r="D22" s="1" t="n">
        <v>2</v>
      </c>
      <c r="E22" s="0" t="s">
        <v>42</v>
      </c>
      <c r="F22" s="0" t="s">
        <v>815</v>
      </c>
      <c r="G22" s="316" t="n">
        <v>1979</v>
      </c>
      <c r="H22" s="1" t="n">
        <v>68.4</v>
      </c>
      <c r="I22" s="1" t="n">
        <v>21</v>
      </c>
      <c r="J22" s="1" t="n">
        <v>2</v>
      </c>
      <c r="K22" s="1" t="n">
        <v>18</v>
      </c>
      <c r="L22" s="0" t="s">
        <v>386</v>
      </c>
    </row>
    <row r="23" customFormat="false" ht="12.75" hidden="false" customHeight="false" outlineLevel="0" collapsed="false">
      <c r="A23" s="340"/>
      <c r="B23" s="340"/>
      <c r="C23" s="340"/>
      <c r="D23" s="340"/>
      <c r="E23" s="340"/>
      <c r="F23" s="340"/>
      <c r="G23" s="340"/>
      <c r="H23" s="340"/>
      <c r="I23" s="340"/>
      <c r="J23" s="340"/>
      <c r="K23" s="340"/>
      <c r="L23" s="340"/>
    </row>
    <row r="24" customFormat="false" ht="12.75" hidden="false" customHeight="false" outlineLevel="0" collapsed="false">
      <c r="A24" s="1" t="s">
        <v>704</v>
      </c>
      <c r="B24" s="212" t="s">
        <v>424</v>
      </c>
      <c r="C24" s="505" t="s">
        <v>22</v>
      </c>
      <c r="D24" s="320" t="n">
        <v>1</v>
      </c>
      <c r="E24" s="321" t="s">
        <v>36</v>
      </c>
      <c r="F24" s="321" t="s">
        <v>557</v>
      </c>
      <c r="G24" s="322" t="n">
        <v>1976</v>
      </c>
      <c r="H24" s="320" t="n">
        <v>61.1</v>
      </c>
      <c r="I24" s="320" t="n">
        <v>58</v>
      </c>
      <c r="J24" s="320" t="n">
        <v>1</v>
      </c>
      <c r="K24" s="320" t="n">
        <v>20</v>
      </c>
      <c r="L24" s="321" t="s">
        <v>208</v>
      </c>
    </row>
    <row r="25" customFormat="false" ht="12.75" hidden="false" customHeight="false" outlineLevel="0" collapsed="false">
      <c r="A25" s="1"/>
      <c r="B25" s="212"/>
      <c r="C25" s="512" t="s">
        <v>23</v>
      </c>
      <c r="D25" s="508" t="n">
        <v>1</v>
      </c>
      <c r="E25" s="509" t="s">
        <v>50</v>
      </c>
      <c r="F25" s="509" t="s">
        <v>460</v>
      </c>
      <c r="G25" s="510" t="n">
        <v>1977</v>
      </c>
      <c r="H25" s="508" t="n">
        <v>66</v>
      </c>
      <c r="I25" s="508" t="n">
        <v>76</v>
      </c>
      <c r="J25" s="508" t="n">
        <v>1</v>
      </c>
      <c r="K25" s="508" t="n">
        <v>20</v>
      </c>
      <c r="L25" s="509"/>
    </row>
    <row r="26" customFormat="false" ht="12.75" hidden="false" customHeight="false" outlineLevel="0" collapsed="false">
      <c r="A26" s="1"/>
      <c r="B26" s="212"/>
      <c r="C26" s="315" t="s">
        <v>24</v>
      </c>
      <c r="D26" s="1" t="n">
        <v>1</v>
      </c>
      <c r="E26" s="0" t="s">
        <v>38</v>
      </c>
      <c r="F26" s="0" t="s">
        <v>531</v>
      </c>
      <c r="G26" s="316" t="n">
        <v>1974</v>
      </c>
      <c r="H26" s="1" t="n">
        <v>81.5</v>
      </c>
      <c r="I26" s="1" t="n">
        <v>117</v>
      </c>
      <c r="J26" s="1" t="n">
        <v>1</v>
      </c>
      <c r="K26" s="1" t="n">
        <v>20</v>
      </c>
    </row>
    <row r="27" customFormat="false" ht="12.75" hidden="false" customHeight="false" outlineLevel="0" collapsed="false">
      <c r="A27" s="1"/>
      <c r="B27" s="212"/>
      <c r="C27" s="315"/>
      <c r="D27" s="1" t="n">
        <v>2</v>
      </c>
      <c r="E27" s="0" t="s">
        <v>38</v>
      </c>
      <c r="F27" s="0" t="s">
        <v>534</v>
      </c>
      <c r="G27" s="316" t="n">
        <v>1975</v>
      </c>
      <c r="H27" s="1" t="n">
        <v>82.2</v>
      </c>
      <c r="I27" s="1" t="n">
        <v>80</v>
      </c>
      <c r="J27" s="1" t="n">
        <v>2</v>
      </c>
      <c r="K27" s="1" t="n">
        <v>18</v>
      </c>
    </row>
    <row r="28" customFormat="false" ht="12.75" hidden="false" customHeight="false" outlineLevel="0" collapsed="false">
      <c r="A28" s="1"/>
      <c r="B28" s="212"/>
      <c r="C28" s="315"/>
      <c r="D28" s="1" t="n">
        <v>3</v>
      </c>
      <c r="E28" s="0" t="s">
        <v>52</v>
      </c>
      <c r="F28" s="0" t="s">
        <v>817</v>
      </c>
      <c r="G28" s="316" t="n">
        <v>1975</v>
      </c>
      <c r="H28" s="1" t="n">
        <v>115.9</v>
      </c>
      <c r="I28" s="1" t="n">
        <v>35</v>
      </c>
      <c r="J28" s="1" t="n">
        <v>3</v>
      </c>
      <c r="K28" s="1" t="n">
        <v>16</v>
      </c>
    </row>
    <row r="29" customFormat="false" ht="12.75" hidden="false" customHeight="fals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</row>
    <row r="30" customFormat="false" ht="12.75" hidden="false" customHeight="false" outlineLevel="0" collapsed="false">
      <c r="A30" s="1" t="s">
        <v>705</v>
      </c>
      <c r="B30" s="212" t="s">
        <v>424</v>
      </c>
      <c r="C30" s="315" t="s">
        <v>24</v>
      </c>
      <c r="D30" s="1" t="n">
        <v>1</v>
      </c>
      <c r="E30" s="0" t="s">
        <v>40</v>
      </c>
      <c r="F30" s="0" t="s">
        <v>536</v>
      </c>
      <c r="G30" s="316" t="n">
        <v>1970</v>
      </c>
      <c r="H30" s="1" t="n">
        <v>86.9</v>
      </c>
      <c r="I30" s="1" t="n">
        <v>46</v>
      </c>
      <c r="J30" s="1" t="n">
        <v>1</v>
      </c>
      <c r="K30" s="1" t="n">
        <v>20</v>
      </c>
      <c r="L30" s="0" t="s">
        <v>467</v>
      </c>
    </row>
    <row r="31" customFormat="false" ht="12.75" hidden="false" customHeight="false" outlineLevel="0" collapsed="false">
      <c r="A31" s="1"/>
      <c r="B31" s="212"/>
      <c r="C31" s="315"/>
      <c r="D31" s="1" t="n">
        <v>2</v>
      </c>
      <c r="E31" s="0" t="s">
        <v>52</v>
      </c>
      <c r="F31" s="0" t="s">
        <v>820</v>
      </c>
      <c r="G31" s="316" t="n">
        <v>1969</v>
      </c>
      <c r="H31" s="1" t="n">
        <v>103.2</v>
      </c>
      <c r="I31" s="1" t="n">
        <v>31</v>
      </c>
      <c r="J31" s="1" t="n">
        <v>2</v>
      </c>
      <c r="K31" s="1" t="n">
        <v>18</v>
      </c>
    </row>
    <row r="32" customFormat="false" ht="12.7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</row>
    <row r="33" customFormat="false" ht="12.75" hidden="false" customHeight="false" outlineLevel="0" collapsed="false">
      <c r="A33" s="1" t="s">
        <v>706</v>
      </c>
      <c r="B33" s="212" t="s">
        <v>591</v>
      </c>
      <c r="C33" s="315" t="s">
        <v>23</v>
      </c>
      <c r="D33" s="1" t="n">
        <v>1</v>
      </c>
      <c r="E33" s="0" t="s">
        <v>60</v>
      </c>
      <c r="F33" s="0" t="s">
        <v>830</v>
      </c>
      <c r="G33" s="316" t="n">
        <v>1966</v>
      </c>
      <c r="H33" s="1" t="n">
        <v>67.2</v>
      </c>
      <c r="I33" s="1" t="n">
        <v>106</v>
      </c>
      <c r="J33" s="1" t="n">
        <v>1</v>
      </c>
      <c r="K33" s="1" t="n">
        <v>20</v>
      </c>
      <c r="L33" s="0" t="s">
        <v>831</v>
      </c>
    </row>
    <row r="34" customFormat="false" ht="12.75" hidden="false" customHeight="false" outlineLevel="0" collapsed="false">
      <c r="A34" s="1"/>
      <c r="B34" s="212"/>
      <c r="C34" s="505"/>
      <c r="D34" s="320" t="n">
        <v>2</v>
      </c>
      <c r="E34" s="321" t="s">
        <v>40</v>
      </c>
      <c r="F34" s="321" t="s">
        <v>436</v>
      </c>
      <c r="G34" s="322" t="n">
        <v>1964</v>
      </c>
      <c r="H34" s="320" t="n">
        <v>62.6</v>
      </c>
      <c r="I34" s="320" t="n">
        <v>105</v>
      </c>
      <c r="J34" s="320" t="n">
        <v>2</v>
      </c>
      <c r="K34" s="320" t="n">
        <v>18</v>
      </c>
      <c r="L34" s="321" t="s">
        <v>437</v>
      </c>
    </row>
    <row r="35" customFormat="false" ht="12.75" hidden="false" customHeight="false" outlineLevel="0" collapsed="false">
      <c r="A35" s="1"/>
      <c r="B35" s="212"/>
      <c r="C35" s="315" t="s">
        <v>24</v>
      </c>
      <c r="D35" s="1" t="n">
        <v>1</v>
      </c>
      <c r="E35" s="0" t="s">
        <v>40</v>
      </c>
      <c r="F35" s="0" t="s">
        <v>594</v>
      </c>
      <c r="G35" s="316" t="n">
        <v>1966</v>
      </c>
      <c r="H35" s="1" t="n">
        <v>84.4</v>
      </c>
      <c r="I35" s="1" t="n">
        <v>79</v>
      </c>
      <c r="J35" s="1" t="n">
        <v>1</v>
      </c>
      <c r="K35" s="1" t="n">
        <v>20</v>
      </c>
      <c r="L35" s="0" t="s">
        <v>467</v>
      </c>
    </row>
    <row r="36" customFormat="false" ht="12.75" hidden="false" customHeight="false" outlineLevel="0" collapsed="false">
      <c r="A36" s="340"/>
      <c r="B36" s="340"/>
      <c r="C36" s="340"/>
      <c r="D36" s="340"/>
      <c r="E36" s="340"/>
      <c r="F36" s="340"/>
      <c r="G36" s="340"/>
      <c r="H36" s="340"/>
      <c r="I36" s="340"/>
      <c r="J36" s="340"/>
      <c r="K36" s="340"/>
      <c r="L36" s="340"/>
    </row>
    <row r="37" customFormat="false" ht="12.75" hidden="false" customHeight="false" outlineLevel="0" collapsed="false">
      <c r="A37" s="1" t="s">
        <v>707</v>
      </c>
      <c r="B37" s="212" t="s">
        <v>591</v>
      </c>
      <c r="C37" s="315" t="s">
        <v>23</v>
      </c>
      <c r="D37" s="1" t="n">
        <v>1</v>
      </c>
      <c r="E37" s="0" t="s">
        <v>40</v>
      </c>
      <c r="F37" s="0" t="s">
        <v>466</v>
      </c>
      <c r="G37" s="316" t="n">
        <v>1963</v>
      </c>
      <c r="H37" s="1" t="n">
        <v>66.3</v>
      </c>
      <c r="I37" s="1" t="n">
        <v>98</v>
      </c>
      <c r="J37" s="1" t="n">
        <v>1</v>
      </c>
      <c r="K37" s="1" t="n">
        <v>20</v>
      </c>
      <c r="L37" s="0" t="s">
        <v>467</v>
      </c>
    </row>
    <row r="38" customFormat="false" ht="12.75" hidden="false" customHeight="false" outlineLevel="0" collapsed="false">
      <c r="A38" s="1"/>
      <c r="B38" s="212"/>
      <c r="C38" s="315"/>
      <c r="D38" s="1" t="n">
        <v>2</v>
      </c>
      <c r="E38" s="0" t="s">
        <v>58</v>
      </c>
      <c r="F38" s="0" t="s">
        <v>569</v>
      </c>
      <c r="G38" s="316" t="n">
        <v>1961</v>
      </c>
      <c r="H38" s="1" t="n">
        <v>61.7</v>
      </c>
      <c r="I38" s="1" t="n">
        <v>78</v>
      </c>
      <c r="J38" s="1" t="n">
        <v>2</v>
      </c>
      <c r="K38" s="1" t="n">
        <v>18</v>
      </c>
      <c r="L38" s="0" t="s">
        <v>570</v>
      </c>
    </row>
    <row r="39" customFormat="false" ht="12.75" hidden="false" customHeight="false" outlineLevel="0" collapsed="false">
      <c r="A39" s="340"/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40"/>
    </row>
    <row r="40" customFormat="false" ht="12.75" hidden="false" customHeight="false" outlineLevel="0" collapsed="false">
      <c r="A40" s="1" t="s">
        <v>708</v>
      </c>
      <c r="B40" s="212" t="s">
        <v>596</v>
      </c>
      <c r="C40" s="315" t="s">
        <v>543</v>
      </c>
      <c r="D40" s="1" t="n">
        <v>1</v>
      </c>
      <c r="E40" s="0" t="s">
        <v>38</v>
      </c>
      <c r="F40" s="0" t="s">
        <v>619</v>
      </c>
      <c r="G40" s="316" t="n">
        <v>1955</v>
      </c>
      <c r="H40" s="1" t="n">
        <v>80.3</v>
      </c>
      <c r="I40" s="1" t="n">
        <v>113</v>
      </c>
      <c r="J40" s="1" t="n">
        <v>1</v>
      </c>
      <c r="K40" s="1" t="n">
        <v>20</v>
      </c>
    </row>
    <row r="41" customFormat="false" ht="12.75" hidden="false" customHeight="false" outlineLevel="0" collapsed="false">
      <c r="A41" s="340"/>
      <c r="B41" s="340"/>
      <c r="C41" s="340"/>
      <c r="D41" s="340"/>
      <c r="E41" s="340"/>
      <c r="F41" s="340"/>
      <c r="G41" s="340"/>
      <c r="H41" s="340"/>
      <c r="I41" s="340"/>
      <c r="J41" s="340"/>
      <c r="K41" s="340"/>
      <c r="L41" s="340"/>
    </row>
    <row r="42" customFormat="false" ht="12.75" hidden="false" customHeight="false" outlineLevel="0" collapsed="false">
      <c r="A42" s="1" t="s">
        <v>709</v>
      </c>
      <c r="B42" s="212" t="s">
        <v>596</v>
      </c>
      <c r="C42" s="315" t="s">
        <v>543</v>
      </c>
      <c r="D42" s="1" t="n">
        <v>1</v>
      </c>
      <c r="E42" s="0" t="s">
        <v>52</v>
      </c>
      <c r="F42" s="0" t="s">
        <v>828</v>
      </c>
      <c r="G42" s="316" t="n">
        <v>1953</v>
      </c>
      <c r="H42" s="1" t="n">
        <v>84.6</v>
      </c>
      <c r="I42" s="1" t="n">
        <v>95</v>
      </c>
      <c r="J42" s="1" t="n">
        <v>1</v>
      </c>
      <c r="K42" s="1" t="n">
        <v>20</v>
      </c>
    </row>
    <row r="43" customFormat="false" ht="12.75" hidden="false" customHeight="fals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</row>
    <row r="46" customFormat="false" ht="12.75" hidden="false" customHeight="false" outlineLevel="0" collapsed="false">
      <c r="A46" s="0" t="s">
        <v>113</v>
      </c>
    </row>
    <row r="48" customFormat="false" ht="12.75" hidden="false" customHeight="false" outlineLevel="0" collapsed="false">
      <c r="A48" s="0" t="s">
        <v>114</v>
      </c>
    </row>
  </sheetData>
  <mergeCells count="10">
    <mergeCell ref="E2:G2"/>
    <mergeCell ref="H2:L3"/>
    <mergeCell ref="E3:G3"/>
    <mergeCell ref="E5:G5"/>
    <mergeCell ref="H5:L6"/>
    <mergeCell ref="E6:G6"/>
    <mergeCell ref="E8:G8"/>
    <mergeCell ref="H8:L8"/>
    <mergeCell ref="E9:G9"/>
    <mergeCell ref="H9:L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28"/>
    <col collapsed="false" customWidth="false" hidden="false" outlineLevel="0" max="3" min="2" style="96" width="9.14"/>
    <col collapsed="false" customWidth="true" hidden="false" outlineLevel="0" max="4" min="4" style="96" width="13.99"/>
    <col collapsed="false" customWidth="false" hidden="false" outlineLevel="0" max="5" min="5" style="96" width="9.14"/>
    <col collapsed="false" customWidth="true" hidden="false" outlineLevel="0" max="6" min="6" style="96" width="20.56"/>
    <col collapsed="false" customWidth="true" hidden="false" outlineLevel="0" max="7" min="7" style="96" width="8.28"/>
    <col collapsed="false" customWidth="false" hidden="false" outlineLevel="0" max="8" min="8" style="98" width="9.14"/>
    <col collapsed="false" customWidth="false" hidden="false" outlineLevel="0" max="11" min="9" style="97" width="9.14"/>
    <col collapsed="false" customWidth="true" hidden="false" outlineLevel="0" max="12" min="12" style="97" width="10.41"/>
    <col collapsed="false" customWidth="true" hidden="false" outlineLevel="0" max="13" min="13" style="96" width="34.71"/>
    <col collapsed="false" customWidth="false" hidden="false" outlineLevel="0" max="257" min="14" style="96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01"/>
      <c r="G1" s="101"/>
      <c r="H1" s="102"/>
      <c r="I1" s="101"/>
      <c r="J1" s="104"/>
      <c r="K1" s="105"/>
      <c r="L1" s="101"/>
      <c r="M1" s="100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177"/>
      <c r="I4" s="111"/>
      <c r="J4" s="111"/>
      <c r="K4" s="111"/>
      <c r="L4" s="101"/>
      <c r="M4" s="100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177"/>
      <c r="I7" s="178"/>
      <c r="J7" s="179"/>
      <c r="K7" s="178"/>
      <c r="L7" s="101"/>
      <c r="M7" s="100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80"/>
      <c r="I10" s="110"/>
      <c r="J10" s="110"/>
      <c r="K10" s="110"/>
      <c r="L10" s="110"/>
      <c r="M10" s="176"/>
    </row>
    <row r="11" customFormat="false" ht="12.75" hidden="false" customHeight="false" outlineLevel="0" collapsed="false">
      <c r="A11" s="100"/>
      <c r="B11" s="111"/>
      <c r="C11" s="176"/>
      <c r="D11" s="176"/>
      <c r="E11" s="176"/>
      <c r="F11" s="176"/>
      <c r="G11" s="176"/>
      <c r="H11" s="180"/>
      <c r="I11" s="110"/>
      <c r="J11" s="110"/>
      <c r="K11" s="110"/>
      <c r="L11" s="110"/>
      <c r="M11" s="176"/>
    </row>
    <row r="12" customFormat="false" ht="12.75" hidden="false" customHeight="false" outlineLevel="0" collapsed="false">
      <c r="A12" s="100"/>
      <c r="B12" s="100"/>
      <c r="C12" s="100"/>
      <c r="D12" s="101"/>
      <c r="E12" s="101"/>
      <c r="F12" s="101"/>
      <c r="G12" s="101"/>
      <c r="H12" s="102"/>
      <c r="I12" s="101"/>
      <c r="J12" s="104"/>
      <c r="K12" s="101"/>
      <c r="L12" s="101"/>
      <c r="M12" s="100"/>
    </row>
    <row r="13" customFormat="false" ht="12.75" hidden="false" customHeight="false" outlineLevel="0" collapsed="false">
      <c r="A13" s="121"/>
      <c r="B13" s="122"/>
      <c r="C13" s="100"/>
      <c r="D13" s="101"/>
      <c r="E13" s="101"/>
      <c r="F13" s="101"/>
      <c r="G13" s="101"/>
      <c r="H13" s="102"/>
      <c r="I13" s="101"/>
      <c r="J13" s="104"/>
      <c r="K13" s="101"/>
      <c r="L13" s="101"/>
      <c r="M13" s="100"/>
    </row>
    <row r="14" customFormat="false" ht="15" hidden="false" customHeight="false" outlineLevel="0" collapsed="false">
      <c r="A14" s="123" t="s">
        <v>116</v>
      </c>
      <c r="B14" s="124" t="s">
        <v>117</v>
      </c>
      <c r="C14" s="100"/>
      <c r="D14" s="100"/>
      <c r="E14" s="101"/>
      <c r="F14" s="101"/>
      <c r="G14" s="101"/>
      <c r="H14" s="102"/>
      <c r="I14" s="102"/>
      <c r="J14" s="101"/>
      <c r="K14" s="104"/>
      <c r="L14" s="101"/>
      <c r="M14" s="100"/>
    </row>
    <row r="15" customFormat="false" ht="15" hidden="false" customHeight="false" outlineLevel="0" collapsed="false">
      <c r="A15" s="123" t="s">
        <v>118</v>
      </c>
      <c r="B15" s="124" t="s">
        <v>119</v>
      </c>
      <c r="C15" s="125"/>
      <c r="D15" s="125"/>
      <c r="E15" s="125"/>
      <c r="F15" s="125"/>
      <c r="G15" s="125"/>
      <c r="H15" s="126"/>
      <c r="I15" s="126"/>
      <c r="J15" s="129"/>
      <c r="K15" s="129"/>
      <c r="L15" s="129"/>
    </row>
    <row r="16" customFormat="false" ht="15" hidden="false" customHeight="false" outlineLevel="0" collapsed="false">
      <c r="A16" s="123" t="s">
        <v>120</v>
      </c>
      <c r="B16" s="124" t="s">
        <v>16</v>
      </c>
      <c r="C16" s="129"/>
      <c r="D16" s="129"/>
      <c r="E16" s="129"/>
      <c r="F16" s="129"/>
      <c r="G16" s="129"/>
      <c r="H16" s="126"/>
      <c r="I16" s="126"/>
      <c r="J16" s="129"/>
      <c r="K16" s="129"/>
      <c r="L16" s="129"/>
    </row>
    <row r="17" customFormat="false" ht="12.75" hidden="false" customHeight="false" outlineLevel="0" collapsed="false">
      <c r="A17" s="181"/>
      <c r="B17" s="130"/>
      <c r="C17" s="130"/>
      <c r="D17" s="130"/>
      <c r="E17" s="131"/>
      <c r="F17" s="131"/>
      <c r="G17" s="182"/>
      <c r="H17" s="132"/>
      <c r="I17" s="132"/>
      <c r="J17" s="131"/>
      <c r="K17" s="131"/>
      <c r="L17" s="131"/>
      <c r="M17" s="130"/>
    </row>
    <row r="19" customFormat="false" ht="38.25" hidden="false" customHeight="false" outlineLevel="0" collapsed="false">
      <c r="A19" s="135" t="s">
        <v>121</v>
      </c>
      <c r="B19" s="136" t="s">
        <v>122</v>
      </c>
      <c r="C19" s="136" t="s">
        <v>123</v>
      </c>
      <c r="D19" s="138" t="s">
        <v>266</v>
      </c>
      <c r="E19" s="137" t="s">
        <v>125</v>
      </c>
      <c r="F19" s="136" t="s">
        <v>126</v>
      </c>
      <c r="G19" s="138" t="s">
        <v>127</v>
      </c>
      <c r="H19" s="139" t="s">
        <v>128</v>
      </c>
      <c r="I19" s="138" t="s">
        <v>267</v>
      </c>
      <c r="J19" s="138" t="s">
        <v>268</v>
      </c>
      <c r="K19" s="138" t="s">
        <v>136</v>
      </c>
      <c r="L19" s="138" t="s">
        <v>137</v>
      </c>
      <c r="M19" s="136" t="s">
        <v>138</v>
      </c>
    </row>
    <row r="20" customFormat="false" ht="12.75" hidden="false" customHeight="false" outlineLevel="0" collapsed="false">
      <c r="A20" s="97" t="s">
        <v>139</v>
      </c>
      <c r="B20" s="97" t="s">
        <v>140</v>
      </c>
      <c r="C20" s="97" t="s">
        <v>22</v>
      </c>
      <c r="D20" s="97" t="n">
        <v>1</v>
      </c>
      <c r="E20" s="96" t="s">
        <v>30</v>
      </c>
      <c r="F20" s="96" t="s">
        <v>269</v>
      </c>
      <c r="G20" s="141" t="n">
        <v>1995</v>
      </c>
      <c r="H20" s="98" t="n">
        <v>62.7</v>
      </c>
      <c r="I20" s="97" t="n">
        <v>59</v>
      </c>
      <c r="J20" s="97" t="n">
        <v>59</v>
      </c>
      <c r="K20" s="97" t="n">
        <v>1</v>
      </c>
      <c r="L20" s="97" t="n">
        <v>20</v>
      </c>
      <c r="M20" s="96" t="s">
        <v>270</v>
      </c>
      <c r="O20" s="143" t="s">
        <v>22</v>
      </c>
      <c r="P20" s="183" t="s">
        <v>145</v>
      </c>
    </row>
    <row r="21" customFormat="false" ht="12.75" hidden="false" customHeight="false" outlineLevel="0" collapsed="false">
      <c r="A21" s="97"/>
      <c r="B21" s="97"/>
      <c r="C21" s="97"/>
      <c r="D21" s="97" t="n">
        <v>2</v>
      </c>
      <c r="E21" s="96" t="s">
        <v>34</v>
      </c>
      <c r="F21" s="96" t="s">
        <v>271</v>
      </c>
      <c r="G21" s="141" t="n">
        <v>1994</v>
      </c>
      <c r="H21" s="98" t="n">
        <v>63</v>
      </c>
      <c r="I21" s="97" t="n">
        <v>59</v>
      </c>
      <c r="J21" s="97" t="n">
        <v>59</v>
      </c>
      <c r="K21" s="97" t="n">
        <v>2</v>
      </c>
      <c r="L21" s="97" t="n">
        <v>18</v>
      </c>
      <c r="M21" s="96" t="s">
        <v>272</v>
      </c>
      <c r="O21" s="143"/>
      <c r="P21" s="184" t="n">
        <v>70</v>
      </c>
    </row>
    <row r="22" customFormat="false" ht="12.75" hidden="false" customHeight="false" outlineLevel="0" collapsed="false">
      <c r="A22" s="97"/>
      <c r="B22" s="97"/>
      <c r="C22" s="97"/>
      <c r="D22" s="97" t="n">
        <v>3</v>
      </c>
      <c r="E22" s="96" t="s">
        <v>32</v>
      </c>
      <c r="F22" s="96" t="s">
        <v>273</v>
      </c>
      <c r="G22" s="141" t="n">
        <v>1994</v>
      </c>
      <c r="H22" s="98" t="n">
        <v>62.95</v>
      </c>
      <c r="I22" s="97" t="n">
        <v>45</v>
      </c>
      <c r="J22" s="97" t="n">
        <v>45</v>
      </c>
      <c r="K22" s="97" t="n">
        <v>3</v>
      </c>
      <c r="L22" s="97" t="n">
        <v>16</v>
      </c>
      <c r="M22" s="96" t="s">
        <v>274</v>
      </c>
    </row>
    <row r="23" customFormat="false" ht="12.75" hidden="false" customHeight="false" outlineLevel="0" collapsed="false">
      <c r="A23" s="145"/>
      <c r="B23" s="145"/>
      <c r="C23" s="145"/>
      <c r="D23" s="145" t="n">
        <v>4</v>
      </c>
      <c r="E23" s="147" t="s">
        <v>76</v>
      </c>
      <c r="F23" s="147" t="s">
        <v>275</v>
      </c>
      <c r="G23" s="148" t="n">
        <v>1986</v>
      </c>
      <c r="H23" s="149" t="n">
        <v>62.7</v>
      </c>
      <c r="I23" s="145" t="n">
        <v>43</v>
      </c>
      <c r="J23" s="145" t="n">
        <v>43</v>
      </c>
      <c r="K23" s="97" t="n">
        <v>4</v>
      </c>
      <c r="L23" s="97" t="n">
        <v>15</v>
      </c>
      <c r="M23" s="96" t="s">
        <v>276</v>
      </c>
    </row>
    <row r="24" customFormat="false" ht="12.75" hidden="false" customHeight="false" outlineLevel="0" collapsed="false">
      <c r="A24" s="97" t="s">
        <v>149</v>
      </c>
      <c r="B24" s="97" t="s">
        <v>150</v>
      </c>
      <c r="C24" s="97" t="s">
        <v>22</v>
      </c>
      <c r="D24" s="97" t="n">
        <v>1</v>
      </c>
      <c r="E24" s="96" t="s">
        <v>34</v>
      </c>
      <c r="F24" s="96" t="s">
        <v>277</v>
      </c>
      <c r="G24" s="141" t="n">
        <v>2003</v>
      </c>
      <c r="H24" s="98" t="n">
        <v>58.2</v>
      </c>
      <c r="I24" s="97" t="n">
        <v>23</v>
      </c>
      <c r="J24" s="97" t="n">
        <v>23</v>
      </c>
      <c r="K24" s="97" t="n">
        <v>5</v>
      </c>
      <c r="L24" s="97" t="n">
        <v>14</v>
      </c>
      <c r="M24" s="96" t="s">
        <v>152</v>
      </c>
    </row>
    <row r="25" customFormat="false" ht="12.7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6"/>
      <c r="I25" s="187"/>
      <c r="J25" s="187"/>
      <c r="K25" s="187"/>
      <c r="L25" s="187"/>
      <c r="M25" s="185"/>
    </row>
    <row r="26" customFormat="false" ht="12.75" hidden="false" customHeight="false" outlineLevel="0" collapsed="false">
      <c r="A26" s="97" t="s">
        <v>139</v>
      </c>
      <c r="B26" s="97" t="s">
        <v>140</v>
      </c>
      <c r="C26" s="97" t="s">
        <v>23</v>
      </c>
      <c r="D26" s="97" t="n">
        <v>1</v>
      </c>
      <c r="E26" s="96" t="s">
        <v>30</v>
      </c>
      <c r="F26" s="96" t="s">
        <v>278</v>
      </c>
      <c r="G26" s="141" t="n">
        <v>1997</v>
      </c>
      <c r="H26" s="98" t="n">
        <v>67.7</v>
      </c>
      <c r="I26" s="97" t="n">
        <v>86</v>
      </c>
      <c r="J26" s="97" t="n">
        <v>86</v>
      </c>
      <c r="K26" s="97" t="n">
        <v>1</v>
      </c>
      <c r="L26" s="97" t="n">
        <v>20</v>
      </c>
      <c r="M26" s="96" t="s">
        <v>279</v>
      </c>
      <c r="O26" s="143" t="s">
        <v>23</v>
      </c>
      <c r="P26" s="183" t="s">
        <v>145</v>
      </c>
    </row>
    <row r="27" customFormat="false" ht="12.75" hidden="false" customHeight="false" outlineLevel="0" collapsed="false">
      <c r="A27" s="97"/>
      <c r="B27" s="97"/>
      <c r="C27" s="97"/>
      <c r="D27" s="97" t="n">
        <v>2</v>
      </c>
      <c r="E27" s="96" t="s">
        <v>34</v>
      </c>
      <c r="F27" s="96" t="s">
        <v>280</v>
      </c>
      <c r="G27" s="141" t="n">
        <v>1995</v>
      </c>
      <c r="H27" s="98" t="n">
        <v>67.6</v>
      </c>
      <c r="I27" s="97" t="n">
        <v>59</v>
      </c>
      <c r="J27" s="97" t="n">
        <v>59</v>
      </c>
      <c r="K27" s="97" t="n">
        <v>2</v>
      </c>
      <c r="L27" s="97" t="n">
        <v>18</v>
      </c>
      <c r="M27" s="96" t="s">
        <v>281</v>
      </c>
      <c r="O27" s="143"/>
      <c r="P27" s="184" t="n">
        <v>77</v>
      </c>
    </row>
    <row r="28" customFormat="false" ht="12.75" hidden="false" customHeight="false" outlineLevel="0" collapsed="false">
      <c r="A28" s="145"/>
      <c r="B28" s="145"/>
      <c r="C28" s="145"/>
      <c r="D28" s="145" t="n">
        <v>3</v>
      </c>
      <c r="E28" s="147" t="s">
        <v>32</v>
      </c>
      <c r="F28" s="147" t="s">
        <v>282</v>
      </c>
      <c r="G28" s="148" t="n">
        <v>1989</v>
      </c>
      <c r="H28" s="149" t="n">
        <v>67.7</v>
      </c>
      <c r="I28" s="145" t="n">
        <v>54</v>
      </c>
      <c r="J28" s="145" t="n">
        <v>54</v>
      </c>
      <c r="K28" s="97" t="n">
        <v>3</v>
      </c>
      <c r="L28" s="97" t="n">
        <v>16</v>
      </c>
      <c r="M28" s="96" t="s">
        <v>283</v>
      </c>
    </row>
    <row r="29" customFormat="false" ht="12.75" hidden="false" customHeight="false" outlineLevel="0" collapsed="false">
      <c r="A29" s="97" t="s">
        <v>149</v>
      </c>
      <c r="B29" s="97" t="s">
        <v>150</v>
      </c>
      <c r="C29" s="97" t="s">
        <v>23</v>
      </c>
      <c r="D29" s="97" t="n">
        <v>1</v>
      </c>
      <c r="E29" s="96" t="s">
        <v>40</v>
      </c>
      <c r="F29" s="96" t="s">
        <v>284</v>
      </c>
      <c r="G29" s="141" t="n">
        <v>1977</v>
      </c>
      <c r="H29" s="98" t="n">
        <v>67</v>
      </c>
      <c r="I29" s="97" t="n">
        <v>67</v>
      </c>
      <c r="J29" s="97" t="n">
        <v>67</v>
      </c>
      <c r="K29" s="97" t="n">
        <v>4</v>
      </c>
      <c r="L29" s="97" t="n">
        <v>15</v>
      </c>
      <c r="M29" s="96" t="s">
        <v>231</v>
      </c>
    </row>
    <row r="30" customFormat="false" ht="12.75" hidden="false" customHeight="false" outlineLevel="0" collapsed="false">
      <c r="A30" s="97"/>
      <c r="B30" s="97"/>
      <c r="C30" s="97"/>
      <c r="D30" s="97" t="n">
        <v>2</v>
      </c>
      <c r="E30" s="96" t="s">
        <v>34</v>
      </c>
      <c r="F30" s="96" t="s">
        <v>285</v>
      </c>
      <c r="G30" s="141" t="n">
        <v>2001</v>
      </c>
      <c r="H30" s="98" t="n">
        <v>65.75</v>
      </c>
      <c r="I30" s="97" t="n">
        <v>66</v>
      </c>
      <c r="J30" s="97" t="n">
        <v>66</v>
      </c>
      <c r="K30" s="97" t="n">
        <v>5</v>
      </c>
      <c r="L30" s="97" t="n">
        <v>14</v>
      </c>
      <c r="M30" s="96" t="s">
        <v>286</v>
      </c>
    </row>
    <row r="31" customFormat="false" ht="12.75" hidden="false" customHeight="false" outlineLevel="0" collapsed="false">
      <c r="A31" s="97"/>
      <c r="B31" s="97"/>
      <c r="C31" s="97"/>
      <c r="D31" s="97" t="n">
        <v>3</v>
      </c>
      <c r="E31" s="96" t="s">
        <v>36</v>
      </c>
      <c r="F31" s="96" t="s">
        <v>287</v>
      </c>
      <c r="G31" s="141" t="n">
        <v>1984</v>
      </c>
      <c r="H31" s="98" t="n">
        <v>65.2</v>
      </c>
      <c r="I31" s="97" t="n">
        <v>62</v>
      </c>
      <c r="J31" s="97" t="n">
        <v>62</v>
      </c>
      <c r="K31" s="97" t="n">
        <v>6</v>
      </c>
      <c r="L31" s="97" t="n">
        <v>13</v>
      </c>
      <c r="M31" s="96" t="s">
        <v>208</v>
      </c>
    </row>
    <row r="32" customFormat="false" ht="12.75" hidden="false" customHeight="false" outlineLevel="0" collapsed="false">
      <c r="A32" s="97"/>
      <c r="B32" s="97"/>
      <c r="C32" s="97"/>
      <c r="D32" s="97" t="n">
        <v>4</v>
      </c>
      <c r="E32" s="96" t="s">
        <v>36</v>
      </c>
      <c r="F32" s="96" t="s">
        <v>288</v>
      </c>
      <c r="G32" s="141" t="n">
        <v>2001</v>
      </c>
      <c r="H32" s="98" t="n">
        <v>64.9</v>
      </c>
      <c r="I32" s="97" t="n">
        <v>38</v>
      </c>
      <c r="J32" s="97" t="n">
        <v>38</v>
      </c>
      <c r="K32" s="97" t="n">
        <v>7</v>
      </c>
      <c r="L32" s="97" t="n">
        <v>12</v>
      </c>
      <c r="M32" s="96" t="s">
        <v>172</v>
      </c>
    </row>
    <row r="33" customFormat="false" ht="12.75" hidden="false" customHeight="false" outlineLevel="0" collapsed="false">
      <c r="A33" s="97"/>
      <c r="B33" s="97"/>
      <c r="C33" s="97"/>
      <c r="D33" s="97" t="n">
        <v>5</v>
      </c>
      <c r="E33" s="157" t="s">
        <v>84</v>
      </c>
      <c r="F33" s="157" t="s">
        <v>289</v>
      </c>
      <c r="G33" s="141" t="n">
        <v>1976</v>
      </c>
      <c r="H33" s="98" t="n">
        <v>65.2</v>
      </c>
      <c r="I33" s="97" t="n">
        <v>0</v>
      </c>
      <c r="J33" s="97" t="n">
        <v>0</v>
      </c>
      <c r="K33" s="159" t="n">
        <v>0</v>
      </c>
      <c r="L33" s="159" t="n">
        <v>0</v>
      </c>
    </row>
    <row r="34" customFormat="false" ht="12.7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6"/>
      <c r="I34" s="187"/>
      <c r="J34" s="187"/>
      <c r="K34" s="187"/>
      <c r="L34" s="187"/>
      <c r="M34" s="185"/>
    </row>
    <row r="35" customFormat="false" ht="12.75" hidden="false" customHeight="false" outlineLevel="0" collapsed="false">
      <c r="Q35" s="188"/>
    </row>
    <row r="36" customFormat="false" ht="12.75" hidden="false" customHeight="true" outlineLevel="0" collapsed="false"/>
    <row r="37" customFormat="false" ht="12.75" hidden="false" customHeight="true" outlineLevel="0" collapsed="false">
      <c r="A37" s="157" t="s">
        <v>113</v>
      </c>
    </row>
    <row r="39" customFormat="false" ht="12.75" hidden="false" customHeight="true" outlineLevel="0" collapsed="false">
      <c r="A39" s="96" t="s">
        <v>114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00"/>
      <c r="B41" s="100"/>
      <c r="C41" s="100"/>
      <c r="D41" s="101"/>
      <c r="E41" s="101"/>
      <c r="F41" s="101"/>
      <c r="G41" s="101"/>
      <c r="H41" s="102"/>
      <c r="I41" s="101"/>
      <c r="J41" s="104"/>
      <c r="K41" s="105"/>
      <c r="L41" s="101"/>
      <c r="M41" s="100"/>
    </row>
    <row r="42" customFormat="false" ht="12.75" hidden="false" customHeight="true" outlineLevel="0" collapsed="false">
      <c r="A42" s="100"/>
      <c r="B42" s="107"/>
      <c r="C42" s="100"/>
      <c r="D42" s="100"/>
      <c r="E42" s="100"/>
      <c r="F42" s="108" t="s">
        <v>0</v>
      </c>
      <c r="G42" s="108"/>
      <c r="H42" s="108"/>
      <c r="I42" s="109" t="s">
        <v>1</v>
      </c>
      <c r="J42" s="109"/>
      <c r="K42" s="109"/>
      <c r="L42" s="109"/>
      <c r="M42" s="109"/>
    </row>
    <row r="43" customFormat="false" ht="12.75" hidden="false" customHeight="true" outlineLevel="0" collapsed="false">
      <c r="A43" s="100"/>
      <c r="B43" s="107"/>
      <c r="C43" s="100"/>
      <c r="D43" s="100"/>
      <c r="E43" s="100"/>
      <c r="F43" s="108" t="s">
        <v>2</v>
      </c>
      <c r="G43" s="108"/>
      <c r="H43" s="108"/>
      <c r="I43" s="109"/>
      <c r="J43" s="109"/>
      <c r="K43" s="109"/>
      <c r="L43" s="109"/>
      <c r="M43" s="109"/>
    </row>
    <row r="44" customFormat="false" ht="12.75" hidden="false" customHeight="false" outlineLevel="0" collapsed="false">
      <c r="A44" s="100"/>
      <c r="B44" s="107"/>
      <c r="C44" s="100"/>
      <c r="D44" s="100"/>
      <c r="E44" s="100"/>
      <c r="F44" s="108"/>
      <c r="G44" s="176"/>
      <c r="H44" s="177"/>
      <c r="I44" s="111"/>
      <c r="J44" s="111"/>
      <c r="K44" s="111"/>
      <c r="L44" s="101"/>
      <c r="M44" s="100"/>
    </row>
    <row r="45" customFormat="false" ht="12.75" hidden="false" customHeight="true" outlineLevel="0" collapsed="false">
      <c r="A45" s="100"/>
      <c r="B45" s="100"/>
      <c r="C45" s="100"/>
      <c r="D45" s="100"/>
      <c r="E45" s="100"/>
      <c r="F45" s="108" t="s">
        <v>3</v>
      </c>
      <c r="G45" s="108"/>
      <c r="H45" s="108"/>
      <c r="I45" s="114" t="s">
        <v>115</v>
      </c>
      <c r="J45" s="114"/>
      <c r="K45" s="114"/>
      <c r="L45" s="114"/>
      <c r="M45" s="114"/>
    </row>
    <row r="46" customFormat="false" ht="12.75" hidden="false" customHeight="true" outlineLevel="0" collapsed="false">
      <c r="A46" s="100"/>
      <c r="B46" s="100"/>
      <c r="C46" s="100"/>
      <c r="D46" s="100"/>
      <c r="E46" s="100"/>
      <c r="F46" s="108" t="s">
        <v>5</v>
      </c>
      <c r="G46" s="108"/>
      <c r="H46" s="108"/>
      <c r="I46" s="114"/>
      <c r="J46" s="114"/>
      <c r="K46" s="114"/>
      <c r="L46" s="114"/>
      <c r="M46" s="114"/>
    </row>
    <row r="47" customFormat="false" ht="15" hidden="false" customHeight="false" outlineLevel="0" collapsed="false">
      <c r="A47" s="100"/>
      <c r="B47" s="100"/>
      <c r="C47" s="100"/>
      <c r="D47" s="100"/>
      <c r="E47" s="100"/>
      <c r="F47" s="108"/>
      <c r="G47" s="176"/>
      <c r="H47" s="177"/>
      <c r="I47" s="178"/>
      <c r="J47" s="179"/>
      <c r="K47" s="178"/>
      <c r="L47" s="101"/>
      <c r="M47" s="100"/>
    </row>
    <row r="48" customFormat="false" ht="12.75" hidden="false" customHeight="true" outlineLevel="0" collapsed="false">
      <c r="A48" s="100"/>
      <c r="B48" s="100"/>
      <c r="C48" s="100"/>
      <c r="D48" s="100"/>
      <c r="E48" s="100"/>
      <c r="F48" s="108" t="s">
        <v>6</v>
      </c>
      <c r="G48" s="108"/>
      <c r="H48" s="108"/>
      <c r="I48" s="118" t="s">
        <v>7</v>
      </c>
      <c r="J48" s="118"/>
      <c r="K48" s="118"/>
      <c r="L48" s="118"/>
      <c r="M48" s="118"/>
    </row>
    <row r="49" customFormat="false" ht="12.75" hidden="false" customHeight="true" outlineLevel="0" collapsed="false">
      <c r="A49" s="100"/>
      <c r="B49" s="111"/>
      <c r="C49" s="100"/>
      <c r="D49" s="100"/>
      <c r="E49" s="100"/>
      <c r="F49" s="108" t="s">
        <v>8</v>
      </c>
      <c r="G49" s="108"/>
      <c r="H49" s="108"/>
      <c r="I49" s="119" t="s">
        <v>9</v>
      </c>
      <c r="J49" s="119"/>
      <c r="K49" s="119"/>
      <c r="L49" s="119"/>
      <c r="M49" s="119"/>
    </row>
    <row r="50" customFormat="false" ht="12.75" hidden="false" customHeight="false" outlineLevel="0" collapsed="false">
      <c r="A50" s="100"/>
      <c r="B50" s="111"/>
      <c r="C50" s="176"/>
      <c r="D50" s="176"/>
      <c r="E50" s="176"/>
      <c r="F50" s="176"/>
      <c r="G50" s="176"/>
      <c r="H50" s="180"/>
      <c r="I50" s="110"/>
      <c r="J50" s="110"/>
      <c r="K50" s="110"/>
      <c r="L50" s="110"/>
      <c r="M50" s="176"/>
    </row>
    <row r="51" customFormat="false" ht="12.75" hidden="false" customHeight="false" outlineLevel="0" collapsed="false">
      <c r="A51" s="100"/>
      <c r="B51" s="111"/>
      <c r="C51" s="176"/>
      <c r="D51" s="176"/>
      <c r="E51" s="176"/>
      <c r="F51" s="176"/>
      <c r="G51" s="176"/>
      <c r="H51" s="180"/>
      <c r="I51" s="110"/>
      <c r="J51" s="110"/>
      <c r="K51" s="110"/>
      <c r="L51" s="110"/>
      <c r="M51" s="176"/>
    </row>
    <row r="52" customFormat="false" ht="12.75" hidden="false" customHeight="false" outlineLevel="0" collapsed="false">
      <c r="A52" s="100"/>
      <c r="B52" s="100"/>
      <c r="C52" s="100"/>
      <c r="D52" s="101"/>
      <c r="E52" s="101"/>
      <c r="F52" s="101"/>
      <c r="G52" s="101"/>
      <c r="H52" s="102"/>
      <c r="I52" s="101"/>
      <c r="J52" s="104"/>
      <c r="K52" s="101"/>
      <c r="L52" s="101"/>
      <c r="M52" s="100"/>
    </row>
    <row r="53" customFormat="false" ht="12.75" hidden="false" customHeight="false" outlineLevel="0" collapsed="false">
      <c r="A53" s="121"/>
      <c r="B53" s="122"/>
      <c r="C53" s="100"/>
      <c r="D53" s="101"/>
      <c r="E53" s="101"/>
      <c r="F53" s="101"/>
      <c r="G53" s="101"/>
      <c r="H53" s="102"/>
      <c r="I53" s="101"/>
      <c r="J53" s="104"/>
      <c r="K53" s="101"/>
      <c r="L53" s="101"/>
      <c r="M53" s="100"/>
    </row>
    <row r="54" customFormat="false" ht="15" hidden="false" customHeight="false" outlineLevel="0" collapsed="false">
      <c r="A54" s="123" t="s">
        <v>116</v>
      </c>
      <c r="B54" s="124" t="s">
        <v>117</v>
      </c>
      <c r="C54" s="100"/>
      <c r="D54" s="100"/>
      <c r="E54" s="101"/>
      <c r="F54" s="101"/>
      <c r="G54" s="101"/>
      <c r="H54" s="102"/>
      <c r="I54" s="102"/>
      <c r="J54" s="101"/>
      <c r="K54" s="104"/>
      <c r="L54" s="101"/>
      <c r="M54" s="100"/>
    </row>
    <row r="55" customFormat="false" ht="15" hidden="false" customHeight="false" outlineLevel="0" collapsed="false">
      <c r="A55" s="123" t="s">
        <v>118</v>
      </c>
      <c r="B55" s="124" t="s">
        <v>119</v>
      </c>
      <c r="C55" s="125"/>
      <c r="D55" s="125"/>
      <c r="E55" s="125"/>
      <c r="F55" s="125"/>
      <c r="G55" s="125"/>
      <c r="H55" s="126"/>
      <c r="I55" s="126"/>
      <c r="J55" s="129"/>
      <c r="K55" s="129"/>
      <c r="L55" s="129"/>
    </row>
    <row r="56" customFormat="false" ht="15" hidden="false" customHeight="false" outlineLevel="0" collapsed="false">
      <c r="A56" s="123" t="s">
        <v>120</v>
      </c>
      <c r="B56" s="124" t="s">
        <v>16</v>
      </c>
      <c r="C56" s="129"/>
      <c r="D56" s="129"/>
      <c r="E56" s="129"/>
      <c r="F56" s="129"/>
      <c r="G56" s="129"/>
      <c r="H56" s="126"/>
      <c r="I56" s="126"/>
      <c r="J56" s="129"/>
      <c r="K56" s="129"/>
      <c r="L56" s="129"/>
    </row>
    <row r="57" customFormat="false" ht="12.75" hidden="false" customHeight="false" outlineLevel="0" collapsed="false">
      <c r="A57" s="181"/>
      <c r="B57" s="130"/>
      <c r="C57" s="130"/>
      <c r="D57" s="130"/>
      <c r="E57" s="131"/>
      <c r="F57" s="131"/>
      <c r="G57" s="182"/>
      <c r="H57" s="132"/>
      <c r="I57" s="132"/>
      <c r="J57" s="131"/>
      <c r="K57" s="131"/>
      <c r="L57" s="131"/>
      <c r="M57" s="130"/>
    </row>
    <row r="59" customFormat="false" ht="38.25" hidden="false" customHeight="false" outlineLevel="0" collapsed="false">
      <c r="A59" s="135" t="s">
        <v>121</v>
      </c>
      <c r="B59" s="136" t="s">
        <v>122</v>
      </c>
      <c r="C59" s="136" t="s">
        <v>123</v>
      </c>
      <c r="D59" s="138" t="s">
        <v>266</v>
      </c>
      <c r="E59" s="137" t="s">
        <v>125</v>
      </c>
      <c r="F59" s="136" t="s">
        <v>126</v>
      </c>
      <c r="G59" s="138" t="s">
        <v>127</v>
      </c>
      <c r="H59" s="139" t="s">
        <v>128</v>
      </c>
      <c r="I59" s="138" t="s">
        <v>267</v>
      </c>
      <c r="J59" s="138" t="s">
        <v>268</v>
      </c>
      <c r="K59" s="138" t="s">
        <v>136</v>
      </c>
      <c r="L59" s="138" t="s">
        <v>137</v>
      </c>
      <c r="M59" s="136" t="s">
        <v>138</v>
      </c>
    </row>
    <row r="60" customFormat="false" ht="12.75" hidden="false" customHeight="false" outlineLevel="0" collapsed="false">
      <c r="A60" s="97" t="s">
        <v>139</v>
      </c>
      <c r="B60" s="97" t="s">
        <v>140</v>
      </c>
      <c r="C60" s="97" t="s">
        <v>25</v>
      </c>
      <c r="D60" s="97" t="n">
        <v>1</v>
      </c>
      <c r="E60" s="96" t="s">
        <v>34</v>
      </c>
      <c r="F60" s="96" t="s">
        <v>290</v>
      </c>
      <c r="G60" s="141" t="n">
        <v>1987</v>
      </c>
      <c r="H60" s="98" t="n">
        <v>72.45</v>
      </c>
      <c r="I60" s="97" t="n">
        <v>72</v>
      </c>
      <c r="J60" s="97" t="n">
        <v>72</v>
      </c>
      <c r="K60" s="97" t="n">
        <v>1</v>
      </c>
      <c r="L60" s="97" t="n">
        <v>20</v>
      </c>
      <c r="M60" s="96" t="s">
        <v>229</v>
      </c>
      <c r="O60" s="143" t="s">
        <v>25</v>
      </c>
      <c r="P60" s="183" t="s">
        <v>145</v>
      </c>
    </row>
    <row r="61" customFormat="false" ht="12.75" hidden="false" customHeight="false" outlineLevel="0" collapsed="false">
      <c r="A61" s="97"/>
      <c r="B61" s="97"/>
      <c r="C61" s="97"/>
      <c r="D61" s="97" t="n">
        <v>2</v>
      </c>
      <c r="E61" s="96" t="s">
        <v>30</v>
      </c>
      <c r="F61" s="96" t="s">
        <v>291</v>
      </c>
      <c r="G61" s="141" t="n">
        <v>1993</v>
      </c>
      <c r="H61" s="98" t="n">
        <v>72.7</v>
      </c>
      <c r="I61" s="97" t="n">
        <v>72</v>
      </c>
      <c r="J61" s="97" t="n">
        <v>72</v>
      </c>
      <c r="K61" s="97" t="n">
        <v>2</v>
      </c>
      <c r="L61" s="97" t="n">
        <v>18</v>
      </c>
      <c r="M61" s="96" t="s">
        <v>292</v>
      </c>
      <c r="O61" s="143"/>
      <c r="P61" s="184" t="n">
        <v>86</v>
      </c>
    </row>
    <row r="62" customFormat="false" ht="12.75" hidden="false" customHeight="false" outlineLevel="0" collapsed="false">
      <c r="A62" s="97"/>
      <c r="B62" s="97"/>
      <c r="C62" s="97"/>
      <c r="D62" s="97" t="n">
        <v>3</v>
      </c>
      <c r="E62" s="96" t="s">
        <v>32</v>
      </c>
      <c r="F62" s="96" t="s">
        <v>293</v>
      </c>
      <c r="G62" s="141" t="n">
        <v>1999</v>
      </c>
      <c r="H62" s="98" t="n">
        <v>72.9</v>
      </c>
      <c r="I62" s="97" t="n">
        <v>65</v>
      </c>
      <c r="J62" s="97" t="n">
        <v>65</v>
      </c>
      <c r="K62" s="97" t="n">
        <v>3</v>
      </c>
      <c r="L62" s="97" t="n">
        <v>16</v>
      </c>
      <c r="M62" s="96" t="s">
        <v>294</v>
      </c>
    </row>
    <row r="63" customFormat="false" ht="12.75" hidden="false" customHeight="false" outlineLevel="0" collapsed="false">
      <c r="A63" s="97"/>
      <c r="B63" s="97"/>
      <c r="C63" s="97"/>
      <c r="D63" s="97" t="n">
        <v>4</v>
      </c>
      <c r="E63" s="96" t="s">
        <v>42</v>
      </c>
      <c r="F63" s="96" t="s">
        <v>295</v>
      </c>
      <c r="G63" s="141" t="n">
        <v>1981</v>
      </c>
      <c r="H63" s="98" t="n">
        <v>68.5</v>
      </c>
      <c r="I63" s="97" t="n">
        <v>51</v>
      </c>
      <c r="J63" s="97" t="n">
        <v>51</v>
      </c>
      <c r="K63" s="97" t="n">
        <v>4</v>
      </c>
      <c r="L63" s="97" t="n">
        <v>15</v>
      </c>
    </row>
    <row r="64" customFormat="false" ht="12.75" hidden="false" customHeight="false" outlineLevel="0" collapsed="false">
      <c r="A64" s="145"/>
      <c r="B64" s="145"/>
      <c r="C64" s="145"/>
      <c r="D64" s="145" t="n">
        <v>5</v>
      </c>
      <c r="E64" s="147" t="s">
        <v>40</v>
      </c>
      <c r="F64" s="147" t="s">
        <v>296</v>
      </c>
      <c r="G64" s="148" t="n">
        <v>1988</v>
      </c>
      <c r="H64" s="149" t="n">
        <v>70.4</v>
      </c>
      <c r="I64" s="145" t="n">
        <v>41</v>
      </c>
      <c r="J64" s="145" t="n">
        <v>41</v>
      </c>
      <c r="K64" s="97" t="n">
        <v>5</v>
      </c>
      <c r="L64" s="97" t="n">
        <v>14</v>
      </c>
      <c r="M64" s="96" t="s">
        <v>297</v>
      </c>
    </row>
    <row r="65" customFormat="false" ht="12.75" hidden="false" customHeight="false" outlineLevel="0" collapsed="false">
      <c r="A65" s="97" t="s">
        <v>149</v>
      </c>
      <c r="B65" s="97" t="s">
        <v>150</v>
      </c>
      <c r="C65" s="97" t="s">
        <v>25</v>
      </c>
      <c r="D65" s="97" t="n">
        <v>1</v>
      </c>
      <c r="E65" s="96" t="s">
        <v>36</v>
      </c>
      <c r="F65" s="96" t="s">
        <v>298</v>
      </c>
      <c r="G65" s="141" t="n">
        <v>1986</v>
      </c>
      <c r="H65" s="98" t="n">
        <v>72.6</v>
      </c>
      <c r="I65" s="97" t="n">
        <v>71</v>
      </c>
      <c r="J65" s="97" t="n">
        <v>71</v>
      </c>
      <c r="K65" s="97" t="n">
        <v>6</v>
      </c>
      <c r="L65" s="97" t="n">
        <v>13</v>
      </c>
      <c r="M65" s="96" t="s">
        <v>299</v>
      </c>
    </row>
    <row r="66" customFormat="false" ht="12.75" hidden="false" customHeight="false" outlineLevel="0" collapsed="false">
      <c r="A66" s="97"/>
      <c r="B66" s="97"/>
      <c r="C66" s="97"/>
      <c r="D66" s="97" t="n">
        <v>2</v>
      </c>
      <c r="E66" s="96" t="s">
        <v>46</v>
      </c>
      <c r="F66" s="96" t="s">
        <v>300</v>
      </c>
      <c r="G66" s="141" t="n">
        <v>1982</v>
      </c>
      <c r="H66" s="98" t="n">
        <v>71.8</v>
      </c>
      <c r="I66" s="97" t="n">
        <v>58</v>
      </c>
      <c r="J66" s="97" t="n">
        <v>58</v>
      </c>
      <c r="K66" s="97" t="n">
        <v>7</v>
      </c>
      <c r="L66" s="97" t="n">
        <v>12</v>
      </c>
      <c r="M66" s="96" t="s">
        <v>186</v>
      </c>
    </row>
    <row r="67" customFormat="false" ht="12.75" hidden="false" customHeight="false" outlineLevel="0" collapsed="false">
      <c r="A67" s="97"/>
      <c r="B67" s="97"/>
      <c r="C67" s="97"/>
      <c r="D67" s="97" t="n">
        <v>3</v>
      </c>
      <c r="E67" s="96" t="s">
        <v>48</v>
      </c>
      <c r="F67" s="96" t="s">
        <v>301</v>
      </c>
      <c r="G67" s="141" t="n">
        <v>1979</v>
      </c>
      <c r="H67" s="98" t="n">
        <v>70.6</v>
      </c>
      <c r="I67" s="97" t="n">
        <v>56</v>
      </c>
      <c r="J67" s="97" t="n">
        <v>56</v>
      </c>
      <c r="K67" s="97" t="n">
        <v>8</v>
      </c>
      <c r="L67" s="97" t="n">
        <v>11</v>
      </c>
      <c r="M67" s="96" t="s">
        <v>302</v>
      </c>
    </row>
    <row r="68" customFormat="false" ht="12.75" hidden="false" customHeight="false" outlineLevel="0" collapsed="false">
      <c r="A68" s="97"/>
      <c r="B68" s="97"/>
      <c r="C68" s="97"/>
      <c r="D68" s="97" t="n">
        <v>4</v>
      </c>
      <c r="E68" s="96" t="s">
        <v>44</v>
      </c>
      <c r="F68" s="189" t="s">
        <v>173</v>
      </c>
      <c r="G68" s="141" t="n">
        <v>1990</v>
      </c>
      <c r="H68" s="98" t="n">
        <v>71.5</v>
      </c>
      <c r="I68" s="97" t="n">
        <v>56</v>
      </c>
      <c r="J68" s="97" t="n">
        <v>56</v>
      </c>
      <c r="K68" s="97" t="n">
        <v>9</v>
      </c>
      <c r="L68" s="97" t="n">
        <v>10</v>
      </c>
      <c r="M68" s="96" t="s">
        <v>174</v>
      </c>
    </row>
    <row r="69" customFormat="false" ht="12.75" hidden="false" customHeight="false" outlineLevel="0" collapsed="false">
      <c r="A69" s="97"/>
      <c r="B69" s="97"/>
      <c r="C69" s="97"/>
      <c r="D69" s="97" t="n">
        <v>5</v>
      </c>
      <c r="E69" s="96" t="s">
        <v>66</v>
      </c>
      <c r="F69" s="96" t="s">
        <v>175</v>
      </c>
      <c r="G69" s="141" t="n">
        <v>1982</v>
      </c>
      <c r="H69" s="98" t="n">
        <v>72.1</v>
      </c>
      <c r="I69" s="97" t="n">
        <v>55</v>
      </c>
      <c r="J69" s="97" t="n">
        <v>55</v>
      </c>
      <c r="K69" s="97" t="n">
        <v>10</v>
      </c>
      <c r="L69" s="97" t="n">
        <v>9</v>
      </c>
      <c r="M69" s="96" t="s">
        <v>176</v>
      </c>
    </row>
    <row r="70" customFormat="false" ht="12.75" hidden="false" customHeight="true" outlineLevel="0" collapsed="false">
      <c r="A70" s="97"/>
      <c r="B70" s="97"/>
      <c r="C70" s="97"/>
      <c r="D70" s="97" t="n">
        <v>6</v>
      </c>
      <c r="E70" s="96" t="s">
        <v>46</v>
      </c>
      <c r="F70" s="96" t="s">
        <v>303</v>
      </c>
      <c r="G70" s="141" t="n">
        <v>1990</v>
      </c>
      <c r="H70" s="98" t="n">
        <v>71.3</v>
      </c>
      <c r="I70" s="97" t="n">
        <v>51</v>
      </c>
      <c r="J70" s="97" t="n">
        <v>51</v>
      </c>
      <c r="K70" s="97" t="n">
        <v>11</v>
      </c>
      <c r="L70" s="97" t="n">
        <v>8</v>
      </c>
      <c r="M70" s="96" t="s">
        <v>186</v>
      </c>
    </row>
    <row r="71" customFormat="false" ht="12.75" hidden="false" customHeight="true" outlineLevel="0" collapsed="false">
      <c r="A71" s="97"/>
      <c r="B71" s="97"/>
      <c r="C71" s="97"/>
      <c r="D71" s="97" t="n">
        <v>7</v>
      </c>
      <c r="E71" s="96" t="s">
        <v>36</v>
      </c>
      <c r="F71" s="96" t="s">
        <v>171</v>
      </c>
      <c r="G71" s="141" t="n">
        <v>1973</v>
      </c>
      <c r="H71" s="98" t="n">
        <v>71.7</v>
      </c>
      <c r="I71" s="97" t="n">
        <v>41</v>
      </c>
      <c r="J71" s="97" t="n">
        <v>41</v>
      </c>
      <c r="K71" s="97" t="n">
        <v>12</v>
      </c>
      <c r="L71" s="97" t="n">
        <v>7</v>
      </c>
      <c r="M71" s="96" t="s">
        <v>172</v>
      </c>
    </row>
    <row r="72" customFormat="false" ht="12.75" hidden="false" customHeight="false" outlineLevel="0" collapsed="false">
      <c r="A72" s="97"/>
      <c r="B72" s="97"/>
      <c r="C72" s="97"/>
      <c r="D72" s="97" t="n">
        <v>8</v>
      </c>
      <c r="E72" s="96" t="s">
        <v>72</v>
      </c>
      <c r="F72" s="96" t="s">
        <v>304</v>
      </c>
      <c r="G72" s="141" t="n">
        <v>1995</v>
      </c>
      <c r="H72" s="98" t="n">
        <v>72.95</v>
      </c>
      <c r="I72" s="97" t="n">
        <v>35</v>
      </c>
      <c r="J72" s="97" t="n">
        <v>35</v>
      </c>
      <c r="K72" s="97" t="n">
        <v>13</v>
      </c>
      <c r="L72" s="97" t="n">
        <v>6</v>
      </c>
      <c r="M72" s="96" t="s">
        <v>216</v>
      </c>
    </row>
    <row r="73" customFormat="false" ht="12.75" hidden="false" customHeight="true" outlineLevel="0" collapsed="false">
      <c r="A73" s="185"/>
      <c r="B73" s="185"/>
      <c r="C73" s="185"/>
      <c r="D73" s="185"/>
      <c r="E73" s="185"/>
      <c r="F73" s="185"/>
      <c r="G73" s="185"/>
      <c r="H73" s="186"/>
      <c r="I73" s="187"/>
      <c r="J73" s="187"/>
      <c r="K73" s="187"/>
      <c r="L73" s="187"/>
      <c r="M73" s="185"/>
    </row>
    <row r="74" customFormat="false" ht="12.75" hidden="false" customHeight="false" outlineLevel="0" collapsed="false">
      <c r="A74" s="97" t="s">
        <v>139</v>
      </c>
      <c r="B74" s="97" t="s">
        <v>140</v>
      </c>
      <c r="C74" s="97" t="s">
        <v>26</v>
      </c>
      <c r="D74" s="97" t="n">
        <v>1</v>
      </c>
      <c r="E74" s="96" t="s">
        <v>30</v>
      </c>
      <c r="F74" s="96" t="s">
        <v>305</v>
      </c>
      <c r="G74" s="141" t="n">
        <v>1992</v>
      </c>
      <c r="H74" s="98" t="n">
        <v>74</v>
      </c>
      <c r="I74" s="97" t="n">
        <v>83</v>
      </c>
      <c r="J74" s="97" t="n">
        <v>83</v>
      </c>
      <c r="K74" s="97" t="n">
        <v>1</v>
      </c>
      <c r="L74" s="97" t="n">
        <v>20</v>
      </c>
      <c r="M74" s="157" t="s">
        <v>306</v>
      </c>
      <c r="O74" s="143" t="s">
        <v>26</v>
      </c>
      <c r="P74" s="183" t="s">
        <v>145</v>
      </c>
    </row>
    <row r="75" customFormat="false" ht="12.75" hidden="false" customHeight="false" outlineLevel="0" collapsed="false">
      <c r="A75" s="97"/>
      <c r="B75" s="97"/>
      <c r="C75" s="97"/>
      <c r="D75" s="97" t="n">
        <v>2</v>
      </c>
      <c r="E75" s="96" t="s">
        <v>32</v>
      </c>
      <c r="F75" s="96" t="s">
        <v>180</v>
      </c>
      <c r="G75" s="141" t="n">
        <v>1992</v>
      </c>
      <c r="H75" s="98" t="n">
        <v>77.9</v>
      </c>
      <c r="I75" s="97" t="n">
        <v>70</v>
      </c>
      <c r="J75" s="97" t="n">
        <v>70</v>
      </c>
      <c r="K75" s="97" t="n">
        <v>2</v>
      </c>
      <c r="L75" s="97" t="n">
        <v>18</v>
      </c>
      <c r="M75" s="96" t="s">
        <v>181</v>
      </c>
      <c r="O75" s="143"/>
      <c r="P75" s="184" t="n">
        <v>82</v>
      </c>
    </row>
    <row r="76" customFormat="false" ht="12.75" hidden="false" customHeight="false" outlineLevel="0" collapsed="false">
      <c r="A76" s="97"/>
      <c r="B76" s="97"/>
      <c r="C76" s="97"/>
      <c r="D76" s="97" t="n">
        <v>3</v>
      </c>
      <c r="E76" s="96" t="s">
        <v>44</v>
      </c>
      <c r="F76" s="96" t="s">
        <v>307</v>
      </c>
      <c r="G76" s="141" t="n">
        <v>1995</v>
      </c>
      <c r="H76" s="98" t="n">
        <v>77.5</v>
      </c>
      <c r="I76" s="97" t="n">
        <v>69</v>
      </c>
      <c r="J76" s="97" t="n">
        <v>69</v>
      </c>
      <c r="K76" s="97" t="n">
        <v>3</v>
      </c>
      <c r="L76" s="97" t="n">
        <v>16</v>
      </c>
    </row>
    <row r="77" customFormat="false" ht="12.75" hidden="false" customHeight="false" outlineLevel="0" collapsed="false">
      <c r="A77" s="97"/>
      <c r="B77" s="97"/>
      <c r="C77" s="97"/>
      <c r="D77" s="97" t="n">
        <v>4</v>
      </c>
      <c r="E77" s="96" t="s">
        <v>34</v>
      </c>
      <c r="F77" s="96" t="s">
        <v>308</v>
      </c>
      <c r="G77" s="141" t="n">
        <v>1985</v>
      </c>
      <c r="H77" s="98" t="n">
        <v>76.45</v>
      </c>
      <c r="I77" s="97" t="n">
        <v>66</v>
      </c>
      <c r="J77" s="97" t="n">
        <v>66</v>
      </c>
      <c r="K77" s="97" t="n">
        <v>4</v>
      </c>
      <c r="L77" s="97" t="n">
        <v>15</v>
      </c>
      <c r="M77" s="96" t="s">
        <v>144</v>
      </c>
    </row>
    <row r="78" customFormat="false" ht="12.75" hidden="false" customHeight="false" outlineLevel="0" collapsed="false">
      <c r="A78" s="97"/>
      <c r="B78" s="97"/>
      <c r="C78" s="97"/>
      <c r="D78" s="97" t="n">
        <v>5</v>
      </c>
      <c r="E78" s="96" t="s">
        <v>38</v>
      </c>
      <c r="F78" s="96" t="s">
        <v>309</v>
      </c>
      <c r="G78" s="141" t="n">
        <v>1986</v>
      </c>
      <c r="H78" s="98" t="n">
        <v>78</v>
      </c>
      <c r="I78" s="97" t="n">
        <v>56</v>
      </c>
      <c r="J78" s="97" t="n">
        <v>56</v>
      </c>
      <c r="K78" s="97" t="n">
        <v>5</v>
      </c>
      <c r="L78" s="97" t="n">
        <v>14</v>
      </c>
    </row>
    <row r="79" customFormat="false" ht="12.75" hidden="false" customHeight="false" outlineLevel="0" collapsed="false">
      <c r="A79" s="97"/>
      <c r="B79" s="97"/>
      <c r="C79" s="97"/>
      <c r="D79" s="97" t="n">
        <v>6</v>
      </c>
      <c r="E79" s="96" t="s">
        <v>36</v>
      </c>
      <c r="F79" s="96" t="s">
        <v>310</v>
      </c>
      <c r="G79" s="141" t="n">
        <v>1978</v>
      </c>
      <c r="H79" s="98" t="n">
        <v>77.2</v>
      </c>
      <c r="I79" s="97" t="n">
        <v>49</v>
      </c>
      <c r="J79" s="97" t="n">
        <v>49</v>
      </c>
      <c r="K79" s="97" t="n">
        <v>6</v>
      </c>
      <c r="L79" s="97" t="n">
        <v>13</v>
      </c>
    </row>
    <row r="80" customFormat="false" ht="12.75" hidden="false" customHeight="true" outlineLevel="0" collapsed="false">
      <c r="A80" s="97"/>
      <c r="B80" s="97"/>
      <c r="C80" s="97"/>
      <c r="D80" s="97" t="n">
        <v>7</v>
      </c>
      <c r="E80" s="96" t="s">
        <v>62</v>
      </c>
      <c r="F80" s="96" t="s">
        <v>311</v>
      </c>
      <c r="G80" s="141" t="n">
        <v>1973</v>
      </c>
      <c r="H80" s="98" t="n">
        <v>77.5</v>
      </c>
      <c r="I80" s="97" t="n">
        <v>40</v>
      </c>
      <c r="J80" s="97" t="n">
        <v>40</v>
      </c>
      <c r="K80" s="97" t="n">
        <v>7</v>
      </c>
      <c r="L80" s="97" t="n">
        <v>12</v>
      </c>
      <c r="M80" s="96" t="s">
        <v>312</v>
      </c>
    </row>
    <row r="81" customFormat="false" ht="12.75" hidden="false" customHeight="true" outlineLevel="0" collapsed="false">
      <c r="A81" s="145"/>
      <c r="B81" s="145"/>
      <c r="C81" s="145"/>
      <c r="D81" s="145" t="n">
        <v>8</v>
      </c>
      <c r="E81" s="147" t="s">
        <v>58</v>
      </c>
      <c r="F81" s="147" t="s">
        <v>313</v>
      </c>
      <c r="G81" s="148" t="n">
        <v>1988</v>
      </c>
      <c r="H81" s="149" t="n">
        <v>77</v>
      </c>
      <c r="I81" s="145" t="n">
        <v>33</v>
      </c>
      <c r="J81" s="145" t="n">
        <v>33</v>
      </c>
      <c r="K81" s="97" t="n">
        <v>8</v>
      </c>
      <c r="L81" s="97" t="n">
        <v>11</v>
      </c>
      <c r="M81" s="96" t="s">
        <v>223</v>
      </c>
    </row>
    <row r="82" customFormat="false" ht="12.75" hidden="false" customHeight="false" outlineLevel="0" collapsed="false">
      <c r="A82" s="97" t="s">
        <v>149</v>
      </c>
      <c r="B82" s="97" t="s">
        <v>150</v>
      </c>
      <c r="C82" s="97" t="s">
        <v>26</v>
      </c>
      <c r="D82" s="97" t="n">
        <v>1</v>
      </c>
      <c r="E82" s="96" t="s">
        <v>52</v>
      </c>
      <c r="F82" s="96" t="s">
        <v>184</v>
      </c>
      <c r="G82" s="141" t="n">
        <v>1986</v>
      </c>
      <c r="H82" s="98" t="n">
        <v>76.3</v>
      </c>
      <c r="I82" s="97" t="n">
        <v>98</v>
      </c>
      <c r="J82" s="97" t="n">
        <v>98</v>
      </c>
      <c r="K82" s="97" t="n">
        <v>9</v>
      </c>
      <c r="L82" s="97" t="n">
        <v>10</v>
      </c>
    </row>
    <row r="83" customFormat="false" ht="12.75" hidden="false" customHeight="true" outlineLevel="0" collapsed="false">
      <c r="A83" s="97"/>
      <c r="B83" s="97"/>
      <c r="C83" s="97"/>
      <c r="D83" s="97" t="n">
        <v>2</v>
      </c>
      <c r="E83" s="96" t="s">
        <v>46</v>
      </c>
      <c r="F83" s="96" t="s">
        <v>185</v>
      </c>
      <c r="G83" s="141" t="n">
        <v>1986</v>
      </c>
      <c r="H83" s="98" t="n">
        <v>76.3</v>
      </c>
      <c r="I83" s="97" t="n">
        <v>80</v>
      </c>
      <c r="J83" s="97" t="n">
        <v>80</v>
      </c>
      <c r="K83" s="97" t="n">
        <v>10</v>
      </c>
      <c r="L83" s="97" t="n">
        <v>9</v>
      </c>
      <c r="M83" s="96" t="s">
        <v>186</v>
      </c>
    </row>
    <row r="84" customFormat="false" ht="12.75" hidden="false" customHeight="true" outlineLevel="0" collapsed="false">
      <c r="A84" s="97"/>
      <c r="B84" s="97"/>
      <c r="C84" s="97"/>
      <c r="D84" s="97" t="n">
        <v>3</v>
      </c>
      <c r="E84" s="96" t="s">
        <v>46</v>
      </c>
      <c r="F84" s="96" t="s">
        <v>314</v>
      </c>
      <c r="G84" s="141" t="n">
        <v>1976</v>
      </c>
      <c r="H84" s="98" t="n">
        <v>77.8</v>
      </c>
      <c r="I84" s="97" t="n">
        <v>67</v>
      </c>
      <c r="J84" s="97" t="n">
        <v>67</v>
      </c>
      <c r="K84" s="97" t="n">
        <v>11</v>
      </c>
      <c r="L84" s="97" t="n">
        <v>8</v>
      </c>
      <c r="M84" s="96" t="s">
        <v>315</v>
      </c>
    </row>
    <row r="85" customFormat="false" ht="12.7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6"/>
      <c r="I85" s="187"/>
      <c r="J85" s="187"/>
      <c r="K85" s="187"/>
      <c r="L85" s="187"/>
      <c r="M85" s="185"/>
    </row>
    <row r="88" customFormat="false" ht="12.75" hidden="false" customHeight="false" outlineLevel="0" collapsed="false">
      <c r="A88" s="157" t="s">
        <v>113</v>
      </c>
    </row>
    <row r="90" customFormat="false" ht="12.75" hidden="false" customHeight="false" outlineLevel="0" collapsed="false">
      <c r="A90" s="96" t="s">
        <v>114</v>
      </c>
    </row>
    <row r="92" customFormat="false" ht="12.75" hidden="false" customHeight="false" outlineLevel="0" collapsed="false">
      <c r="A92" s="100"/>
      <c r="B92" s="100"/>
      <c r="C92" s="100"/>
      <c r="D92" s="101"/>
      <c r="E92" s="101"/>
      <c r="F92" s="101"/>
      <c r="G92" s="101"/>
      <c r="H92" s="102"/>
      <c r="I92" s="101"/>
      <c r="J92" s="104"/>
      <c r="K92" s="105"/>
      <c r="L92" s="101"/>
      <c r="M92" s="100"/>
    </row>
    <row r="93" customFormat="false" ht="12.75" hidden="false" customHeight="true" outlineLevel="0" collapsed="false">
      <c r="A93" s="100"/>
      <c r="B93" s="107"/>
      <c r="C93" s="100"/>
      <c r="D93" s="100"/>
      <c r="E93" s="100"/>
      <c r="F93" s="108" t="s">
        <v>0</v>
      </c>
      <c r="G93" s="108"/>
      <c r="H93" s="108"/>
      <c r="I93" s="109" t="s">
        <v>1</v>
      </c>
      <c r="J93" s="109"/>
      <c r="K93" s="109"/>
      <c r="L93" s="109"/>
      <c r="M93" s="109"/>
    </row>
    <row r="94" customFormat="false" ht="12.75" hidden="false" customHeight="true" outlineLevel="0" collapsed="false">
      <c r="A94" s="100"/>
      <c r="B94" s="107"/>
      <c r="C94" s="100"/>
      <c r="D94" s="100"/>
      <c r="E94" s="100"/>
      <c r="F94" s="108" t="s">
        <v>2</v>
      </c>
      <c r="G94" s="108"/>
      <c r="H94" s="108"/>
      <c r="I94" s="109"/>
      <c r="J94" s="109"/>
      <c r="K94" s="109"/>
      <c r="L94" s="109"/>
      <c r="M94" s="109"/>
    </row>
    <row r="95" customFormat="false" ht="12.75" hidden="false" customHeight="false" outlineLevel="0" collapsed="false">
      <c r="A95" s="100"/>
      <c r="B95" s="107"/>
      <c r="C95" s="100"/>
      <c r="D95" s="100"/>
      <c r="E95" s="100"/>
      <c r="F95" s="108"/>
      <c r="G95" s="176"/>
      <c r="H95" s="177"/>
      <c r="I95" s="111"/>
      <c r="J95" s="111"/>
      <c r="K95" s="111"/>
      <c r="L95" s="101"/>
      <c r="M95" s="100"/>
    </row>
    <row r="96" customFormat="false" ht="12.75" hidden="false" customHeight="true" outlineLevel="0" collapsed="false">
      <c r="A96" s="100"/>
      <c r="B96" s="100"/>
      <c r="C96" s="100"/>
      <c r="D96" s="100"/>
      <c r="E96" s="100"/>
      <c r="F96" s="108" t="s">
        <v>3</v>
      </c>
      <c r="G96" s="108"/>
      <c r="H96" s="108"/>
      <c r="I96" s="114" t="s">
        <v>115</v>
      </c>
      <c r="J96" s="114"/>
      <c r="K96" s="114"/>
      <c r="L96" s="114"/>
      <c r="M96" s="114"/>
    </row>
    <row r="97" customFormat="false" ht="12.75" hidden="false" customHeight="true" outlineLevel="0" collapsed="false">
      <c r="A97" s="100"/>
      <c r="B97" s="100"/>
      <c r="C97" s="100"/>
      <c r="D97" s="100"/>
      <c r="E97" s="100"/>
      <c r="F97" s="108" t="s">
        <v>5</v>
      </c>
      <c r="G97" s="108"/>
      <c r="H97" s="108"/>
      <c r="I97" s="114"/>
      <c r="J97" s="114"/>
      <c r="K97" s="114"/>
      <c r="L97" s="114"/>
      <c r="M97" s="114"/>
    </row>
    <row r="98" customFormat="false" ht="15" hidden="false" customHeight="false" outlineLevel="0" collapsed="false">
      <c r="A98" s="100"/>
      <c r="B98" s="100"/>
      <c r="C98" s="100"/>
      <c r="D98" s="100"/>
      <c r="E98" s="100"/>
      <c r="F98" s="108"/>
      <c r="G98" s="176"/>
      <c r="H98" s="177"/>
      <c r="I98" s="178"/>
      <c r="J98" s="179"/>
      <c r="K98" s="178"/>
      <c r="L98" s="101"/>
      <c r="M98" s="100"/>
    </row>
    <row r="99" customFormat="false" ht="12.75" hidden="false" customHeight="true" outlineLevel="0" collapsed="false">
      <c r="A99" s="100"/>
      <c r="B99" s="100"/>
      <c r="C99" s="100"/>
      <c r="D99" s="100"/>
      <c r="E99" s="100"/>
      <c r="F99" s="108" t="s">
        <v>6</v>
      </c>
      <c r="G99" s="108"/>
      <c r="H99" s="108"/>
      <c r="I99" s="118" t="s">
        <v>7</v>
      </c>
      <c r="J99" s="118"/>
      <c r="K99" s="118"/>
      <c r="L99" s="118"/>
      <c r="M99" s="118"/>
    </row>
    <row r="100" customFormat="false" ht="12.75" hidden="false" customHeight="true" outlineLevel="0" collapsed="false">
      <c r="A100" s="100"/>
      <c r="B100" s="111"/>
      <c r="C100" s="100"/>
      <c r="D100" s="100"/>
      <c r="E100" s="100"/>
      <c r="F100" s="108" t="s">
        <v>8</v>
      </c>
      <c r="G100" s="108"/>
      <c r="H100" s="108"/>
      <c r="I100" s="119" t="s">
        <v>9</v>
      </c>
      <c r="J100" s="119"/>
      <c r="K100" s="119"/>
      <c r="L100" s="119"/>
      <c r="M100" s="119"/>
    </row>
    <row r="101" customFormat="false" ht="12.75" hidden="false" customHeight="false" outlineLevel="0" collapsed="false">
      <c r="A101" s="100"/>
      <c r="B101" s="111"/>
      <c r="C101" s="176"/>
      <c r="D101" s="176"/>
      <c r="E101" s="176"/>
      <c r="F101" s="176"/>
      <c r="G101" s="176"/>
      <c r="H101" s="180"/>
      <c r="I101" s="110"/>
      <c r="J101" s="110"/>
      <c r="K101" s="110"/>
      <c r="L101" s="110"/>
      <c r="M101" s="176"/>
    </row>
    <row r="102" customFormat="false" ht="12.75" hidden="false" customHeight="false" outlineLevel="0" collapsed="false">
      <c r="A102" s="100"/>
      <c r="B102" s="111"/>
      <c r="C102" s="176"/>
      <c r="D102" s="176"/>
      <c r="E102" s="176"/>
      <c r="F102" s="176"/>
      <c r="G102" s="176"/>
      <c r="H102" s="180"/>
      <c r="I102" s="110"/>
      <c r="J102" s="110"/>
      <c r="K102" s="110"/>
      <c r="L102" s="110"/>
      <c r="M102" s="176"/>
    </row>
    <row r="103" customFormat="false" ht="12.75" hidden="false" customHeight="false" outlineLevel="0" collapsed="false">
      <c r="A103" s="100"/>
      <c r="B103" s="100"/>
      <c r="C103" s="100"/>
      <c r="D103" s="101"/>
      <c r="E103" s="101"/>
      <c r="F103" s="101"/>
      <c r="G103" s="101"/>
      <c r="H103" s="102"/>
      <c r="I103" s="101"/>
      <c r="J103" s="104"/>
      <c r="K103" s="101"/>
      <c r="L103" s="101"/>
      <c r="M103" s="100"/>
    </row>
    <row r="104" customFormat="false" ht="12.75" hidden="false" customHeight="false" outlineLevel="0" collapsed="false">
      <c r="A104" s="121"/>
      <c r="B104" s="122"/>
      <c r="C104" s="100"/>
      <c r="D104" s="101"/>
      <c r="E104" s="101"/>
      <c r="F104" s="101"/>
      <c r="G104" s="101"/>
      <c r="H104" s="102"/>
      <c r="I104" s="101"/>
      <c r="J104" s="104"/>
      <c r="K104" s="101"/>
      <c r="L104" s="101"/>
      <c r="M104" s="100"/>
    </row>
    <row r="105" customFormat="false" ht="15" hidden="false" customHeight="false" outlineLevel="0" collapsed="false">
      <c r="A105" s="123" t="s">
        <v>116</v>
      </c>
      <c r="B105" s="124" t="s">
        <v>117</v>
      </c>
      <c r="C105" s="100"/>
      <c r="D105" s="100"/>
      <c r="E105" s="101"/>
      <c r="F105" s="101"/>
      <c r="G105" s="101"/>
      <c r="H105" s="102"/>
      <c r="I105" s="102"/>
      <c r="J105" s="101"/>
      <c r="K105" s="104"/>
      <c r="L105" s="101"/>
      <c r="M105" s="100"/>
    </row>
    <row r="106" customFormat="false" ht="15" hidden="false" customHeight="false" outlineLevel="0" collapsed="false">
      <c r="A106" s="123" t="s">
        <v>118</v>
      </c>
      <c r="B106" s="124" t="s">
        <v>119</v>
      </c>
      <c r="C106" s="125"/>
      <c r="D106" s="125"/>
      <c r="E106" s="125"/>
      <c r="F106" s="125"/>
      <c r="G106" s="125"/>
      <c r="H106" s="126"/>
      <c r="I106" s="126"/>
      <c r="J106" s="129"/>
      <c r="K106" s="129"/>
      <c r="L106" s="129"/>
    </row>
    <row r="107" customFormat="false" ht="15" hidden="false" customHeight="false" outlineLevel="0" collapsed="false">
      <c r="A107" s="123" t="s">
        <v>120</v>
      </c>
      <c r="B107" s="124" t="s">
        <v>16</v>
      </c>
      <c r="C107" s="129"/>
      <c r="D107" s="129"/>
      <c r="E107" s="129"/>
      <c r="F107" s="129"/>
      <c r="G107" s="129"/>
      <c r="H107" s="126"/>
      <c r="I107" s="126"/>
      <c r="J107" s="129"/>
      <c r="K107" s="129"/>
      <c r="L107" s="129"/>
    </row>
    <row r="108" customFormat="false" ht="12.75" hidden="false" customHeight="false" outlineLevel="0" collapsed="false">
      <c r="A108" s="181"/>
      <c r="B108" s="130"/>
      <c r="C108" s="130"/>
      <c r="D108" s="130"/>
      <c r="E108" s="131"/>
      <c r="F108" s="131"/>
      <c r="G108" s="182"/>
      <c r="H108" s="132"/>
      <c r="I108" s="132"/>
      <c r="J108" s="131"/>
      <c r="K108" s="131"/>
      <c r="L108" s="131"/>
      <c r="M108" s="130"/>
    </row>
    <row r="110" customFormat="false" ht="38.25" hidden="false" customHeight="false" outlineLevel="0" collapsed="false">
      <c r="A110" s="135" t="s">
        <v>121</v>
      </c>
      <c r="B110" s="136" t="s">
        <v>122</v>
      </c>
      <c r="C110" s="136" t="s">
        <v>123</v>
      </c>
      <c r="D110" s="138" t="s">
        <v>266</v>
      </c>
      <c r="E110" s="137" t="s">
        <v>125</v>
      </c>
      <c r="F110" s="136" t="s">
        <v>126</v>
      </c>
      <c r="G110" s="138" t="s">
        <v>127</v>
      </c>
      <c r="H110" s="139" t="s">
        <v>128</v>
      </c>
      <c r="I110" s="138" t="s">
        <v>267</v>
      </c>
      <c r="J110" s="138" t="s">
        <v>268</v>
      </c>
      <c r="K110" s="138" t="s">
        <v>136</v>
      </c>
      <c r="L110" s="138" t="s">
        <v>137</v>
      </c>
      <c r="M110" s="136" t="s">
        <v>138</v>
      </c>
    </row>
    <row r="111" customFormat="false" ht="12.75" hidden="false" customHeight="false" outlineLevel="0" collapsed="false">
      <c r="A111" s="97" t="s">
        <v>139</v>
      </c>
      <c r="B111" s="97" t="s">
        <v>140</v>
      </c>
      <c r="C111" s="97" t="s">
        <v>27</v>
      </c>
      <c r="D111" s="97" t="n">
        <v>1</v>
      </c>
      <c r="E111" s="96" t="s">
        <v>30</v>
      </c>
      <c r="F111" s="96" t="s">
        <v>316</v>
      </c>
      <c r="G111" s="141" t="n">
        <v>1997</v>
      </c>
      <c r="H111" s="98" t="n">
        <v>84.35</v>
      </c>
      <c r="I111" s="97" t="n">
        <v>94</v>
      </c>
      <c r="J111" s="97" t="n">
        <v>94</v>
      </c>
      <c r="K111" s="97" t="n">
        <v>1</v>
      </c>
      <c r="L111" s="97" t="n">
        <v>20</v>
      </c>
      <c r="M111" s="96" t="s">
        <v>317</v>
      </c>
      <c r="O111" s="143" t="s">
        <v>27</v>
      </c>
      <c r="P111" s="183" t="s">
        <v>145</v>
      </c>
    </row>
    <row r="112" customFormat="false" ht="12.75" hidden="false" customHeight="false" outlineLevel="0" collapsed="false">
      <c r="A112" s="97"/>
      <c r="B112" s="97"/>
      <c r="C112" s="97"/>
      <c r="D112" s="97" t="n">
        <v>2</v>
      </c>
      <c r="E112" s="96" t="s">
        <v>32</v>
      </c>
      <c r="F112" s="96" t="s">
        <v>199</v>
      </c>
      <c r="G112" s="141" t="n">
        <v>1989</v>
      </c>
      <c r="H112" s="98" t="n">
        <v>81.75</v>
      </c>
      <c r="I112" s="97" t="n">
        <v>69</v>
      </c>
      <c r="J112" s="97" t="n">
        <v>69</v>
      </c>
      <c r="K112" s="97" t="n">
        <v>2</v>
      </c>
      <c r="L112" s="97" t="n">
        <v>18</v>
      </c>
      <c r="M112" s="96" t="s">
        <v>200</v>
      </c>
      <c r="O112" s="143"/>
      <c r="P112" s="184" t="n">
        <v>90</v>
      </c>
    </row>
    <row r="113" customFormat="false" ht="12.75" hidden="false" customHeight="true" outlineLevel="0" collapsed="false">
      <c r="A113" s="97"/>
      <c r="B113" s="97"/>
      <c r="C113" s="97"/>
      <c r="D113" s="97" t="n">
        <v>3</v>
      </c>
      <c r="E113" s="96" t="s">
        <v>44</v>
      </c>
      <c r="F113" s="96" t="s">
        <v>318</v>
      </c>
      <c r="G113" s="141" t="n">
        <v>1995</v>
      </c>
      <c r="H113" s="98" t="n">
        <v>83.2</v>
      </c>
      <c r="I113" s="97" t="n">
        <v>59</v>
      </c>
      <c r="J113" s="97" t="n">
        <v>59</v>
      </c>
      <c r="K113" s="97" t="n">
        <v>3</v>
      </c>
      <c r="L113" s="97" t="n">
        <v>16</v>
      </c>
      <c r="M113" s="157"/>
    </row>
    <row r="114" customFormat="false" ht="12.75" hidden="false" customHeight="true" outlineLevel="0" collapsed="false">
      <c r="A114" s="97"/>
      <c r="B114" s="97"/>
      <c r="C114" s="97"/>
      <c r="D114" s="97" t="n">
        <v>4</v>
      </c>
      <c r="E114" s="96" t="s">
        <v>34</v>
      </c>
      <c r="F114" s="96" t="s">
        <v>319</v>
      </c>
      <c r="G114" s="141" t="n">
        <v>1989</v>
      </c>
      <c r="H114" s="98" t="n">
        <v>84.9</v>
      </c>
      <c r="I114" s="97" t="n">
        <v>58</v>
      </c>
      <c r="J114" s="97" t="n">
        <v>58</v>
      </c>
      <c r="K114" s="97" t="n">
        <v>4</v>
      </c>
      <c r="L114" s="97" t="n">
        <v>15</v>
      </c>
      <c r="M114" s="96" t="s">
        <v>253</v>
      </c>
    </row>
    <row r="115" customFormat="false" ht="12.75" hidden="false" customHeight="false" outlineLevel="0" collapsed="false">
      <c r="A115" s="97"/>
      <c r="B115" s="97"/>
      <c r="C115" s="97"/>
      <c r="D115" s="97" t="n">
        <v>5</v>
      </c>
      <c r="E115" s="96" t="s">
        <v>46</v>
      </c>
      <c r="F115" s="96" t="s">
        <v>320</v>
      </c>
      <c r="G115" s="141" t="n">
        <v>1984</v>
      </c>
      <c r="H115" s="98" t="n">
        <v>84.8</v>
      </c>
      <c r="I115" s="97" t="n">
        <v>57</v>
      </c>
      <c r="J115" s="97" t="n">
        <v>57</v>
      </c>
      <c r="K115" s="97" t="n">
        <v>5</v>
      </c>
      <c r="L115" s="97" t="n">
        <v>14</v>
      </c>
      <c r="M115" s="96" t="s">
        <v>315</v>
      </c>
    </row>
    <row r="116" customFormat="false" ht="12.75" hidden="false" customHeight="true" outlineLevel="0" collapsed="false">
      <c r="A116" s="145"/>
      <c r="B116" s="145"/>
      <c r="C116" s="145"/>
      <c r="D116" s="145" t="n">
        <v>6</v>
      </c>
      <c r="E116" s="147" t="s">
        <v>40</v>
      </c>
      <c r="F116" s="147" t="s">
        <v>321</v>
      </c>
      <c r="G116" s="148" t="n">
        <v>1971</v>
      </c>
      <c r="H116" s="149" t="n">
        <v>78.6</v>
      </c>
      <c r="I116" s="145" t="n">
        <v>35</v>
      </c>
      <c r="J116" s="145" t="n">
        <v>35</v>
      </c>
      <c r="K116" s="97" t="n">
        <v>6</v>
      </c>
      <c r="L116" s="97" t="n">
        <v>13</v>
      </c>
      <c r="M116" s="96" t="s">
        <v>223</v>
      </c>
    </row>
    <row r="117" customFormat="false" ht="12.75" hidden="false" customHeight="true" outlineLevel="0" collapsed="false">
      <c r="A117" s="97" t="s">
        <v>149</v>
      </c>
      <c r="B117" s="97" t="s">
        <v>150</v>
      </c>
      <c r="C117" s="97" t="s">
        <v>27</v>
      </c>
      <c r="D117" s="97" t="n">
        <v>1</v>
      </c>
      <c r="E117" s="96" t="s">
        <v>60</v>
      </c>
      <c r="F117" s="96" t="s">
        <v>209</v>
      </c>
      <c r="G117" s="141" t="n">
        <v>1984</v>
      </c>
      <c r="H117" s="98" t="n">
        <v>80</v>
      </c>
      <c r="I117" s="97" t="n">
        <v>97</v>
      </c>
      <c r="J117" s="97" t="n">
        <v>97</v>
      </c>
      <c r="K117" s="97" t="n">
        <v>7</v>
      </c>
      <c r="L117" s="97" t="n">
        <v>12</v>
      </c>
      <c r="M117" s="96" t="s">
        <v>210</v>
      </c>
    </row>
    <row r="118" customFormat="false" ht="12.75" hidden="false" customHeight="false" outlineLevel="0" collapsed="false">
      <c r="A118" s="97"/>
      <c r="B118" s="97"/>
      <c r="C118" s="97"/>
      <c r="D118" s="97" t="n">
        <v>2</v>
      </c>
      <c r="E118" s="96" t="s">
        <v>36</v>
      </c>
      <c r="F118" s="96" t="s">
        <v>207</v>
      </c>
      <c r="G118" s="141" t="n">
        <v>1975</v>
      </c>
      <c r="H118" s="98" t="n">
        <v>84.3</v>
      </c>
      <c r="I118" s="97" t="n">
        <v>90</v>
      </c>
      <c r="J118" s="97" t="n">
        <v>90</v>
      </c>
      <c r="K118" s="97" t="n">
        <v>8</v>
      </c>
      <c r="L118" s="97" t="n">
        <v>11</v>
      </c>
      <c r="M118" s="96" t="s">
        <v>208</v>
      </c>
    </row>
    <row r="119" customFormat="false" ht="12.75" hidden="false" customHeight="true" outlineLevel="0" collapsed="false">
      <c r="A119" s="97"/>
      <c r="B119" s="97"/>
      <c r="C119" s="97"/>
      <c r="D119" s="97" t="n">
        <v>3</v>
      </c>
      <c r="E119" s="96" t="s">
        <v>30</v>
      </c>
      <c r="F119" s="96" t="s">
        <v>322</v>
      </c>
      <c r="G119" s="141" t="n">
        <v>1970</v>
      </c>
      <c r="H119" s="98" t="n">
        <v>83.3</v>
      </c>
      <c r="I119" s="97" t="n">
        <v>85</v>
      </c>
      <c r="J119" s="97" t="n">
        <v>85</v>
      </c>
      <c r="K119" s="97" t="n">
        <v>9</v>
      </c>
      <c r="L119" s="97" t="n">
        <v>10</v>
      </c>
      <c r="M119" s="96" t="s">
        <v>323</v>
      </c>
    </row>
    <row r="120" customFormat="false" ht="12.75" hidden="false" customHeight="false" outlineLevel="0" collapsed="false">
      <c r="A120" s="97"/>
      <c r="B120" s="97"/>
      <c r="C120" s="97"/>
      <c r="D120" s="97" t="n">
        <v>4</v>
      </c>
      <c r="E120" s="96" t="s">
        <v>40</v>
      </c>
      <c r="F120" s="96" t="s">
        <v>324</v>
      </c>
      <c r="G120" s="141" t="n">
        <v>1988</v>
      </c>
      <c r="H120" s="98" t="n">
        <v>83.2</v>
      </c>
      <c r="I120" s="97" t="n">
        <v>78</v>
      </c>
      <c r="J120" s="97" t="n">
        <v>78</v>
      </c>
      <c r="K120" s="97" t="n">
        <v>10</v>
      </c>
      <c r="L120" s="97" t="n">
        <v>9</v>
      </c>
      <c r="M120" s="96" t="s">
        <v>325</v>
      </c>
    </row>
    <row r="121" customFormat="false" ht="12.75" hidden="false" customHeight="false" outlineLevel="0" collapsed="false">
      <c r="A121" s="97"/>
      <c r="B121" s="97"/>
      <c r="C121" s="97"/>
      <c r="D121" s="97" t="n">
        <v>5</v>
      </c>
      <c r="E121" s="96" t="s">
        <v>36</v>
      </c>
      <c r="F121" s="96" t="s">
        <v>217</v>
      </c>
      <c r="G121" s="141" t="n">
        <v>1972</v>
      </c>
      <c r="H121" s="98" t="n">
        <v>82.9</v>
      </c>
      <c r="I121" s="97" t="n">
        <v>76</v>
      </c>
      <c r="J121" s="97" t="n">
        <v>76</v>
      </c>
      <c r="K121" s="97" t="n">
        <v>11</v>
      </c>
      <c r="L121" s="97" t="n">
        <v>8</v>
      </c>
      <c r="M121" s="96" t="s">
        <v>208</v>
      </c>
    </row>
    <row r="122" customFormat="false" ht="12.75" hidden="false" customHeight="false" outlineLevel="0" collapsed="false">
      <c r="A122" s="97"/>
      <c r="B122" s="97"/>
      <c r="C122" s="97"/>
      <c r="D122" s="97" t="n">
        <v>6</v>
      </c>
      <c r="E122" s="96" t="s">
        <v>40</v>
      </c>
      <c r="F122" s="96" t="s">
        <v>211</v>
      </c>
      <c r="G122" s="141" t="n">
        <v>1976</v>
      </c>
      <c r="H122" s="98" t="n">
        <v>84.3</v>
      </c>
      <c r="I122" s="97" t="n">
        <v>58</v>
      </c>
      <c r="J122" s="97" t="n">
        <v>58</v>
      </c>
      <c r="K122" s="97" t="n">
        <v>12</v>
      </c>
      <c r="L122" s="97" t="n">
        <v>7</v>
      </c>
      <c r="M122" s="96" t="s">
        <v>157</v>
      </c>
    </row>
    <row r="123" customFormat="false" ht="12.75" hidden="false" customHeight="false" outlineLevel="0" collapsed="false">
      <c r="A123" s="97"/>
      <c r="B123" s="97"/>
      <c r="C123" s="97"/>
      <c r="D123" s="97" t="n">
        <v>7</v>
      </c>
      <c r="E123" s="96" t="s">
        <v>58</v>
      </c>
      <c r="F123" s="96" t="s">
        <v>326</v>
      </c>
      <c r="G123" s="141" t="n">
        <v>1982</v>
      </c>
      <c r="H123" s="98" t="n">
        <v>81.7</v>
      </c>
      <c r="I123" s="97" t="n">
        <v>37</v>
      </c>
      <c r="J123" s="97" t="n">
        <v>37</v>
      </c>
      <c r="K123" s="97" t="n">
        <v>13</v>
      </c>
      <c r="L123" s="97" t="n">
        <v>6</v>
      </c>
      <c r="M123" s="96" t="s">
        <v>327</v>
      </c>
    </row>
    <row r="124" customFormat="false" ht="12.75" hidden="false" customHeight="false" outlineLevel="0" collapsed="false">
      <c r="A124" s="97"/>
      <c r="B124" s="97"/>
      <c r="C124" s="97"/>
      <c r="D124" s="97" t="n">
        <v>8</v>
      </c>
      <c r="E124" s="96" t="s">
        <v>91</v>
      </c>
      <c r="F124" s="96" t="s">
        <v>222</v>
      </c>
      <c r="G124" s="141" t="n">
        <v>1977</v>
      </c>
      <c r="H124" s="98" t="n">
        <v>80.5</v>
      </c>
      <c r="I124" s="97" t="n">
        <v>0</v>
      </c>
      <c r="J124" s="97" t="n">
        <v>0</v>
      </c>
      <c r="K124" s="97" t="n">
        <v>0</v>
      </c>
      <c r="L124" s="97" t="n">
        <v>0</v>
      </c>
      <c r="M124" s="96" t="s">
        <v>223</v>
      </c>
    </row>
    <row r="125" customFormat="false" ht="12.7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6"/>
      <c r="I125" s="187"/>
      <c r="J125" s="187"/>
      <c r="K125" s="187"/>
      <c r="L125" s="187"/>
      <c r="M125" s="185"/>
    </row>
    <row r="126" customFormat="false" ht="12.75" hidden="false" customHeight="true" outlineLevel="0" collapsed="false">
      <c r="A126" s="97" t="s">
        <v>139</v>
      </c>
      <c r="B126" s="97" t="s">
        <v>140</v>
      </c>
      <c r="C126" s="97" t="s">
        <v>28</v>
      </c>
      <c r="D126" s="97" t="n">
        <v>1</v>
      </c>
      <c r="E126" s="96" t="s">
        <v>30</v>
      </c>
      <c r="F126" s="96" t="s">
        <v>328</v>
      </c>
      <c r="G126" s="190" t="n">
        <v>1996</v>
      </c>
      <c r="H126" s="98" t="n">
        <v>95</v>
      </c>
      <c r="I126" s="97" t="n">
        <v>95</v>
      </c>
      <c r="J126" s="97" t="n">
        <v>95</v>
      </c>
      <c r="K126" s="97" t="n">
        <v>1</v>
      </c>
      <c r="L126" s="97" t="n">
        <v>20</v>
      </c>
      <c r="M126" s="96" t="s">
        <v>329</v>
      </c>
      <c r="O126" s="143" t="s">
        <v>28</v>
      </c>
      <c r="P126" s="183" t="s">
        <v>145</v>
      </c>
    </row>
    <row r="127" customFormat="false" ht="12.75" hidden="false" customHeight="true" outlineLevel="0" collapsed="false">
      <c r="A127" s="97"/>
      <c r="B127" s="97"/>
      <c r="C127" s="97"/>
      <c r="D127" s="97" t="n">
        <v>2</v>
      </c>
      <c r="E127" s="96" t="s">
        <v>32</v>
      </c>
      <c r="F127" s="96" t="s">
        <v>226</v>
      </c>
      <c r="G127" s="190" t="n">
        <v>1989</v>
      </c>
      <c r="H127" s="98" t="n">
        <v>89</v>
      </c>
      <c r="I127" s="97" t="n">
        <v>69</v>
      </c>
      <c r="J127" s="97" t="n">
        <v>69</v>
      </c>
      <c r="K127" s="97" t="n">
        <v>2</v>
      </c>
      <c r="L127" s="97" t="n">
        <v>18</v>
      </c>
      <c r="M127" s="96" t="s">
        <v>227</v>
      </c>
      <c r="O127" s="143"/>
      <c r="P127" s="184" t="n">
        <v>94</v>
      </c>
    </row>
    <row r="128" customFormat="false" ht="12.75" hidden="false" customHeight="false" outlineLevel="0" collapsed="false">
      <c r="A128" s="97"/>
      <c r="B128" s="97"/>
      <c r="C128" s="97"/>
      <c r="D128" s="97" t="n">
        <v>3</v>
      </c>
      <c r="E128" s="96" t="s">
        <v>50</v>
      </c>
      <c r="F128" s="96" t="s">
        <v>330</v>
      </c>
      <c r="G128" s="190" t="n">
        <v>1976</v>
      </c>
      <c r="H128" s="98" t="n">
        <v>88.5</v>
      </c>
      <c r="I128" s="97" t="n">
        <v>59</v>
      </c>
      <c r="J128" s="97" t="n">
        <v>59</v>
      </c>
      <c r="K128" s="97" t="n">
        <v>3</v>
      </c>
      <c r="L128" s="97" t="n">
        <v>16</v>
      </c>
      <c r="M128" s="96" t="s">
        <v>169</v>
      </c>
    </row>
    <row r="129" customFormat="false" ht="12.75" hidden="false" customHeight="true" outlineLevel="0" collapsed="false">
      <c r="A129" s="97"/>
      <c r="B129" s="97"/>
      <c r="C129" s="97"/>
      <c r="D129" s="97" t="n">
        <v>4</v>
      </c>
      <c r="E129" s="96" t="s">
        <v>38</v>
      </c>
      <c r="F129" s="96" t="s">
        <v>331</v>
      </c>
      <c r="G129" s="190" t="n">
        <v>1979</v>
      </c>
      <c r="H129" s="98" t="n">
        <v>94.25</v>
      </c>
      <c r="I129" s="97" t="n">
        <v>56</v>
      </c>
      <c r="J129" s="97" t="n">
        <v>56</v>
      </c>
      <c r="K129" s="97" t="n">
        <v>4</v>
      </c>
      <c r="L129" s="97" t="n">
        <v>15</v>
      </c>
      <c r="M129" s="96" t="s">
        <v>332</v>
      </c>
    </row>
    <row r="130" customFormat="false" ht="12.75" hidden="false" customHeight="false" outlineLevel="0" collapsed="false">
      <c r="A130" s="97"/>
      <c r="B130" s="97"/>
      <c r="C130" s="97"/>
      <c r="D130" s="97" t="n">
        <v>5</v>
      </c>
      <c r="E130" s="96" t="s">
        <v>52</v>
      </c>
      <c r="F130" s="96" t="s">
        <v>333</v>
      </c>
      <c r="G130" s="190" t="n">
        <v>1980</v>
      </c>
      <c r="H130" s="98" t="n">
        <v>91.7</v>
      </c>
      <c r="I130" s="97" t="n">
        <v>42</v>
      </c>
      <c r="J130" s="97" t="n">
        <v>42</v>
      </c>
      <c r="K130" s="97" t="n">
        <v>5</v>
      </c>
      <c r="L130" s="97" t="n">
        <v>14</v>
      </c>
      <c r="M130" s="96" t="s">
        <v>332</v>
      </c>
    </row>
    <row r="131" customFormat="false" ht="12.75" hidden="false" customHeight="false" outlineLevel="0" collapsed="false">
      <c r="A131" s="145"/>
      <c r="B131" s="145"/>
      <c r="C131" s="145"/>
      <c r="D131" s="145" t="n">
        <v>6</v>
      </c>
      <c r="E131" s="147" t="s">
        <v>34</v>
      </c>
      <c r="F131" s="147" t="s">
        <v>334</v>
      </c>
      <c r="G131" s="191" t="n">
        <v>1972</v>
      </c>
      <c r="H131" s="149" t="n">
        <v>94.45</v>
      </c>
      <c r="I131" s="145" t="n">
        <v>31</v>
      </c>
      <c r="J131" s="145" t="n">
        <v>31</v>
      </c>
      <c r="K131" s="97" t="n">
        <v>6</v>
      </c>
      <c r="L131" s="97" t="n">
        <v>13</v>
      </c>
      <c r="M131" s="96" t="s">
        <v>335</v>
      </c>
    </row>
    <row r="132" customFormat="false" ht="12.75" hidden="false" customHeight="false" outlineLevel="0" collapsed="false">
      <c r="A132" s="97" t="s">
        <v>149</v>
      </c>
      <c r="B132" s="97" t="s">
        <v>150</v>
      </c>
      <c r="C132" s="97" t="s">
        <v>28</v>
      </c>
      <c r="D132" s="97" t="n">
        <v>1</v>
      </c>
      <c r="E132" s="96" t="s">
        <v>46</v>
      </c>
      <c r="F132" s="96" t="s">
        <v>336</v>
      </c>
      <c r="G132" s="190" t="n">
        <v>1983</v>
      </c>
      <c r="H132" s="98" t="n">
        <v>91.4</v>
      </c>
      <c r="I132" s="97" t="n">
        <v>80</v>
      </c>
      <c r="J132" s="97" t="n">
        <v>80</v>
      </c>
      <c r="K132" s="97" t="n">
        <v>7</v>
      </c>
      <c r="L132" s="97" t="n">
        <v>12</v>
      </c>
      <c r="M132" s="96" t="s">
        <v>315</v>
      </c>
    </row>
    <row r="133" customFormat="false" ht="12.75" hidden="false" customHeight="false" outlineLevel="0" collapsed="false">
      <c r="A133" s="97"/>
      <c r="B133" s="97"/>
      <c r="C133" s="97"/>
      <c r="D133" s="97" t="n">
        <v>2</v>
      </c>
      <c r="E133" s="96" t="s">
        <v>50</v>
      </c>
      <c r="F133" s="96" t="s">
        <v>337</v>
      </c>
      <c r="G133" s="190" t="n">
        <v>1985</v>
      </c>
      <c r="H133" s="98" t="n">
        <v>94.4</v>
      </c>
      <c r="I133" s="97" t="n">
        <v>79</v>
      </c>
      <c r="J133" s="97" t="n">
        <v>79</v>
      </c>
      <c r="K133" s="97" t="n">
        <v>8</v>
      </c>
      <c r="L133" s="97" t="n">
        <v>11</v>
      </c>
      <c r="M133" s="96" t="s">
        <v>169</v>
      </c>
    </row>
    <row r="134" customFormat="false" ht="12.75" hidden="false" customHeight="false" outlineLevel="0" collapsed="false">
      <c r="A134" s="97"/>
      <c r="B134" s="97"/>
      <c r="C134" s="97"/>
      <c r="D134" s="97" t="n">
        <v>3</v>
      </c>
      <c r="E134" s="96" t="s">
        <v>32</v>
      </c>
      <c r="F134" s="96" t="s">
        <v>338</v>
      </c>
      <c r="G134" s="190" t="n">
        <v>1974</v>
      </c>
      <c r="H134" s="98" t="n">
        <v>88.85</v>
      </c>
      <c r="I134" s="97" t="n">
        <v>74</v>
      </c>
      <c r="J134" s="97" t="n">
        <v>74</v>
      </c>
      <c r="K134" s="97" t="n">
        <v>9</v>
      </c>
      <c r="L134" s="97" t="n">
        <v>10</v>
      </c>
      <c r="M134" s="96" t="s">
        <v>339</v>
      </c>
    </row>
    <row r="135" customFormat="false" ht="12.75" hidden="false" customHeight="false" outlineLevel="0" collapsed="false">
      <c r="A135" s="97"/>
      <c r="B135" s="97"/>
      <c r="C135" s="97"/>
      <c r="D135" s="97" t="n">
        <v>4</v>
      </c>
      <c r="E135" s="96" t="s">
        <v>46</v>
      </c>
      <c r="F135" s="96" t="s">
        <v>340</v>
      </c>
      <c r="G135" s="190" t="n">
        <v>1980</v>
      </c>
      <c r="H135" s="98" t="n">
        <v>90.6</v>
      </c>
      <c r="I135" s="97" t="n">
        <v>71</v>
      </c>
      <c r="J135" s="97" t="n">
        <v>71</v>
      </c>
      <c r="K135" s="97" t="n">
        <v>10</v>
      </c>
      <c r="L135" s="97" t="n">
        <v>9</v>
      </c>
      <c r="M135" s="96" t="s">
        <v>341</v>
      </c>
    </row>
    <row r="136" customFormat="false" ht="12.75" hidden="false" customHeight="false" outlineLevel="0" collapsed="false">
      <c r="A136" s="97"/>
      <c r="B136" s="97"/>
      <c r="C136" s="97"/>
      <c r="D136" s="97" t="n">
        <v>5</v>
      </c>
      <c r="E136" s="96" t="s">
        <v>48</v>
      </c>
      <c r="F136" s="96" t="s">
        <v>342</v>
      </c>
      <c r="G136" s="190" t="n">
        <v>1975</v>
      </c>
      <c r="H136" s="98" t="n">
        <v>91.5</v>
      </c>
      <c r="I136" s="97" t="n">
        <v>64</v>
      </c>
      <c r="J136" s="97" t="n">
        <v>64</v>
      </c>
      <c r="K136" s="97" t="n">
        <v>11</v>
      </c>
      <c r="L136" s="97" t="n">
        <v>8</v>
      </c>
      <c r="M136" s="96" t="s">
        <v>343</v>
      </c>
    </row>
    <row r="137" customFormat="false" ht="12.75" hidden="false" customHeight="false" outlineLevel="0" collapsed="false">
      <c r="A137" s="97"/>
      <c r="B137" s="97"/>
      <c r="C137" s="97"/>
      <c r="D137" s="97" t="n">
        <v>6</v>
      </c>
      <c r="E137" s="96" t="s">
        <v>44</v>
      </c>
      <c r="F137" s="96" t="s">
        <v>232</v>
      </c>
      <c r="G137" s="190" t="n">
        <v>1981</v>
      </c>
      <c r="H137" s="98" t="n">
        <v>92.7</v>
      </c>
      <c r="I137" s="97" t="n">
        <v>55</v>
      </c>
      <c r="J137" s="97" t="n">
        <v>55</v>
      </c>
      <c r="K137" s="97" t="n">
        <v>12</v>
      </c>
      <c r="L137" s="97" t="n">
        <v>7</v>
      </c>
      <c r="M137" s="96" t="s">
        <v>174</v>
      </c>
    </row>
    <row r="138" customFormat="false" ht="12.75" hidden="false" customHeight="false" outlineLevel="0" collapsed="false">
      <c r="A138" s="97"/>
      <c r="B138" s="97"/>
      <c r="C138" s="97"/>
      <c r="D138" s="97" t="n">
        <v>7</v>
      </c>
      <c r="E138" s="96" t="s">
        <v>48</v>
      </c>
      <c r="F138" s="96" t="s">
        <v>344</v>
      </c>
      <c r="G138" s="190" t="n">
        <v>1961</v>
      </c>
      <c r="H138" s="98" t="n">
        <v>92.8</v>
      </c>
      <c r="I138" s="97" t="n">
        <v>30</v>
      </c>
      <c r="J138" s="97" t="n">
        <v>30</v>
      </c>
      <c r="K138" s="97" t="n">
        <v>13</v>
      </c>
      <c r="L138" s="97" t="n">
        <v>6</v>
      </c>
      <c r="M138" s="96" t="s">
        <v>345</v>
      </c>
    </row>
    <row r="139" customFormat="false" ht="12.75" hidden="false" customHeight="false" outlineLevel="0" collapsed="false">
      <c r="A139" s="97"/>
      <c r="B139" s="97"/>
      <c r="C139" s="97"/>
      <c r="D139" s="97" t="n">
        <v>8</v>
      </c>
      <c r="E139" s="96" t="s">
        <v>50</v>
      </c>
      <c r="F139" s="96" t="s">
        <v>346</v>
      </c>
      <c r="G139" s="190" t="n">
        <v>1987</v>
      </c>
      <c r="H139" s="98" t="n">
        <v>90</v>
      </c>
      <c r="I139" s="97" t="n">
        <v>26</v>
      </c>
      <c r="J139" s="97" t="n">
        <v>26</v>
      </c>
      <c r="K139" s="97" t="n">
        <v>14</v>
      </c>
      <c r="L139" s="97" t="n">
        <v>5</v>
      </c>
      <c r="M139" s="96" t="s">
        <v>169</v>
      </c>
    </row>
    <row r="140" customFormat="false" ht="12.75" hidden="false" customHeight="false" outlineLevel="0" collapsed="false">
      <c r="A140" s="97"/>
      <c r="B140" s="97"/>
      <c r="C140" s="97"/>
      <c r="D140" s="159" t="s">
        <v>341</v>
      </c>
      <c r="E140" s="96" t="s">
        <v>52</v>
      </c>
      <c r="F140" s="96" t="s">
        <v>212</v>
      </c>
      <c r="G140" s="190" t="n">
        <v>1982</v>
      </c>
      <c r="H140" s="98" t="n">
        <v>0</v>
      </c>
      <c r="I140" s="98" t="n">
        <v>0</v>
      </c>
      <c r="J140" s="98" t="n">
        <v>0</v>
      </c>
      <c r="K140" s="98" t="n">
        <v>0</v>
      </c>
      <c r="L140" s="98" t="n">
        <v>0</v>
      </c>
    </row>
    <row r="141" customFormat="false" ht="12.75" hidden="false" customHeight="false" outlineLevel="0" collapsed="false">
      <c r="A141" s="185"/>
      <c r="B141" s="185"/>
      <c r="C141" s="185"/>
      <c r="D141" s="185"/>
      <c r="E141" s="185"/>
      <c r="F141" s="185"/>
      <c r="G141" s="185"/>
      <c r="H141" s="186"/>
      <c r="I141" s="187"/>
      <c r="J141" s="187"/>
      <c r="K141" s="187"/>
      <c r="L141" s="187"/>
      <c r="M141" s="185"/>
    </row>
    <row r="144" customFormat="false" ht="12.75" hidden="false" customHeight="false" outlineLevel="0" collapsed="false">
      <c r="A144" s="157" t="s">
        <v>113</v>
      </c>
    </row>
    <row r="146" customFormat="false" ht="12.75" hidden="false" customHeight="false" outlineLevel="0" collapsed="false">
      <c r="A146" s="96" t="s">
        <v>114</v>
      </c>
    </row>
    <row r="148" customFormat="false" ht="12.75" hidden="false" customHeight="false" outlineLevel="0" collapsed="false">
      <c r="A148" s="100"/>
      <c r="B148" s="100"/>
      <c r="C148" s="100"/>
      <c r="D148" s="101"/>
      <c r="E148" s="101"/>
      <c r="F148" s="101"/>
      <c r="G148" s="101"/>
      <c r="H148" s="102"/>
      <c r="I148" s="101"/>
      <c r="J148" s="104"/>
      <c r="K148" s="105"/>
      <c r="L148" s="101"/>
      <c r="M148" s="100"/>
    </row>
    <row r="149" customFormat="false" ht="12.75" hidden="false" customHeight="true" outlineLevel="0" collapsed="false">
      <c r="A149" s="100"/>
      <c r="B149" s="107"/>
      <c r="C149" s="100"/>
      <c r="D149" s="100"/>
      <c r="E149" s="100"/>
      <c r="F149" s="108" t="s">
        <v>0</v>
      </c>
      <c r="G149" s="108"/>
      <c r="H149" s="108"/>
      <c r="I149" s="109" t="s">
        <v>1</v>
      </c>
      <c r="J149" s="109"/>
      <c r="K149" s="109"/>
      <c r="L149" s="109"/>
      <c r="M149" s="109"/>
    </row>
    <row r="150" customFormat="false" ht="12.75" hidden="false" customHeight="true" outlineLevel="0" collapsed="false">
      <c r="A150" s="100"/>
      <c r="B150" s="107"/>
      <c r="C150" s="100"/>
      <c r="D150" s="100"/>
      <c r="E150" s="100"/>
      <c r="F150" s="108" t="s">
        <v>2</v>
      </c>
      <c r="G150" s="108"/>
      <c r="H150" s="108"/>
      <c r="I150" s="109"/>
      <c r="J150" s="109"/>
      <c r="K150" s="109"/>
      <c r="L150" s="109"/>
      <c r="M150" s="109"/>
    </row>
    <row r="151" customFormat="false" ht="12.75" hidden="false" customHeight="false" outlineLevel="0" collapsed="false">
      <c r="A151" s="100"/>
      <c r="B151" s="107"/>
      <c r="C151" s="100"/>
      <c r="D151" s="100"/>
      <c r="E151" s="100"/>
      <c r="F151" s="108"/>
      <c r="G151" s="176"/>
      <c r="H151" s="177"/>
      <c r="I151" s="111"/>
      <c r="J151" s="111"/>
      <c r="K151" s="111"/>
      <c r="L151" s="101"/>
      <c r="M151" s="100"/>
    </row>
    <row r="152" customFormat="false" ht="12.75" hidden="false" customHeight="true" outlineLevel="0" collapsed="false">
      <c r="A152" s="100"/>
      <c r="B152" s="100"/>
      <c r="C152" s="100"/>
      <c r="D152" s="100"/>
      <c r="E152" s="100"/>
      <c r="F152" s="108" t="s">
        <v>3</v>
      </c>
      <c r="G152" s="108"/>
      <c r="H152" s="108"/>
      <c r="I152" s="114" t="s">
        <v>115</v>
      </c>
      <c r="J152" s="114"/>
      <c r="K152" s="114"/>
      <c r="L152" s="114"/>
      <c r="M152" s="114"/>
    </row>
    <row r="153" customFormat="false" ht="12.75" hidden="false" customHeight="true" outlineLevel="0" collapsed="false">
      <c r="A153" s="100"/>
      <c r="B153" s="100"/>
      <c r="C153" s="100"/>
      <c r="D153" s="100"/>
      <c r="E153" s="100"/>
      <c r="F153" s="108" t="s">
        <v>5</v>
      </c>
      <c r="G153" s="108"/>
      <c r="H153" s="108"/>
      <c r="I153" s="114"/>
      <c r="J153" s="114"/>
      <c r="K153" s="114"/>
      <c r="L153" s="114"/>
      <c r="M153" s="114"/>
    </row>
    <row r="154" customFormat="false" ht="15" hidden="false" customHeight="false" outlineLevel="0" collapsed="false">
      <c r="A154" s="100"/>
      <c r="B154" s="100"/>
      <c r="C154" s="100"/>
      <c r="D154" s="100"/>
      <c r="E154" s="100"/>
      <c r="F154" s="108"/>
      <c r="G154" s="176"/>
      <c r="H154" s="177"/>
      <c r="I154" s="178"/>
      <c r="J154" s="179"/>
      <c r="K154" s="178"/>
      <c r="L154" s="101"/>
      <c r="M154" s="100"/>
    </row>
    <row r="155" customFormat="false" ht="12.75" hidden="false" customHeight="true" outlineLevel="0" collapsed="false">
      <c r="A155" s="100"/>
      <c r="B155" s="100"/>
      <c r="C155" s="100"/>
      <c r="D155" s="100"/>
      <c r="E155" s="100"/>
      <c r="F155" s="108" t="s">
        <v>6</v>
      </c>
      <c r="G155" s="108"/>
      <c r="H155" s="108"/>
      <c r="I155" s="118" t="s">
        <v>7</v>
      </c>
      <c r="J155" s="118"/>
      <c r="K155" s="118"/>
      <c r="L155" s="118"/>
      <c r="M155" s="118"/>
    </row>
    <row r="156" customFormat="false" ht="12.75" hidden="false" customHeight="true" outlineLevel="0" collapsed="false">
      <c r="A156" s="100"/>
      <c r="B156" s="111"/>
      <c r="C156" s="100"/>
      <c r="D156" s="100"/>
      <c r="E156" s="100"/>
      <c r="F156" s="108" t="s">
        <v>8</v>
      </c>
      <c r="G156" s="108"/>
      <c r="H156" s="108"/>
      <c r="I156" s="119" t="s">
        <v>9</v>
      </c>
      <c r="J156" s="119"/>
      <c r="K156" s="119"/>
      <c r="L156" s="119"/>
      <c r="M156" s="119"/>
    </row>
    <row r="157" customFormat="false" ht="12.75" hidden="false" customHeight="false" outlineLevel="0" collapsed="false">
      <c r="A157" s="100"/>
      <c r="B157" s="111"/>
      <c r="C157" s="176"/>
      <c r="D157" s="176"/>
      <c r="E157" s="176"/>
      <c r="F157" s="176"/>
      <c r="G157" s="176"/>
      <c r="H157" s="180"/>
      <c r="I157" s="110"/>
      <c r="J157" s="110"/>
      <c r="K157" s="110"/>
      <c r="L157" s="110"/>
      <c r="M157" s="176"/>
    </row>
    <row r="158" customFormat="false" ht="12.75" hidden="false" customHeight="false" outlineLevel="0" collapsed="false">
      <c r="A158" s="100"/>
      <c r="B158" s="111"/>
      <c r="C158" s="176"/>
      <c r="D158" s="176"/>
      <c r="E158" s="176"/>
      <c r="F158" s="176"/>
      <c r="G158" s="176"/>
      <c r="H158" s="180"/>
      <c r="I158" s="110"/>
      <c r="J158" s="110"/>
      <c r="K158" s="110"/>
      <c r="L158" s="110"/>
      <c r="M158" s="176"/>
    </row>
    <row r="159" customFormat="false" ht="12.75" hidden="false" customHeight="false" outlineLevel="0" collapsed="false">
      <c r="A159" s="100"/>
      <c r="B159" s="100"/>
      <c r="C159" s="100"/>
      <c r="D159" s="101"/>
      <c r="E159" s="101"/>
      <c r="F159" s="101"/>
      <c r="G159" s="101"/>
      <c r="H159" s="102"/>
      <c r="I159" s="101"/>
      <c r="J159" s="104"/>
      <c r="K159" s="101"/>
      <c r="L159" s="101"/>
      <c r="M159" s="100"/>
    </row>
    <row r="160" customFormat="false" ht="12.75" hidden="false" customHeight="false" outlineLevel="0" collapsed="false">
      <c r="A160" s="121"/>
      <c r="B160" s="122"/>
      <c r="C160" s="100"/>
      <c r="D160" s="101"/>
      <c r="E160" s="101"/>
      <c r="F160" s="101"/>
      <c r="G160" s="101"/>
      <c r="H160" s="102"/>
      <c r="I160" s="101"/>
      <c r="J160" s="104"/>
      <c r="K160" s="101"/>
      <c r="L160" s="101"/>
      <c r="M160" s="100"/>
    </row>
    <row r="161" customFormat="false" ht="15" hidden="false" customHeight="false" outlineLevel="0" collapsed="false">
      <c r="A161" s="123" t="s">
        <v>116</v>
      </c>
      <c r="B161" s="124" t="s">
        <v>117</v>
      </c>
      <c r="C161" s="100"/>
      <c r="D161" s="100"/>
      <c r="E161" s="101"/>
      <c r="F161" s="101"/>
      <c r="G161" s="101"/>
      <c r="H161" s="102"/>
      <c r="I161" s="102"/>
      <c r="J161" s="101"/>
      <c r="K161" s="104"/>
      <c r="L161" s="101"/>
      <c r="M161" s="100"/>
    </row>
    <row r="162" customFormat="false" ht="15" hidden="false" customHeight="false" outlineLevel="0" collapsed="false">
      <c r="A162" s="123" t="s">
        <v>118</v>
      </c>
      <c r="B162" s="124" t="s">
        <v>119</v>
      </c>
      <c r="C162" s="125"/>
      <c r="D162" s="125"/>
      <c r="E162" s="125"/>
      <c r="F162" s="125"/>
      <c r="G162" s="125"/>
      <c r="H162" s="126"/>
      <c r="I162" s="126"/>
      <c r="J162" s="129"/>
      <c r="K162" s="129"/>
      <c r="L162" s="129"/>
      <c r="M162" s="130"/>
    </row>
    <row r="163" customFormat="false" ht="15" hidden="false" customHeight="false" outlineLevel="0" collapsed="false">
      <c r="A163" s="123" t="s">
        <v>120</v>
      </c>
      <c r="B163" s="124" t="s">
        <v>16</v>
      </c>
      <c r="C163" s="129"/>
      <c r="D163" s="129"/>
      <c r="E163" s="129"/>
      <c r="F163" s="129"/>
      <c r="G163" s="129"/>
      <c r="H163" s="126"/>
      <c r="I163" s="126"/>
      <c r="J163" s="129"/>
      <c r="K163" s="129"/>
      <c r="L163" s="129"/>
      <c r="M163" s="130"/>
    </row>
    <row r="164" customFormat="false" ht="12.75" hidden="false" customHeight="false" outlineLevel="0" collapsed="false">
      <c r="A164" s="181"/>
      <c r="B164" s="130"/>
      <c r="C164" s="130"/>
      <c r="D164" s="130"/>
      <c r="E164" s="131"/>
      <c r="F164" s="131"/>
      <c r="G164" s="182"/>
      <c r="H164" s="132"/>
      <c r="I164" s="132"/>
      <c r="J164" s="131"/>
      <c r="K164" s="131"/>
      <c r="L164" s="131"/>
      <c r="M164" s="130"/>
    </row>
    <row r="165" customFormat="false" ht="12.75" hidden="false" customHeight="false" outlineLevel="0" collapsed="false">
      <c r="A165" s="130"/>
      <c r="B165" s="130"/>
      <c r="C165" s="130"/>
      <c r="D165" s="130"/>
      <c r="E165" s="130"/>
      <c r="F165" s="130"/>
      <c r="G165" s="130"/>
      <c r="H165" s="132"/>
      <c r="I165" s="131"/>
      <c r="J165" s="131"/>
      <c r="K165" s="131"/>
      <c r="L165" s="131"/>
      <c r="M165" s="130"/>
    </row>
    <row r="166" customFormat="false" ht="38.25" hidden="false" customHeight="false" outlineLevel="0" collapsed="false">
      <c r="A166" s="135" t="s">
        <v>121</v>
      </c>
      <c r="B166" s="136" t="s">
        <v>122</v>
      </c>
      <c r="C166" s="136" t="s">
        <v>123</v>
      </c>
      <c r="D166" s="138" t="s">
        <v>266</v>
      </c>
      <c r="E166" s="137" t="s">
        <v>125</v>
      </c>
      <c r="F166" s="136" t="s">
        <v>126</v>
      </c>
      <c r="G166" s="138" t="s">
        <v>127</v>
      </c>
      <c r="H166" s="139" t="s">
        <v>128</v>
      </c>
      <c r="I166" s="138" t="s">
        <v>267</v>
      </c>
      <c r="J166" s="138" t="s">
        <v>268</v>
      </c>
      <c r="K166" s="138" t="s">
        <v>136</v>
      </c>
      <c r="L166" s="138" t="s">
        <v>137</v>
      </c>
      <c r="M166" s="136" t="s">
        <v>138</v>
      </c>
    </row>
    <row r="167" customFormat="false" ht="12.75" hidden="false" customHeight="false" outlineLevel="0" collapsed="false">
      <c r="A167" s="97" t="s">
        <v>139</v>
      </c>
      <c r="B167" s="97" t="s">
        <v>140</v>
      </c>
      <c r="C167" s="97" t="s">
        <v>29</v>
      </c>
      <c r="D167" s="97" t="n">
        <v>1</v>
      </c>
      <c r="E167" s="96" t="s">
        <v>30</v>
      </c>
      <c r="F167" s="96" t="s">
        <v>347</v>
      </c>
      <c r="G167" s="141" t="n">
        <v>1985</v>
      </c>
      <c r="H167" s="98" t="n">
        <v>108.9</v>
      </c>
      <c r="I167" s="97" t="n">
        <v>88</v>
      </c>
      <c r="J167" s="97" t="n">
        <v>88</v>
      </c>
      <c r="K167" s="97" t="n">
        <v>1</v>
      </c>
      <c r="L167" s="97" t="n">
        <v>20</v>
      </c>
      <c r="M167" s="96" t="s">
        <v>348</v>
      </c>
      <c r="O167" s="143" t="s">
        <v>29</v>
      </c>
      <c r="P167" s="183" t="s">
        <v>145</v>
      </c>
    </row>
    <row r="168" customFormat="false" ht="12.75" hidden="false" customHeight="false" outlineLevel="0" collapsed="false">
      <c r="A168" s="97"/>
      <c r="B168" s="97"/>
      <c r="C168" s="97"/>
      <c r="D168" s="97" t="n">
        <v>2</v>
      </c>
      <c r="E168" s="96" t="s">
        <v>34</v>
      </c>
      <c r="F168" s="96" t="s">
        <v>349</v>
      </c>
      <c r="G168" s="141" t="n">
        <v>1981</v>
      </c>
      <c r="H168" s="98" t="n">
        <v>95.05</v>
      </c>
      <c r="I168" s="97" t="n">
        <v>83</v>
      </c>
      <c r="J168" s="97" t="n">
        <v>83</v>
      </c>
      <c r="K168" s="97" t="n">
        <v>2</v>
      </c>
      <c r="L168" s="97" t="n">
        <v>18</v>
      </c>
      <c r="M168" s="96" t="s">
        <v>350</v>
      </c>
      <c r="O168" s="143"/>
      <c r="P168" s="184" t="n">
        <v>88</v>
      </c>
    </row>
    <row r="169" customFormat="false" ht="12.75" hidden="false" customHeight="false" outlineLevel="0" collapsed="false">
      <c r="A169" s="97"/>
      <c r="B169" s="97"/>
      <c r="C169" s="97"/>
      <c r="D169" s="97" t="n">
        <v>3</v>
      </c>
      <c r="E169" s="96" t="s">
        <v>32</v>
      </c>
      <c r="F169" s="96" t="s">
        <v>351</v>
      </c>
      <c r="G169" s="141" t="n">
        <v>1998</v>
      </c>
      <c r="H169" s="98" t="n">
        <v>98.8</v>
      </c>
      <c r="I169" s="97" t="n">
        <v>57</v>
      </c>
      <c r="J169" s="97" t="n">
        <v>57</v>
      </c>
      <c r="K169" s="97" t="n">
        <v>3</v>
      </c>
      <c r="L169" s="97" t="n">
        <v>16</v>
      </c>
      <c r="M169" s="96" t="s">
        <v>352</v>
      </c>
    </row>
    <row r="170" customFormat="false" ht="12.75" hidden="false" customHeight="false" outlineLevel="0" collapsed="false">
      <c r="A170" s="97"/>
      <c r="B170" s="97"/>
      <c r="C170" s="97"/>
      <c r="D170" s="97" t="n">
        <v>4</v>
      </c>
      <c r="E170" s="96" t="s">
        <v>38</v>
      </c>
      <c r="F170" s="96" t="s">
        <v>353</v>
      </c>
      <c r="G170" s="141" t="n">
        <v>1986</v>
      </c>
      <c r="H170" s="98" t="n">
        <v>103.7</v>
      </c>
      <c r="I170" s="97" t="n">
        <v>47</v>
      </c>
      <c r="J170" s="97" t="n">
        <v>47</v>
      </c>
      <c r="K170" s="97" t="n">
        <v>4</v>
      </c>
      <c r="L170" s="97" t="n">
        <v>15</v>
      </c>
    </row>
    <row r="171" customFormat="false" ht="12.75" hidden="false" customHeight="false" outlineLevel="0" collapsed="false">
      <c r="A171" s="97"/>
      <c r="B171" s="97"/>
      <c r="C171" s="97"/>
      <c r="D171" s="97" t="n">
        <v>5</v>
      </c>
      <c r="E171" s="96" t="s">
        <v>48</v>
      </c>
      <c r="F171" s="96" t="s">
        <v>354</v>
      </c>
      <c r="G171" s="141" t="n">
        <v>1968</v>
      </c>
      <c r="H171" s="98" t="n">
        <v>106.3</v>
      </c>
      <c r="I171" s="97" t="n">
        <v>47</v>
      </c>
      <c r="J171" s="97" t="n">
        <v>47</v>
      </c>
      <c r="K171" s="97" t="n">
        <v>5</v>
      </c>
      <c r="L171" s="97" t="n">
        <v>14</v>
      </c>
      <c r="M171" s="96" t="s">
        <v>355</v>
      </c>
    </row>
    <row r="172" customFormat="false" ht="12.75" hidden="false" customHeight="false" outlineLevel="0" collapsed="false">
      <c r="A172" s="145"/>
      <c r="B172" s="145"/>
      <c r="C172" s="145"/>
      <c r="D172" s="145" t="n">
        <v>6</v>
      </c>
      <c r="E172" s="147" t="s">
        <v>42</v>
      </c>
      <c r="F172" s="147" t="s">
        <v>356</v>
      </c>
      <c r="G172" s="148" t="n">
        <v>1972</v>
      </c>
      <c r="H172" s="149" t="n">
        <v>108.3</v>
      </c>
      <c r="I172" s="145" t="n">
        <v>30</v>
      </c>
      <c r="J172" s="145" t="n">
        <v>30</v>
      </c>
      <c r="K172" s="97" t="n">
        <v>6</v>
      </c>
      <c r="L172" s="97" t="n">
        <v>13</v>
      </c>
    </row>
    <row r="173" customFormat="false" ht="12.75" hidden="false" customHeight="false" outlineLevel="0" collapsed="false">
      <c r="A173" s="97" t="s">
        <v>149</v>
      </c>
      <c r="B173" s="97" t="s">
        <v>150</v>
      </c>
      <c r="C173" s="97" t="s">
        <v>29</v>
      </c>
      <c r="D173" s="97" t="n">
        <v>1</v>
      </c>
      <c r="E173" s="96" t="s">
        <v>54</v>
      </c>
      <c r="F173" s="96" t="s">
        <v>357</v>
      </c>
      <c r="G173" s="141" t="n">
        <v>1989</v>
      </c>
      <c r="H173" s="98" t="n">
        <v>98.3</v>
      </c>
      <c r="I173" s="97" t="n">
        <v>106</v>
      </c>
      <c r="J173" s="97" t="n">
        <v>106</v>
      </c>
      <c r="K173" s="97" t="n">
        <v>7</v>
      </c>
      <c r="L173" s="97" t="n">
        <v>12</v>
      </c>
      <c r="M173" s="96" t="s">
        <v>358</v>
      </c>
    </row>
    <row r="174" customFormat="false" ht="12.75" hidden="false" customHeight="false" outlineLevel="0" collapsed="false">
      <c r="A174" s="97"/>
      <c r="B174" s="97"/>
      <c r="C174" s="97"/>
      <c r="D174" s="97" t="n">
        <v>2</v>
      </c>
      <c r="E174" s="96" t="s">
        <v>46</v>
      </c>
      <c r="F174" s="96" t="s">
        <v>186</v>
      </c>
      <c r="G174" s="141" t="n">
        <v>1970</v>
      </c>
      <c r="H174" s="98" t="n">
        <v>99.6</v>
      </c>
      <c r="I174" s="97" t="n">
        <v>80</v>
      </c>
      <c r="J174" s="97" t="n">
        <v>80</v>
      </c>
      <c r="K174" s="97" t="n">
        <v>8</v>
      </c>
      <c r="L174" s="97" t="n">
        <v>11</v>
      </c>
      <c r="M174" s="96" t="s">
        <v>359</v>
      </c>
    </row>
    <row r="175" customFormat="false" ht="12.75" hidden="false" customHeight="false" outlineLevel="0" collapsed="false">
      <c r="A175" s="97"/>
      <c r="B175" s="97"/>
      <c r="C175" s="97"/>
      <c r="D175" s="97" t="n">
        <v>3</v>
      </c>
      <c r="E175" s="96" t="s">
        <v>82</v>
      </c>
      <c r="F175" s="96" t="s">
        <v>360</v>
      </c>
      <c r="G175" s="141" t="n">
        <v>1985</v>
      </c>
      <c r="H175" s="98" t="n">
        <v>97</v>
      </c>
      <c r="I175" s="97" t="n">
        <v>73</v>
      </c>
      <c r="J175" s="97" t="n">
        <v>73</v>
      </c>
      <c r="K175" s="97" t="n">
        <v>9</v>
      </c>
      <c r="L175" s="97" t="n">
        <v>10</v>
      </c>
      <c r="M175" s="96" t="s">
        <v>361</v>
      </c>
    </row>
    <row r="176" customFormat="false" ht="12.75" hidden="false" customHeight="false" outlineLevel="0" collapsed="false">
      <c r="A176" s="97"/>
      <c r="B176" s="97"/>
      <c r="C176" s="97"/>
      <c r="D176" s="97" t="n">
        <v>4</v>
      </c>
      <c r="E176" s="96" t="s">
        <v>48</v>
      </c>
      <c r="F176" s="96" t="s">
        <v>362</v>
      </c>
      <c r="G176" s="141" t="n">
        <v>1980</v>
      </c>
      <c r="H176" s="98" t="n">
        <v>118</v>
      </c>
      <c r="I176" s="97" t="n">
        <v>73</v>
      </c>
      <c r="J176" s="97" t="n">
        <v>73</v>
      </c>
      <c r="K176" s="97" t="n">
        <v>10</v>
      </c>
      <c r="L176" s="97" t="n">
        <v>9</v>
      </c>
      <c r="M176" s="96" t="s">
        <v>343</v>
      </c>
    </row>
    <row r="177" customFormat="false" ht="12.75" hidden="false" customHeight="false" outlineLevel="0" collapsed="false">
      <c r="A177" s="97"/>
      <c r="B177" s="97"/>
      <c r="C177" s="97"/>
      <c r="D177" s="97" t="n">
        <v>5</v>
      </c>
      <c r="E177" s="96" t="s">
        <v>36</v>
      </c>
      <c r="F177" s="96" t="s">
        <v>261</v>
      </c>
      <c r="G177" s="141" t="n">
        <v>1979</v>
      </c>
      <c r="H177" s="98" t="n">
        <v>121.3</v>
      </c>
      <c r="I177" s="97" t="n">
        <v>69</v>
      </c>
      <c r="J177" s="97" t="n">
        <v>69</v>
      </c>
      <c r="K177" s="97" t="n">
        <v>11</v>
      </c>
      <c r="L177" s="97" t="n">
        <v>8</v>
      </c>
      <c r="M177" s="96" t="s">
        <v>208</v>
      </c>
    </row>
    <row r="178" customFormat="false" ht="12.75" hidden="false" customHeight="false" outlineLevel="0" collapsed="false">
      <c r="A178" s="97"/>
      <c r="B178" s="97"/>
      <c r="C178" s="97"/>
      <c r="D178" s="97" t="n">
        <v>6</v>
      </c>
      <c r="E178" s="96" t="s">
        <v>54</v>
      </c>
      <c r="F178" s="96" t="s">
        <v>262</v>
      </c>
      <c r="G178" s="141" t="n">
        <v>1980</v>
      </c>
      <c r="H178" s="98" t="n">
        <v>101.4</v>
      </c>
      <c r="I178" s="97" t="n">
        <v>60</v>
      </c>
      <c r="J178" s="97" t="n">
        <v>60</v>
      </c>
      <c r="K178" s="97" t="n">
        <v>12</v>
      </c>
      <c r="L178" s="97" t="n">
        <v>7</v>
      </c>
      <c r="M178" s="96" t="s">
        <v>230</v>
      </c>
    </row>
    <row r="179" customFormat="false" ht="12.75" hidden="false" customHeight="false" outlineLevel="0" collapsed="false">
      <c r="A179" s="97"/>
      <c r="B179" s="97"/>
      <c r="C179" s="97"/>
      <c r="D179" s="97" t="n">
        <v>7</v>
      </c>
      <c r="E179" s="96" t="s">
        <v>40</v>
      </c>
      <c r="F179" s="96" t="s">
        <v>363</v>
      </c>
      <c r="G179" s="141" t="n">
        <v>1962</v>
      </c>
      <c r="H179" s="98" t="n">
        <v>105.6</v>
      </c>
      <c r="I179" s="97" t="n">
        <v>55</v>
      </c>
      <c r="J179" s="97" t="n">
        <v>55</v>
      </c>
      <c r="K179" s="97" t="n">
        <v>13</v>
      </c>
      <c r="L179" s="97" t="n">
        <v>6</v>
      </c>
      <c r="M179" s="96" t="s">
        <v>364</v>
      </c>
    </row>
    <row r="180" customFormat="false" ht="12.75" hidden="false" customHeight="false" outlineLevel="0" collapsed="false">
      <c r="A180" s="97"/>
      <c r="B180" s="97"/>
      <c r="C180" s="97"/>
      <c r="D180" s="97" t="n">
        <v>8</v>
      </c>
      <c r="E180" s="96" t="s">
        <v>30</v>
      </c>
      <c r="F180" s="96" t="s">
        <v>250</v>
      </c>
      <c r="G180" s="141" t="n">
        <v>1973</v>
      </c>
      <c r="H180" s="98" t="n">
        <v>106.15</v>
      </c>
      <c r="I180" s="97" t="n">
        <v>48</v>
      </c>
      <c r="J180" s="97" t="n">
        <v>48</v>
      </c>
      <c r="K180" s="97" t="n">
        <v>14</v>
      </c>
      <c r="L180" s="97" t="n">
        <v>5</v>
      </c>
      <c r="M180" s="96" t="s">
        <v>365</v>
      </c>
    </row>
    <row r="181" customFormat="false" ht="12.75" hidden="false" customHeight="false" outlineLevel="0" collapsed="false">
      <c r="A181" s="97"/>
      <c r="B181" s="97"/>
      <c r="C181" s="97"/>
      <c r="D181" s="97" t="n">
        <v>9</v>
      </c>
      <c r="E181" s="96" t="s">
        <v>48</v>
      </c>
      <c r="F181" s="96" t="s">
        <v>259</v>
      </c>
      <c r="G181" s="141" t="n">
        <v>1974</v>
      </c>
      <c r="H181" s="98" t="n">
        <v>110.6</v>
      </c>
      <c r="I181" s="97" t="n">
        <v>41</v>
      </c>
      <c r="J181" s="97" t="n">
        <v>41</v>
      </c>
      <c r="K181" s="97" t="n">
        <v>15</v>
      </c>
      <c r="L181" s="97" t="n">
        <v>4</v>
      </c>
      <c r="M181" s="96" t="s">
        <v>260</v>
      </c>
    </row>
    <row r="182" customFormat="false" ht="12.7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6"/>
      <c r="I182" s="187"/>
      <c r="J182" s="187"/>
      <c r="K182" s="187"/>
      <c r="L182" s="187"/>
      <c r="M182" s="185"/>
    </row>
    <row r="183" customFormat="false" ht="12.75" hidden="false" customHeight="false" outlineLevel="0" collapsed="false">
      <c r="A183" s="130"/>
      <c r="B183" s="130"/>
      <c r="C183" s="130"/>
      <c r="D183" s="130"/>
      <c r="E183" s="130"/>
      <c r="F183" s="130"/>
      <c r="G183" s="130"/>
      <c r="H183" s="132"/>
      <c r="I183" s="131"/>
      <c r="J183" s="131"/>
      <c r="K183" s="131"/>
      <c r="L183" s="131"/>
      <c r="M183" s="130"/>
    </row>
    <row r="184" customFormat="false" ht="12.7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2"/>
      <c r="I184" s="131"/>
      <c r="J184" s="131"/>
      <c r="K184" s="131"/>
      <c r="L184" s="131"/>
      <c r="M184" s="130"/>
    </row>
    <row r="185" customFormat="false" ht="12.75" hidden="false" customHeight="false" outlineLevel="0" collapsed="false">
      <c r="A185" s="157" t="s">
        <v>113</v>
      </c>
      <c r="G185" s="130"/>
      <c r="H185" s="132"/>
      <c r="I185" s="131"/>
      <c r="J185" s="131"/>
      <c r="K185" s="131"/>
      <c r="L185" s="131"/>
      <c r="M185" s="130"/>
    </row>
    <row r="186" customFormat="false" ht="12.75" hidden="false" customHeight="false" outlineLevel="0" collapsed="false">
      <c r="G186" s="130"/>
      <c r="H186" s="132"/>
      <c r="I186" s="131"/>
      <c r="J186" s="131"/>
      <c r="K186" s="131"/>
      <c r="L186" s="131"/>
      <c r="M186" s="130"/>
    </row>
    <row r="187" customFormat="false" ht="12.75" hidden="false" customHeight="false" outlineLevel="0" collapsed="false">
      <c r="A187" s="96" t="s">
        <v>114</v>
      </c>
      <c r="G187" s="130"/>
      <c r="H187" s="132"/>
      <c r="I187" s="131"/>
      <c r="J187" s="131"/>
      <c r="K187" s="131"/>
      <c r="L187" s="131"/>
      <c r="M187" s="130"/>
    </row>
    <row r="188" customFormat="false" ht="12.75" hidden="false" customHeight="false" outlineLevel="0" collapsed="false">
      <c r="A188" s="130"/>
      <c r="B188" s="130"/>
      <c r="C188" s="130"/>
      <c r="D188" s="130"/>
      <c r="E188" s="130"/>
      <c r="F188" s="130"/>
      <c r="G188" s="130"/>
      <c r="H188" s="132"/>
      <c r="I188" s="131"/>
      <c r="J188" s="131"/>
      <c r="K188" s="131"/>
      <c r="L188" s="131"/>
      <c r="M188" s="130"/>
    </row>
  </sheetData>
  <mergeCells count="47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O20:O21"/>
    <mergeCell ref="O26:O27"/>
    <mergeCell ref="F42:H42"/>
    <mergeCell ref="I42:M43"/>
    <mergeCell ref="F43:H43"/>
    <mergeCell ref="F45:H45"/>
    <mergeCell ref="I45:M46"/>
    <mergeCell ref="F46:H46"/>
    <mergeCell ref="F48:H48"/>
    <mergeCell ref="I48:M48"/>
    <mergeCell ref="F49:H49"/>
    <mergeCell ref="I49:M49"/>
    <mergeCell ref="O60:O61"/>
    <mergeCell ref="O74:O75"/>
    <mergeCell ref="F93:H93"/>
    <mergeCell ref="I93:M94"/>
    <mergeCell ref="F94:H94"/>
    <mergeCell ref="F96:H96"/>
    <mergeCell ref="I96:M97"/>
    <mergeCell ref="F97:H97"/>
    <mergeCell ref="F99:H99"/>
    <mergeCell ref="I99:M99"/>
    <mergeCell ref="F100:H100"/>
    <mergeCell ref="I100:M100"/>
    <mergeCell ref="O111:O112"/>
    <mergeCell ref="O126:O127"/>
    <mergeCell ref="F149:H149"/>
    <mergeCell ref="I149:M150"/>
    <mergeCell ref="F150:H150"/>
    <mergeCell ref="F152:H152"/>
    <mergeCell ref="I152:M153"/>
    <mergeCell ref="F153:H153"/>
    <mergeCell ref="F155:H155"/>
    <mergeCell ref="I155:M155"/>
    <mergeCell ref="F156:H156"/>
    <mergeCell ref="I156:M156"/>
    <mergeCell ref="O167:O16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1" man="true" max="16383" min="0"/>
    <brk id="1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6" min="6" style="0" width="20.56"/>
    <col collapsed="false" customWidth="true" hidden="false" outlineLevel="0" max="7" min="7" style="0" width="6.7"/>
    <col collapsed="false" customWidth="true" hidden="false" outlineLevel="0" max="8" min="8" style="0" width="7.7"/>
    <col collapsed="false" customWidth="true" hidden="false" outlineLevel="0" max="9" min="9" style="192" width="9.14"/>
    <col collapsed="false" customWidth="true" hidden="false" outlineLevel="0" max="10" min="10" style="0" width="11.99"/>
    <col collapsed="false" customWidth="true" hidden="false" outlineLevel="0" max="12" min="12" style="0" width="11.56"/>
    <col collapsed="false" customWidth="true" hidden="false" outlineLevel="0" max="13" min="13" style="0" width="34.28"/>
  </cols>
  <sheetData>
    <row r="1" customFormat="false" ht="12.75" hidden="false" customHeight="false" outlineLevel="0" collapsed="false">
      <c r="A1" s="193"/>
      <c r="B1" s="100"/>
      <c r="C1" s="100"/>
      <c r="D1" s="101"/>
      <c r="E1" s="100"/>
      <c r="F1" s="101"/>
      <c r="G1" s="101"/>
      <c r="H1" s="102"/>
      <c r="I1" s="102"/>
      <c r="J1" s="104"/>
      <c r="K1" s="104"/>
      <c r="L1" s="100"/>
      <c r="M1" s="100"/>
    </row>
    <row r="2" customFormat="false" ht="12.75" hidden="false" customHeight="true" outlineLevel="0" collapsed="false"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  <c r="M2" s="109"/>
    </row>
    <row r="3" customFormat="false" ht="12.75" hidden="false" customHeight="true" outlineLevel="0" collapsed="false"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  <c r="M3" s="109"/>
    </row>
    <row r="4" customFormat="false" ht="12.75" hidden="false" customHeight="false" outlineLevel="0" collapsed="false">
      <c r="B4" s="107"/>
      <c r="C4" s="100"/>
      <c r="D4" s="100"/>
      <c r="E4" s="100"/>
      <c r="F4" s="194"/>
      <c r="G4" s="110"/>
      <c r="H4" s="101"/>
      <c r="I4" s="195"/>
      <c r="J4" s="196"/>
      <c r="K4" s="197"/>
      <c r="L4" s="197"/>
      <c r="M4" s="198"/>
    </row>
    <row r="5" customFormat="false" ht="12.75" hidden="false" customHeight="true" outlineLevel="0" collapsed="false"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  <c r="M5" s="114"/>
    </row>
    <row r="6" customFormat="false" ht="12.75" hidden="false" customHeight="true" outlineLevel="0" collapsed="false"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  <c r="M6" s="114"/>
    </row>
    <row r="7" customFormat="false" ht="15" hidden="false" customHeight="false" outlineLevel="0" collapsed="false">
      <c r="B7" s="100"/>
      <c r="C7" s="100"/>
      <c r="D7" s="100"/>
      <c r="E7" s="100"/>
      <c r="F7" s="194"/>
      <c r="G7" s="110"/>
      <c r="H7" s="101"/>
      <c r="I7" s="195"/>
      <c r="J7" s="199"/>
      <c r="K7" s="197"/>
      <c r="L7" s="197"/>
      <c r="M7" s="198"/>
    </row>
    <row r="8" customFormat="false" ht="12.75" hidden="false" customHeight="true" outlineLevel="0" collapsed="false"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B10" s="200"/>
      <c r="C10" s="200"/>
      <c r="D10" s="200"/>
      <c r="E10" s="200"/>
      <c r="F10" s="200"/>
      <c r="G10" s="200"/>
      <c r="H10" s="200"/>
      <c r="I10" s="201"/>
      <c r="J10" s="200"/>
      <c r="K10" s="200"/>
      <c r="L10" s="200"/>
      <c r="M10" s="200"/>
    </row>
    <row r="11" customFormat="false" ht="12.75" hidden="false" customHeight="false" outlineLevel="0" collapsed="false">
      <c r="B11" s="200"/>
      <c r="C11" s="200"/>
      <c r="D11" s="200"/>
      <c r="E11" s="200"/>
      <c r="F11" s="200"/>
      <c r="G11" s="200"/>
      <c r="H11" s="200"/>
      <c r="I11" s="201"/>
      <c r="J11" s="200"/>
      <c r="K11" s="200"/>
      <c r="L11" s="200"/>
      <c r="M11" s="200"/>
    </row>
    <row r="12" customFormat="false" ht="15" hidden="false" customHeight="false" outlineLevel="0" collapsed="false">
      <c r="A12" s="202"/>
      <c r="B12" s="203"/>
      <c r="C12" s="200"/>
      <c r="D12" s="200"/>
      <c r="E12" s="200"/>
      <c r="F12" s="200"/>
      <c r="G12" s="200"/>
      <c r="H12" s="200"/>
      <c r="I12" s="201"/>
      <c r="J12" s="200"/>
      <c r="K12" s="200"/>
      <c r="L12" s="200"/>
      <c r="M12" s="200"/>
    </row>
    <row r="13" customFormat="false" ht="15" hidden="false" customHeight="false" outlineLevel="0" collapsed="false">
      <c r="A13" s="202" t="s">
        <v>116</v>
      </c>
      <c r="B13" s="204" t="s">
        <v>117</v>
      </c>
      <c r="C13" s="200"/>
      <c r="D13" s="200"/>
      <c r="E13" s="200"/>
      <c r="F13" s="200"/>
      <c r="G13" s="200"/>
      <c r="H13" s="200"/>
      <c r="I13" s="201"/>
      <c r="J13" s="200"/>
      <c r="K13" s="200"/>
      <c r="L13" s="200"/>
      <c r="M13" s="200"/>
    </row>
    <row r="14" customFormat="false" ht="15" hidden="false" customHeight="false" outlineLevel="0" collapsed="false">
      <c r="A14" s="202" t="s">
        <v>120</v>
      </c>
      <c r="B14" s="204" t="s">
        <v>17</v>
      </c>
      <c r="C14" s="200"/>
      <c r="D14" s="200"/>
      <c r="E14" s="200"/>
      <c r="F14" s="200"/>
      <c r="G14" s="200"/>
      <c r="H14" s="200"/>
      <c r="I14" s="201"/>
      <c r="J14" s="200"/>
      <c r="K14" s="200"/>
      <c r="L14" s="200"/>
      <c r="M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1"/>
      <c r="J15" s="200"/>
      <c r="K15" s="200"/>
      <c r="L15" s="200"/>
      <c r="M15" s="200"/>
    </row>
    <row r="17" customFormat="false" ht="38.25" hidden="false" customHeight="false" outlineLevel="0" collapsed="false">
      <c r="A17" s="155" t="s">
        <v>121</v>
      </c>
      <c r="B17" s="138" t="s">
        <v>122</v>
      </c>
      <c r="C17" s="138" t="s">
        <v>118</v>
      </c>
      <c r="D17" s="138" t="s">
        <v>366</v>
      </c>
      <c r="E17" s="138" t="s">
        <v>125</v>
      </c>
      <c r="F17" s="138" t="s">
        <v>126</v>
      </c>
      <c r="G17" s="138" t="s">
        <v>127</v>
      </c>
      <c r="H17" s="138" t="s">
        <v>123</v>
      </c>
      <c r="I17" s="205" t="s">
        <v>128</v>
      </c>
      <c r="J17" s="138" t="s">
        <v>367</v>
      </c>
      <c r="K17" s="138" t="s">
        <v>136</v>
      </c>
      <c r="L17" s="138" t="s">
        <v>137</v>
      </c>
      <c r="M17" s="137" t="s">
        <v>138</v>
      </c>
    </row>
    <row r="18" customFormat="false" ht="12.75" hidden="false" customHeight="false" outlineLevel="0" collapsed="false">
      <c r="A18" s="0" t="s">
        <v>368</v>
      </c>
      <c r="B18" s="0" t="s">
        <v>140</v>
      </c>
      <c r="C18" s="0" t="s">
        <v>119</v>
      </c>
      <c r="D18" s="1" t="n">
        <v>1</v>
      </c>
      <c r="E18" s="206" t="s">
        <v>30</v>
      </c>
      <c r="F18" s="207" t="s">
        <v>369</v>
      </c>
      <c r="G18" s="208"/>
      <c r="H18" s="208"/>
      <c r="I18" s="209"/>
      <c r="J18" s="208" t="n">
        <v>312</v>
      </c>
      <c r="K18" s="208" t="n">
        <v>1</v>
      </c>
      <c r="L18" s="208" t="n">
        <v>20</v>
      </c>
      <c r="M18" s="210"/>
    </row>
    <row r="19" customFormat="false" ht="12.75" hidden="false" customHeight="false" outlineLevel="0" collapsed="false">
      <c r="D19" s="1"/>
      <c r="E19" s="206"/>
      <c r="F19" s="206" t="s">
        <v>141</v>
      </c>
      <c r="G19" s="95" t="n">
        <v>1990</v>
      </c>
      <c r="H19" s="95" t="s">
        <v>22</v>
      </c>
      <c r="I19" s="211" t="n">
        <v>62.95</v>
      </c>
      <c r="J19" s="95"/>
      <c r="K19" s="95"/>
      <c r="L19" s="95"/>
      <c r="M19" s="206" t="s">
        <v>142</v>
      </c>
    </row>
    <row r="20" customFormat="false" ht="12.75" hidden="false" customHeight="false" outlineLevel="0" collapsed="false">
      <c r="D20" s="1"/>
      <c r="E20" s="206"/>
      <c r="F20" s="206" t="s">
        <v>224</v>
      </c>
      <c r="G20" s="95" t="n">
        <v>1978</v>
      </c>
      <c r="H20" s="95" t="s">
        <v>28</v>
      </c>
      <c r="I20" s="211" t="n">
        <v>88.7</v>
      </c>
      <c r="J20" s="95"/>
      <c r="K20" s="95"/>
      <c r="L20" s="95"/>
      <c r="M20" s="206" t="s">
        <v>225</v>
      </c>
    </row>
    <row r="21" customFormat="false" ht="12.75" hidden="false" customHeight="false" outlineLevel="0" collapsed="false">
      <c r="D21" s="1"/>
      <c r="E21" s="206"/>
      <c r="F21" s="206" t="s">
        <v>197</v>
      </c>
      <c r="G21" s="95" t="n">
        <v>1988</v>
      </c>
      <c r="H21" s="95" t="s">
        <v>27</v>
      </c>
      <c r="I21" s="211" t="n">
        <v>83.15</v>
      </c>
      <c r="J21" s="95"/>
      <c r="K21" s="95"/>
      <c r="L21" s="95"/>
      <c r="M21" s="206" t="s">
        <v>198</v>
      </c>
    </row>
    <row r="22" customFormat="false" ht="12.75" hidden="false" customHeight="false" outlineLevel="0" collapsed="false">
      <c r="D22" s="1"/>
      <c r="E22" s="206"/>
      <c r="F22" s="206" t="s">
        <v>237</v>
      </c>
      <c r="G22" s="95" t="n">
        <v>1995</v>
      </c>
      <c r="H22" s="95" t="s">
        <v>29</v>
      </c>
      <c r="I22" s="211" t="n">
        <v>100.75</v>
      </c>
      <c r="J22" s="95"/>
      <c r="K22" s="95"/>
      <c r="L22" s="95"/>
      <c r="M22" s="206" t="s">
        <v>238</v>
      </c>
    </row>
    <row r="23" customFormat="false" ht="12.75" hidden="false" customHeight="false" outlineLevel="0" collapsed="false">
      <c r="D23" s="212"/>
      <c r="E23" s="213"/>
      <c r="F23" s="213" t="s">
        <v>163</v>
      </c>
      <c r="G23" s="214" t="n">
        <v>1982</v>
      </c>
      <c r="H23" s="214" t="s">
        <v>25</v>
      </c>
      <c r="I23" s="215" t="n">
        <v>72.95</v>
      </c>
      <c r="J23" s="214"/>
      <c r="K23" s="214"/>
      <c r="L23" s="214"/>
      <c r="M23" s="213" t="s">
        <v>164</v>
      </c>
    </row>
    <row r="24" customFormat="false" ht="12.75" hidden="false" customHeight="false" outlineLevel="0" collapsed="false">
      <c r="D24" s="1" t="n">
        <v>2</v>
      </c>
      <c r="E24" s="206" t="s">
        <v>32</v>
      </c>
      <c r="F24" s="207" t="s">
        <v>370</v>
      </c>
      <c r="G24" s="208"/>
      <c r="H24" s="208"/>
      <c r="I24" s="209"/>
      <c r="J24" s="208" t="n">
        <v>303</v>
      </c>
      <c r="K24" s="208" t="n">
        <v>2</v>
      </c>
      <c r="L24" s="208" t="n">
        <v>18</v>
      </c>
      <c r="M24" s="210"/>
    </row>
    <row r="25" customFormat="false" ht="12.75" hidden="false" customHeight="false" outlineLevel="0" collapsed="false">
      <c r="D25" s="1"/>
      <c r="E25" s="206"/>
      <c r="F25" s="206" t="s">
        <v>371</v>
      </c>
      <c r="G25" s="95" t="n">
        <v>1990</v>
      </c>
      <c r="H25" s="95" t="s">
        <v>29</v>
      </c>
      <c r="I25" s="211" t="n">
        <v>96.45</v>
      </c>
      <c r="J25" s="95"/>
      <c r="K25" s="95"/>
      <c r="L25" s="95"/>
      <c r="M25" s="206" t="s">
        <v>372</v>
      </c>
    </row>
    <row r="26" customFormat="false" ht="12.75" hidden="false" customHeight="false" outlineLevel="0" collapsed="false">
      <c r="D26" s="1"/>
      <c r="E26" s="206"/>
      <c r="F26" s="206" t="s">
        <v>373</v>
      </c>
      <c r="G26" s="95" t="n">
        <v>1995</v>
      </c>
      <c r="H26" s="95" t="s">
        <v>29</v>
      </c>
      <c r="I26" s="211" t="n">
        <v>95.75</v>
      </c>
      <c r="J26" s="95"/>
      <c r="K26" s="95"/>
      <c r="L26" s="95"/>
      <c r="M26" s="206" t="s">
        <v>374</v>
      </c>
    </row>
    <row r="27" customFormat="false" ht="12.75" hidden="false" customHeight="false" outlineLevel="0" collapsed="false">
      <c r="D27" s="1"/>
      <c r="E27" s="206"/>
      <c r="F27" s="206" t="s">
        <v>375</v>
      </c>
      <c r="G27" s="95" t="n">
        <v>1984</v>
      </c>
      <c r="H27" s="95" t="s">
        <v>29</v>
      </c>
      <c r="I27" s="211" t="n">
        <v>109.55</v>
      </c>
      <c r="J27" s="95"/>
      <c r="K27" s="95"/>
      <c r="L27" s="95"/>
      <c r="M27" s="206" t="s">
        <v>374</v>
      </c>
    </row>
    <row r="28" customFormat="false" ht="12.75" hidden="false" customHeight="false" outlineLevel="0" collapsed="false">
      <c r="D28" s="1"/>
      <c r="E28" s="206"/>
      <c r="F28" s="206" t="s">
        <v>376</v>
      </c>
      <c r="G28" s="95" t="n">
        <v>1981</v>
      </c>
      <c r="H28" s="95" t="s">
        <v>29</v>
      </c>
      <c r="I28" s="211" t="n">
        <v>104.4</v>
      </c>
      <c r="J28" s="95"/>
      <c r="K28" s="95"/>
      <c r="L28" s="95"/>
      <c r="M28" s="206" t="s">
        <v>377</v>
      </c>
    </row>
    <row r="29" customFormat="false" ht="12.75" hidden="false" customHeight="false" outlineLevel="0" collapsed="false">
      <c r="D29" s="1"/>
      <c r="E29" s="206"/>
      <c r="F29" s="206" t="s">
        <v>239</v>
      </c>
      <c r="G29" s="95" t="n">
        <v>1995</v>
      </c>
      <c r="H29" s="95" t="s">
        <v>29</v>
      </c>
      <c r="I29" s="211" t="n">
        <v>99.7</v>
      </c>
      <c r="J29" s="95"/>
      <c r="K29" s="95"/>
      <c r="L29" s="95"/>
      <c r="M29" s="206" t="s">
        <v>378</v>
      </c>
    </row>
    <row r="30" customFormat="false" ht="12.75" hidden="false" customHeight="false" outlineLevel="0" collapsed="false">
      <c r="D30" s="212" t="n">
        <v>3</v>
      </c>
      <c r="E30" s="213" t="s">
        <v>42</v>
      </c>
      <c r="F30" s="207" t="s">
        <v>379</v>
      </c>
      <c r="G30" s="208"/>
      <c r="H30" s="208"/>
      <c r="I30" s="209"/>
      <c r="J30" s="208" t="n">
        <v>154</v>
      </c>
      <c r="K30" s="208" t="n">
        <v>3</v>
      </c>
      <c r="L30" s="208" t="n">
        <v>16</v>
      </c>
      <c r="M30" s="210"/>
    </row>
    <row r="31" customFormat="false" ht="12.75" hidden="false" customHeight="false" outlineLevel="0" collapsed="false">
      <c r="D31" s="1"/>
      <c r="E31" s="206"/>
      <c r="F31" s="206" t="s">
        <v>380</v>
      </c>
      <c r="G31" s="95" t="n">
        <v>1998</v>
      </c>
      <c r="H31" s="95" t="s">
        <v>25</v>
      </c>
      <c r="I31" s="211" t="n">
        <v>69.7</v>
      </c>
      <c r="J31" s="95"/>
      <c r="K31" s="95"/>
      <c r="L31" s="95"/>
      <c r="M31" s="206"/>
    </row>
    <row r="32" customFormat="false" ht="12.75" hidden="false" customHeight="false" outlineLevel="0" collapsed="false">
      <c r="D32" s="1"/>
      <c r="E32" s="206"/>
      <c r="F32" s="206" t="s">
        <v>202</v>
      </c>
      <c r="G32" s="95" t="n">
        <v>1996</v>
      </c>
      <c r="H32" s="95" t="s">
        <v>27</v>
      </c>
      <c r="I32" s="211" t="n">
        <v>82.4</v>
      </c>
      <c r="J32" s="95"/>
      <c r="K32" s="95"/>
      <c r="L32" s="95"/>
      <c r="M32" s="206"/>
    </row>
    <row r="33" customFormat="false" ht="12.75" hidden="false" customHeight="false" outlineLevel="0" collapsed="false">
      <c r="D33" s="1"/>
      <c r="F33" s="0" t="s">
        <v>356</v>
      </c>
      <c r="G33" s="1" t="n">
        <v>1972</v>
      </c>
      <c r="H33" s="1" t="s">
        <v>29</v>
      </c>
      <c r="I33" s="216" t="n">
        <v>108.3</v>
      </c>
      <c r="J33" s="1"/>
      <c r="K33" s="1"/>
      <c r="L33" s="1"/>
      <c r="M33" s="206"/>
    </row>
    <row r="34" customFormat="false" ht="12.75" hidden="false" customHeight="false" outlineLevel="0" collapsed="false">
      <c r="D34" s="1"/>
      <c r="F34" s="0" t="s">
        <v>381</v>
      </c>
      <c r="G34" s="1" t="n">
        <v>2001</v>
      </c>
      <c r="H34" s="1" t="s">
        <v>27</v>
      </c>
      <c r="I34" s="216" t="n">
        <v>82.3</v>
      </c>
      <c r="J34" s="1"/>
      <c r="K34" s="1"/>
      <c r="L34" s="1"/>
      <c r="M34" s="206"/>
    </row>
    <row r="35" customFormat="false" ht="12.75" hidden="false" customHeight="false" outlineLevel="0" collapsed="false">
      <c r="A35" s="217"/>
      <c r="B35" s="217"/>
      <c r="C35" s="217"/>
      <c r="F35" s="0" t="s">
        <v>382</v>
      </c>
      <c r="G35" s="1" t="n">
        <v>1989</v>
      </c>
      <c r="H35" s="1" t="s">
        <v>29</v>
      </c>
      <c r="I35" s="216" t="n">
        <v>125.2</v>
      </c>
      <c r="J35" s="1"/>
      <c r="K35" s="1"/>
      <c r="L35" s="1"/>
      <c r="M35" s="206"/>
    </row>
    <row r="36" customFormat="fals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9"/>
      <c r="J36" s="218"/>
      <c r="K36" s="218"/>
      <c r="L36" s="218"/>
      <c r="M36" s="218"/>
    </row>
    <row r="39" customFormat="false" ht="12.75" hidden="false" customHeight="false" outlineLevel="0" collapsed="false">
      <c r="A39" s="0" t="s">
        <v>113</v>
      </c>
    </row>
    <row r="41" customFormat="false" ht="12.75" hidden="false" customHeight="false" outlineLevel="0" collapsed="false">
      <c r="A41" s="0" t="s">
        <v>114</v>
      </c>
    </row>
    <row r="43" customFormat="false" ht="12.75" hidden="false" customHeight="false" outlineLevel="0" collapsed="false">
      <c r="B43" s="100"/>
      <c r="C43" s="100"/>
      <c r="D43" s="101"/>
      <c r="E43" s="100"/>
      <c r="F43" s="101"/>
      <c r="G43" s="101"/>
      <c r="H43" s="102"/>
      <c r="I43" s="102"/>
      <c r="J43" s="104"/>
      <c r="K43" s="104"/>
      <c r="L43" s="100"/>
      <c r="M43" s="100"/>
    </row>
    <row r="44" customFormat="false" ht="12.75" hidden="false" customHeight="true" outlineLevel="0" collapsed="false">
      <c r="B44" s="107"/>
      <c r="C44" s="100"/>
      <c r="D44" s="100"/>
      <c r="E44" s="100"/>
      <c r="F44" s="108" t="s">
        <v>0</v>
      </c>
      <c r="G44" s="108"/>
      <c r="H44" s="108"/>
      <c r="I44" s="109" t="s">
        <v>1</v>
      </c>
      <c r="J44" s="109"/>
      <c r="K44" s="109"/>
      <c r="L44" s="109"/>
      <c r="M44" s="109"/>
    </row>
    <row r="45" customFormat="false" ht="12.75" hidden="false" customHeight="true" outlineLevel="0" collapsed="false">
      <c r="B45" s="107"/>
      <c r="C45" s="100"/>
      <c r="D45" s="100"/>
      <c r="E45" s="100"/>
      <c r="F45" s="108" t="s">
        <v>2</v>
      </c>
      <c r="G45" s="108"/>
      <c r="H45" s="108"/>
      <c r="I45" s="109"/>
      <c r="J45" s="109"/>
      <c r="K45" s="109"/>
      <c r="L45" s="109"/>
      <c r="M45" s="109"/>
    </row>
    <row r="46" customFormat="false" ht="12.75" hidden="false" customHeight="false" outlineLevel="0" collapsed="false">
      <c r="B46" s="107"/>
      <c r="C46" s="100"/>
      <c r="D46" s="100"/>
      <c r="E46" s="100"/>
      <c r="F46" s="194"/>
      <c r="G46" s="110"/>
      <c r="H46" s="101"/>
      <c r="I46" s="195"/>
      <c r="J46" s="196"/>
      <c r="K46" s="197"/>
      <c r="L46" s="197"/>
      <c r="M46" s="198"/>
    </row>
    <row r="47" customFormat="false" ht="12.75" hidden="false" customHeight="true" outlineLevel="0" collapsed="false">
      <c r="B47" s="100"/>
      <c r="C47" s="100"/>
      <c r="D47" s="100"/>
      <c r="E47" s="100"/>
      <c r="F47" s="108" t="s">
        <v>3</v>
      </c>
      <c r="G47" s="108"/>
      <c r="H47" s="108"/>
      <c r="I47" s="114" t="s">
        <v>115</v>
      </c>
      <c r="J47" s="114"/>
      <c r="K47" s="114"/>
      <c r="L47" s="114"/>
      <c r="M47" s="114"/>
    </row>
    <row r="48" customFormat="false" ht="12.75" hidden="false" customHeight="true" outlineLevel="0" collapsed="false">
      <c r="B48" s="100"/>
      <c r="C48" s="100"/>
      <c r="D48" s="100"/>
      <c r="E48" s="100"/>
      <c r="F48" s="108" t="s">
        <v>5</v>
      </c>
      <c r="G48" s="108"/>
      <c r="H48" s="108"/>
      <c r="I48" s="114"/>
      <c r="J48" s="114"/>
      <c r="K48" s="114"/>
      <c r="L48" s="114"/>
      <c r="M48" s="114"/>
    </row>
    <row r="49" customFormat="false" ht="15" hidden="false" customHeight="false" outlineLevel="0" collapsed="false">
      <c r="B49" s="100"/>
      <c r="C49" s="100"/>
      <c r="D49" s="100"/>
      <c r="E49" s="100"/>
      <c r="F49" s="194"/>
      <c r="G49" s="110"/>
      <c r="H49" s="101"/>
      <c r="I49" s="195"/>
      <c r="J49" s="199"/>
      <c r="K49" s="197"/>
      <c r="L49" s="197"/>
      <c r="M49" s="198"/>
    </row>
    <row r="50" customFormat="false" ht="12.75" hidden="false" customHeight="true" outlineLevel="0" collapsed="false">
      <c r="B50" s="100"/>
      <c r="C50" s="100"/>
      <c r="D50" s="100"/>
      <c r="E50" s="100"/>
      <c r="F50" s="108" t="s">
        <v>6</v>
      </c>
      <c r="G50" s="108"/>
      <c r="H50" s="108"/>
      <c r="I50" s="118" t="s">
        <v>7</v>
      </c>
      <c r="J50" s="118"/>
      <c r="K50" s="118"/>
      <c r="L50" s="118"/>
      <c r="M50" s="118"/>
    </row>
    <row r="51" customFormat="false" ht="12.75" hidden="false" customHeight="true" outlineLevel="0" collapsed="false">
      <c r="B51" s="111"/>
      <c r="C51" s="100"/>
      <c r="D51" s="100"/>
      <c r="E51" s="100"/>
      <c r="F51" s="108" t="s">
        <v>8</v>
      </c>
      <c r="G51" s="108"/>
      <c r="H51" s="108"/>
      <c r="I51" s="119" t="s">
        <v>9</v>
      </c>
      <c r="J51" s="119"/>
      <c r="K51" s="119"/>
      <c r="L51" s="119"/>
      <c r="M51" s="119"/>
    </row>
    <row r="52" customFormat="false" ht="12.75" hidden="false" customHeight="false" outlineLevel="0" collapsed="false">
      <c r="B52" s="200"/>
      <c r="C52" s="200"/>
      <c r="D52" s="200"/>
      <c r="E52" s="200"/>
      <c r="F52" s="200"/>
      <c r="G52" s="200"/>
      <c r="H52" s="200"/>
      <c r="I52" s="201"/>
      <c r="J52" s="200"/>
      <c r="K52" s="200"/>
      <c r="L52" s="200"/>
      <c r="M52" s="200"/>
    </row>
    <row r="53" customFormat="false" ht="12.75" hidden="false" customHeight="false" outlineLevel="0" collapsed="false">
      <c r="B53" s="200"/>
      <c r="C53" s="200"/>
      <c r="D53" s="200"/>
      <c r="E53" s="200"/>
      <c r="F53" s="200"/>
      <c r="G53" s="200"/>
      <c r="H53" s="200"/>
      <c r="I53" s="201"/>
      <c r="J53" s="200"/>
      <c r="K53" s="200"/>
      <c r="L53" s="200"/>
      <c r="M53" s="200"/>
    </row>
    <row r="54" customFormat="false" ht="15" hidden="false" customHeight="false" outlineLevel="0" collapsed="false">
      <c r="A54" s="202"/>
      <c r="B54" s="203"/>
      <c r="C54" s="200"/>
      <c r="D54" s="200"/>
      <c r="E54" s="200"/>
      <c r="F54" s="200"/>
      <c r="G54" s="200"/>
      <c r="H54" s="200"/>
      <c r="I54" s="201"/>
      <c r="J54" s="200"/>
      <c r="K54" s="200"/>
      <c r="L54" s="200"/>
      <c r="M54" s="200"/>
    </row>
    <row r="55" customFormat="false" ht="15" hidden="false" customHeight="false" outlineLevel="0" collapsed="false">
      <c r="A55" s="202" t="s">
        <v>116</v>
      </c>
      <c r="B55" s="204" t="s">
        <v>117</v>
      </c>
      <c r="C55" s="200"/>
      <c r="D55" s="200"/>
      <c r="E55" s="200"/>
      <c r="F55" s="200"/>
      <c r="G55" s="200"/>
      <c r="H55" s="200"/>
      <c r="I55" s="201"/>
      <c r="J55" s="200"/>
      <c r="K55" s="200"/>
      <c r="L55" s="200"/>
      <c r="M55" s="200"/>
    </row>
    <row r="56" customFormat="false" ht="15" hidden="false" customHeight="false" outlineLevel="0" collapsed="false">
      <c r="A56" s="202" t="s">
        <v>120</v>
      </c>
      <c r="B56" s="204" t="s">
        <v>17</v>
      </c>
      <c r="C56" s="200"/>
      <c r="D56" s="200"/>
      <c r="E56" s="200"/>
      <c r="F56" s="200"/>
      <c r="G56" s="200"/>
      <c r="H56" s="200"/>
      <c r="I56" s="201"/>
      <c r="J56" s="200"/>
      <c r="K56" s="200"/>
      <c r="L56" s="200"/>
      <c r="M56" s="200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1"/>
      <c r="J57" s="200"/>
      <c r="K57" s="200"/>
      <c r="L57" s="200"/>
      <c r="M57" s="200"/>
    </row>
    <row r="59" customFormat="false" ht="38.25" hidden="false" customHeight="false" outlineLevel="0" collapsed="false">
      <c r="A59" s="155" t="s">
        <v>121</v>
      </c>
      <c r="B59" s="138" t="s">
        <v>122</v>
      </c>
      <c r="C59" s="138" t="s">
        <v>118</v>
      </c>
      <c r="D59" s="138" t="s">
        <v>366</v>
      </c>
      <c r="E59" s="138" t="s">
        <v>125</v>
      </c>
      <c r="F59" s="138" t="s">
        <v>126</v>
      </c>
      <c r="G59" s="138" t="s">
        <v>127</v>
      </c>
      <c r="H59" s="138" t="s">
        <v>123</v>
      </c>
      <c r="I59" s="205" t="s">
        <v>128</v>
      </c>
      <c r="J59" s="138" t="s">
        <v>367</v>
      </c>
      <c r="K59" s="138" t="s">
        <v>136</v>
      </c>
      <c r="L59" s="138" t="s">
        <v>137</v>
      </c>
      <c r="M59" s="137" t="s">
        <v>138</v>
      </c>
    </row>
    <row r="60" customFormat="false" ht="12.75" hidden="false" customHeight="false" outlineLevel="0" collapsed="false">
      <c r="A60" s="0" t="s">
        <v>383</v>
      </c>
      <c r="B60" s="0" t="s">
        <v>150</v>
      </c>
      <c r="C60" s="0" t="s">
        <v>119</v>
      </c>
      <c r="D60" s="1" t="n">
        <v>1</v>
      </c>
      <c r="E60" s="206" t="s">
        <v>46</v>
      </c>
      <c r="F60" s="207" t="s">
        <v>384</v>
      </c>
      <c r="G60" s="208"/>
      <c r="H60" s="208"/>
      <c r="I60" s="209"/>
      <c r="J60" s="208" t="n">
        <v>225</v>
      </c>
      <c r="K60" s="208" t="n">
        <v>4</v>
      </c>
      <c r="L60" s="208" t="n">
        <v>15</v>
      </c>
      <c r="M60" s="220"/>
    </row>
    <row r="61" customFormat="false" ht="12.75" hidden="false" customHeight="false" outlineLevel="0" collapsed="false">
      <c r="D61" s="1"/>
      <c r="E61" s="206"/>
      <c r="F61" s="206" t="s">
        <v>336</v>
      </c>
      <c r="G61" s="95" t="n">
        <v>1983</v>
      </c>
      <c r="H61" s="95" t="s">
        <v>28</v>
      </c>
      <c r="I61" s="211" t="n">
        <v>91.4</v>
      </c>
      <c r="J61" s="95"/>
      <c r="K61" s="95"/>
      <c r="L61" s="95"/>
      <c r="M61" s="0" t="s">
        <v>315</v>
      </c>
    </row>
    <row r="62" customFormat="false" ht="12.75" hidden="false" customHeight="false" outlineLevel="0" collapsed="false">
      <c r="D62" s="1"/>
      <c r="E62" s="206"/>
      <c r="F62" s="206" t="s">
        <v>300</v>
      </c>
      <c r="G62" s="95" t="n">
        <v>1982</v>
      </c>
      <c r="H62" s="95" t="s">
        <v>25</v>
      </c>
      <c r="I62" s="211" t="n">
        <v>71.8</v>
      </c>
      <c r="J62" s="95"/>
      <c r="K62" s="95"/>
      <c r="L62" s="95"/>
      <c r="M62" s="0" t="s">
        <v>186</v>
      </c>
    </row>
    <row r="63" customFormat="false" ht="12.75" hidden="false" customHeight="false" outlineLevel="0" collapsed="false">
      <c r="D63" s="1"/>
      <c r="E63" s="206"/>
      <c r="F63" s="206" t="s">
        <v>185</v>
      </c>
      <c r="G63" s="95" t="n">
        <v>1986</v>
      </c>
      <c r="H63" s="95" t="s">
        <v>26</v>
      </c>
      <c r="I63" s="211" t="n">
        <v>76.3</v>
      </c>
      <c r="J63" s="95"/>
      <c r="K63" s="95"/>
      <c r="L63" s="95"/>
      <c r="M63" s="0" t="s">
        <v>186</v>
      </c>
    </row>
    <row r="64" customFormat="false" ht="12.75" hidden="false" customHeight="false" outlineLevel="0" collapsed="false">
      <c r="D64" s="1"/>
      <c r="E64" s="206"/>
      <c r="F64" s="206" t="s">
        <v>186</v>
      </c>
      <c r="G64" s="95" t="n">
        <v>1970</v>
      </c>
      <c r="H64" s="95" t="s">
        <v>29</v>
      </c>
      <c r="I64" s="211" t="n">
        <v>99.6</v>
      </c>
      <c r="J64" s="95"/>
      <c r="K64" s="95"/>
      <c r="L64" s="95"/>
      <c r="M64" s="0" t="s">
        <v>359</v>
      </c>
    </row>
    <row r="65" customFormat="false" ht="12.75" hidden="false" customHeight="false" outlineLevel="0" collapsed="false">
      <c r="D65" s="1"/>
      <c r="E65" s="206"/>
      <c r="F65" s="206" t="s">
        <v>303</v>
      </c>
      <c r="G65" s="95" t="n">
        <v>1990</v>
      </c>
      <c r="H65" s="95" t="s">
        <v>25</v>
      </c>
      <c r="I65" s="211" t="n">
        <v>71.3</v>
      </c>
      <c r="J65" s="95"/>
      <c r="K65" s="95"/>
      <c r="L65" s="95"/>
      <c r="M65" s="0" t="s">
        <v>186</v>
      </c>
    </row>
    <row r="66" customFormat="false" ht="12.75" hidden="false" customHeight="false" outlineLevel="0" collapsed="false">
      <c r="D66" s="1" t="n">
        <v>2</v>
      </c>
      <c r="E66" s="206" t="s">
        <v>42</v>
      </c>
      <c r="F66" s="207" t="s">
        <v>379</v>
      </c>
      <c r="G66" s="208"/>
      <c r="H66" s="208"/>
      <c r="I66" s="209"/>
      <c r="J66" s="208" t="n">
        <v>205</v>
      </c>
      <c r="K66" s="208" t="n">
        <v>5</v>
      </c>
      <c r="L66" s="208" t="n">
        <v>14</v>
      </c>
      <c r="M66" s="220"/>
    </row>
    <row r="67" customFormat="false" ht="12.75" hidden="false" customHeight="false" outlineLevel="0" collapsed="false">
      <c r="D67" s="1"/>
      <c r="E67" s="206"/>
      <c r="F67" s="206" t="s">
        <v>385</v>
      </c>
      <c r="G67" s="95" t="n">
        <v>1987</v>
      </c>
      <c r="H67" s="95" t="s">
        <v>27</v>
      </c>
      <c r="I67" s="211" t="n">
        <v>81.9</v>
      </c>
      <c r="J67" s="95"/>
      <c r="K67" s="95"/>
      <c r="L67" s="95"/>
      <c r="M67" s="0" t="s">
        <v>386</v>
      </c>
    </row>
    <row r="68" customFormat="false" ht="12.75" hidden="false" customHeight="false" outlineLevel="0" collapsed="false">
      <c r="D68" s="1"/>
      <c r="E68" s="206"/>
      <c r="F68" s="206" t="s">
        <v>387</v>
      </c>
      <c r="G68" s="95" t="n">
        <v>1987</v>
      </c>
      <c r="H68" s="95" t="s">
        <v>28</v>
      </c>
      <c r="I68" s="211" t="n">
        <v>89</v>
      </c>
      <c r="J68" s="95"/>
      <c r="K68" s="95"/>
      <c r="L68" s="95"/>
      <c r="M68" s="0" t="s">
        <v>386</v>
      </c>
    </row>
    <row r="69" customFormat="false" ht="12.75" hidden="false" customHeight="false" outlineLevel="0" collapsed="false">
      <c r="D69" s="1"/>
      <c r="E69" s="206"/>
      <c r="F69" s="206" t="s">
        <v>388</v>
      </c>
      <c r="G69" s="95" t="n">
        <v>1982</v>
      </c>
      <c r="H69" s="95" t="s">
        <v>29</v>
      </c>
      <c r="I69" s="211" t="n">
        <v>96.3</v>
      </c>
      <c r="J69" s="95"/>
      <c r="K69" s="95"/>
      <c r="L69" s="95"/>
      <c r="M69" s="0" t="s">
        <v>386</v>
      </c>
    </row>
    <row r="70" customFormat="false" ht="12.75" hidden="false" customHeight="false" outlineLevel="0" collapsed="false">
      <c r="D70" s="1"/>
      <c r="E70" s="206"/>
      <c r="F70" s="206" t="s">
        <v>389</v>
      </c>
      <c r="G70" s="95" t="n">
        <v>1982</v>
      </c>
      <c r="H70" s="95" t="s">
        <v>26</v>
      </c>
      <c r="I70" s="211" t="n">
        <v>76.5</v>
      </c>
      <c r="J70" s="95"/>
      <c r="K70" s="95"/>
      <c r="L70" s="95"/>
      <c r="M70" s="0" t="s">
        <v>386</v>
      </c>
    </row>
    <row r="71" customFormat="false" ht="12.75" hidden="false" customHeight="false" outlineLevel="0" collapsed="false">
      <c r="D71" s="1"/>
      <c r="E71" s="206"/>
      <c r="F71" s="206" t="s">
        <v>390</v>
      </c>
      <c r="G71" s="95" t="n">
        <v>1998</v>
      </c>
      <c r="H71" s="95" t="s">
        <v>27</v>
      </c>
      <c r="I71" s="211" t="n">
        <v>84.5</v>
      </c>
      <c r="J71" s="95"/>
      <c r="K71" s="95"/>
      <c r="L71" s="95"/>
      <c r="M71" s="0" t="s">
        <v>386</v>
      </c>
    </row>
    <row r="72" customFormat="false" ht="12.75" hidden="false" customHeight="false" outlineLevel="0" collapsed="false">
      <c r="D72" s="1" t="n">
        <v>3</v>
      </c>
      <c r="E72" s="206" t="s">
        <v>36</v>
      </c>
      <c r="F72" s="207" t="s">
        <v>391</v>
      </c>
      <c r="G72" s="208"/>
      <c r="H72" s="208"/>
      <c r="I72" s="209"/>
      <c r="J72" s="208" t="n">
        <v>202</v>
      </c>
      <c r="K72" s="208" t="n">
        <v>6</v>
      </c>
      <c r="L72" s="208" t="n">
        <v>13</v>
      </c>
      <c r="M72" s="220"/>
    </row>
    <row r="73" customFormat="false" ht="12.75" hidden="false" customHeight="false" outlineLevel="0" collapsed="false">
      <c r="D73" s="1"/>
      <c r="E73" s="206"/>
      <c r="F73" s="206" t="s">
        <v>392</v>
      </c>
      <c r="G73" s="95" t="n">
        <v>1973</v>
      </c>
      <c r="H73" s="95" t="s">
        <v>25</v>
      </c>
      <c r="I73" s="211" t="n">
        <v>71.7</v>
      </c>
      <c r="J73" s="95"/>
      <c r="K73" s="95"/>
      <c r="L73" s="95"/>
      <c r="M73" s="0" t="s">
        <v>172</v>
      </c>
    </row>
    <row r="74" customFormat="false" ht="12.75" hidden="false" customHeight="false" outlineLevel="0" collapsed="false">
      <c r="D74" s="1"/>
      <c r="E74" s="206"/>
      <c r="F74" s="206" t="s">
        <v>207</v>
      </c>
      <c r="G74" s="95" t="n">
        <v>1975</v>
      </c>
      <c r="H74" s="95" t="s">
        <v>27</v>
      </c>
      <c r="I74" s="211" t="n">
        <v>84.3</v>
      </c>
      <c r="J74" s="95"/>
      <c r="K74" s="95"/>
      <c r="L74" s="95"/>
      <c r="M74" s="0" t="s">
        <v>208</v>
      </c>
    </row>
    <row r="75" customFormat="false" ht="12.75" hidden="false" customHeight="false" outlineLevel="0" collapsed="false">
      <c r="D75" s="1"/>
      <c r="E75" s="206"/>
      <c r="F75" s="206" t="s">
        <v>393</v>
      </c>
      <c r="G75" s="95" t="n">
        <v>1978</v>
      </c>
      <c r="H75" s="95" t="s">
        <v>29</v>
      </c>
      <c r="I75" s="211" t="n">
        <v>119</v>
      </c>
      <c r="J75" s="95"/>
      <c r="K75" s="95"/>
      <c r="L75" s="95"/>
      <c r="M75" s="0" t="s">
        <v>299</v>
      </c>
    </row>
    <row r="76" customFormat="false" ht="12.75" hidden="false" customHeight="false" outlineLevel="0" collapsed="false">
      <c r="D76" s="1"/>
      <c r="E76" s="206"/>
      <c r="F76" s="206" t="s">
        <v>217</v>
      </c>
      <c r="G76" s="95" t="n">
        <v>1972</v>
      </c>
      <c r="H76" s="95" t="s">
        <v>27</v>
      </c>
      <c r="I76" s="211" t="n">
        <v>82.9</v>
      </c>
      <c r="J76" s="95"/>
      <c r="K76" s="95"/>
      <c r="L76" s="95"/>
      <c r="M76" s="0" t="s">
        <v>208</v>
      </c>
    </row>
    <row r="77" customFormat="false" ht="12.75" hidden="false" customHeight="false" outlineLevel="0" collapsed="false">
      <c r="D77" s="1"/>
      <c r="E77" s="206"/>
      <c r="F77" s="206" t="s">
        <v>213</v>
      </c>
      <c r="G77" s="95" t="n">
        <v>1996</v>
      </c>
      <c r="H77" s="95" t="s">
        <v>27</v>
      </c>
      <c r="I77" s="211" t="n">
        <v>83.6</v>
      </c>
      <c r="J77" s="95"/>
      <c r="K77" s="95"/>
      <c r="L77" s="95"/>
      <c r="M77" s="0" t="s">
        <v>208</v>
      </c>
    </row>
    <row r="78" customFormat="false" ht="12.75" hidden="false" customHeight="false" outlineLevel="0" collapsed="false">
      <c r="D78" s="1" t="n">
        <v>4</v>
      </c>
      <c r="E78" s="206" t="s">
        <v>54</v>
      </c>
      <c r="F78" s="207" t="s">
        <v>394</v>
      </c>
      <c r="G78" s="208"/>
      <c r="H78" s="208"/>
      <c r="I78" s="209"/>
      <c r="J78" s="208" t="n">
        <v>201</v>
      </c>
      <c r="K78" s="208" t="n">
        <v>7</v>
      </c>
      <c r="L78" s="208" t="n">
        <v>12</v>
      </c>
      <c r="M78" s="220"/>
    </row>
    <row r="79" customFormat="false" ht="12.75" hidden="false" customHeight="false" outlineLevel="0" collapsed="false">
      <c r="D79" s="1"/>
      <c r="E79" s="206"/>
      <c r="F79" s="206" t="s">
        <v>191</v>
      </c>
      <c r="G79" s="95" t="n">
        <v>1974</v>
      </c>
      <c r="H79" s="95" t="s">
        <v>26</v>
      </c>
      <c r="I79" s="211" t="n">
        <v>77.1</v>
      </c>
      <c r="J79" s="95"/>
      <c r="K79" s="95"/>
      <c r="L79" s="95"/>
      <c r="M79" s="0" t="s">
        <v>192</v>
      </c>
    </row>
    <row r="80" customFormat="false" ht="12.75" hidden="false" customHeight="false" outlineLevel="0" collapsed="false">
      <c r="D80" s="1"/>
      <c r="E80" s="206"/>
      <c r="F80" s="206" t="s">
        <v>262</v>
      </c>
      <c r="G80" s="95" t="n">
        <v>1980</v>
      </c>
      <c r="H80" s="95" t="s">
        <v>29</v>
      </c>
      <c r="I80" s="211" t="n">
        <v>101.4</v>
      </c>
      <c r="J80" s="95"/>
      <c r="K80" s="95"/>
      <c r="L80" s="95"/>
      <c r="M80" s="0" t="s">
        <v>230</v>
      </c>
    </row>
    <row r="81" customFormat="false" ht="12.75" hidden="false" customHeight="false" outlineLevel="0" collapsed="false">
      <c r="D81" s="1"/>
      <c r="E81" s="206"/>
      <c r="F81" s="206" t="s">
        <v>230</v>
      </c>
      <c r="G81" s="95" t="n">
        <v>1981</v>
      </c>
      <c r="H81" s="95" t="s">
        <v>28</v>
      </c>
      <c r="I81" s="211" t="n">
        <v>90.8</v>
      </c>
      <c r="J81" s="95"/>
      <c r="K81" s="95"/>
      <c r="L81" s="95"/>
      <c r="M81" s="0" t="s">
        <v>231</v>
      </c>
    </row>
    <row r="82" customFormat="false" ht="12.75" hidden="false" customHeight="false" outlineLevel="0" collapsed="false">
      <c r="D82" s="1"/>
      <c r="E82" s="206"/>
      <c r="F82" s="206" t="s">
        <v>249</v>
      </c>
      <c r="G82" s="95" t="n">
        <v>1971</v>
      </c>
      <c r="H82" s="95" t="s">
        <v>29</v>
      </c>
      <c r="I82" s="211" t="n">
        <v>108.4</v>
      </c>
      <c r="J82" s="95"/>
      <c r="K82" s="95"/>
      <c r="L82" s="95"/>
      <c r="M82" s="0" t="s">
        <v>231</v>
      </c>
    </row>
    <row r="83" customFormat="false" ht="12.75" hidden="false" customHeight="false" outlineLevel="0" collapsed="false">
      <c r="A83" s="217"/>
      <c r="B83" s="217"/>
      <c r="C83" s="217"/>
      <c r="D83" s="212"/>
      <c r="E83" s="206"/>
      <c r="F83" s="213" t="s">
        <v>395</v>
      </c>
      <c r="G83" s="214" t="n">
        <v>1989</v>
      </c>
      <c r="H83" s="214" t="s">
        <v>29</v>
      </c>
      <c r="I83" s="215" t="n">
        <v>98.3</v>
      </c>
      <c r="J83" s="214"/>
      <c r="K83" s="214"/>
      <c r="L83" s="214"/>
      <c r="M83" s="217" t="s">
        <v>358</v>
      </c>
    </row>
    <row r="84" customFormat="false" ht="12.75" hidden="false" customHeight="false" outlineLevel="0" collapsed="false">
      <c r="D84" s="1" t="n">
        <v>5</v>
      </c>
      <c r="E84" s="206" t="s">
        <v>48</v>
      </c>
      <c r="F84" s="207" t="s">
        <v>396</v>
      </c>
      <c r="G84" s="208"/>
      <c r="H84" s="208"/>
      <c r="I84" s="209"/>
      <c r="J84" s="208" t="n">
        <v>161</v>
      </c>
      <c r="K84" s="208" t="n">
        <v>8</v>
      </c>
      <c r="L84" s="208" t="n">
        <v>11</v>
      </c>
      <c r="M84" s="220"/>
    </row>
    <row r="85" customFormat="false" ht="12.75" hidden="false" customHeight="false" outlineLevel="0" collapsed="false">
      <c r="D85" s="1"/>
      <c r="E85" s="206"/>
      <c r="F85" s="206" t="s">
        <v>259</v>
      </c>
      <c r="G85" s="95" t="n">
        <v>1974</v>
      </c>
      <c r="H85" s="95" t="s">
        <v>29</v>
      </c>
      <c r="I85" s="211" t="n">
        <v>110.6</v>
      </c>
      <c r="J85" s="95"/>
      <c r="K85" s="95"/>
      <c r="L85" s="95"/>
      <c r="M85" s="0" t="s">
        <v>397</v>
      </c>
    </row>
    <row r="86" customFormat="false" ht="12.75" hidden="false" customHeight="false" outlineLevel="0" collapsed="false">
      <c r="D86" s="1"/>
      <c r="E86" s="206"/>
      <c r="F86" s="206" t="s">
        <v>342</v>
      </c>
      <c r="G86" s="95" t="n">
        <v>1975</v>
      </c>
      <c r="H86" s="95" t="s">
        <v>28</v>
      </c>
      <c r="I86" s="211" t="n">
        <v>91.5</v>
      </c>
      <c r="J86" s="95"/>
      <c r="K86" s="95"/>
      <c r="L86" s="95"/>
      <c r="M86" s="0" t="s">
        <v>343</v>
      </c>
    </row>
    <row r="87" customFormat="false" ht="12.75" hidden="false" customHeight="false" outlineLevel="0" collapsed="false">
      <c r="D87" s="1"/>
      <c r="E87" s="206"/>
      <c r="F87" s="206" t="s">
        <v>301</v>
      </c>
      <c r="G87" s="95" t="n">
        <v>1979</v>
      </c>
      <c r="H87" s="95" t="s">
        <v>25</v>
      </c>
      <c r="I87" s="211" t="n">
        <v>70.6</v>
      </c>
      <c r="J87" s="95"/>
      <c r="K87" s="95"/>
      <c r="L87" s="95"/>
      <c r="M87" s="0" t="s">
        <v>302</v>
      </c>
    </row>
    <row r="88" customFormat="false" ht="12.75" hidden="false" customHeight="false" outlineLevel="0" collapsed="false">
      <c r="D88" s="1"/>
      <c r="E88" s="206"/>
      <c r="F88" s="206" t="s">
        <v>362</v>
      </c>
      <c r="G88" s="95" t="n">
        <v>1980</v>
      </c>
      <c r="H88" s="95" t="s">
        <v>29</v>
      </c>
      <c r="I88" s="211" t="n">
        <v>118</v>
      </c>
      <c r="J88" s="95"/>
      <c r="K88" s="95"/>
      <c r="L88" s="95"/>
      <c r="M88" s="0" t="s">
        <v>343</v>
      </c>
    </row>
    <row r="89" customFormat="false" ht="12.75" hidden="false" customHeight="false" outlineLevel="0" collapsed="false">
      <c r="D89" s="1"/>
      <c r="F89" s="0" t="s">
        <v>344</v>
      </c>
      <c r="G89" s="1" t="n">
        <v>1961</v>
      </c>
      <c r="H89" s="1" t="s">
        <v>28</v>
      </c>
      <c r="I89" s="216" t="n">
        <v>92.8</v>
      </c>
      <c r="J89" s="1"/>
      <c r="K89" s="1"/>
      <c r="L89" s="1"/>
      <c r="M89" s="0" t="s">
        <v>398</v>
      </c>
    </row>
    <row r="90" customFormat="false" ht="12.75" hidden="false" customHeight="false" outlineLevel="0" collapsed="false">
      <c r="A90" s="218"/>
      <c r="B90" s="218"/>
      <c r="C90" s="218"/>
      <c r="D90" s="218"/>
      <c r="E90" s="218"/>
      <c r="F90" s="218"/>
      <c r="G90" s="218"/>
      <c r="H90" s="218"/>
      <c r="I90" s="219"/>
      <c r="J90" s="218"/>
      <c r="K90" s="218"/>
      <c r="L90" s="218"/>
      <c r="M90" s="218"/>
    </row>
    <row r="93" customFormat="false" ht="12.75" hidden="false" customHeight="false" outlineLevel="0" collapsed="false">
      <c r="A93" s="0" t="s">
        <v>113</v>
      </c>
    </row>
    <row r="95" customFormat="false" ht="12.75" hidden="false" customHeight="false" outlineLevel="0" collapsed="false">
      <c r="A95" s="0" t="s">
        <v>114</v>
      </c>
    </row>
  </sheetData>
  <mergeCells count="2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F44:H44"/>
    <mergeCell ref="I44:M45"/>
    <mergeCell ref="F45:H45"/>
    <mergeCell ref="F47:H47"/>
    <mergeCell ref="I47:M48"/>
    <mergeCell ref="F48:H48"/>
    <mergeCell ref="F50:H50"/>
    <mergeCell ref="I50:M50"/>
    <mergeCell ref="F51:H51"/>
    <mergeCell ref="I51:M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1.99"/>
    <col collapsed="false" customWidth="true" hidden="false" outlineLevel="0" max="2" min="2" style="206" width="8.99"/>
    <col collapsed="false" customWidth="true" hidden="false" outlineLevel="0" max="3" min="3" style="206" width="10.85"/>
    <col collapsed="false" customWidth="true" hidden="false" outlineLevel="0" max="4" min="4" style="206" width="14.99"/>
    <col collapsed="false" customWidth="false" hidden="false" outlineLevel="0" max="5" min="5" style="91" width="9.14"/>
    <col collapsed="false" customWidth="true" hidden="false" outlineLevel="0" max="6" min="6" style="206" width="18.41"/>
    <col collapsed="false" customWidth="false" hidden="false" outlineLevel="0" max="8" min="7" style="206" width="9.14"/>
    <col collapsed="false" customWidth="false" hidden="false" outlineLevel="0" max="9" min="9" style="221" width="9.14"/>
    <col collapsed="false" customWidth="true" hidden="false" outlineLevel="0" max="10" min="10" style="206" width="14.85"/>
    <col collapsed="false" customWidth="false" hidden="false" outlineLevel="0" max="12" min="11" style="206" width="9.14"/>
    <col collapsed="false" customWidth="true" hidden="false" outlineLevel="0" max="13" min="13" style="206" width="39.56"/>
    <col collapsed="false" customWidth="false" hidden="false" outlineLevel="0" max="257" min="14" style="206" width="9.14"/>
  </cols>
  <sheetData>
    <row r="1" customFormat="false" ht="12.75" hidden="false" customHeight="false" outlineLevel="0" collapsed="false">
      <c r="A1" s="222"/>
      <c r="B1" s="223"/>
      <c r="C1" s="223"/>
      <c r="D1" s="224"/>
      <c r="E1" s="225"/>
      <c r="F1" s="224"/>
      <c r="G1" s="224"/>
      <c r="H1" s="226"/>
      <c r="I1" s="226"/>
      <c r="J1" s="227"/>
      <c r="K1" s="227"/>
      <c r="L1" s="223"/>
      <c r="M1" s="223"/>
    </row>
    <row r="2" customFormat="false" ht="12.75" hidden="false" customHeight="true" outlineLevel="0" collapsed="false">
      <c r="A2" s="223"/>
      <c r="B2" s="228"/>
      <c r="C2" s="223"/>
      <c r="D2" s="223"/>
      <c r="E2" s="225"/>
      <c r="F2" s="229" t="s">
        <v>0</v>
      </c>
      <c r="G2" s="229"/>
      <c r="H2" s="229"/>
      <c r="I2" s="230" t="s">
        <v>1</v>
      </c>
      <c r="J2" s="230"/>
      <c r="K2" s="230"/>
      <c r="L2" s="230"/>
      <c r="M2" s="230"/>
    </row>
    <row r="3" customFormat="false" ht="12.75" hidden="false" customHeight="true" outlineLevel="0" collapsed="false">
      <c r="A3" s="223"/>
      <c r="B3" s="228"/>
      <c r="C3" s="223"/>
      <c r="D3" s="223"/>
      <c r="E3" s="225"/>
      <c r="F3" s="229" t="s">
        <v>2</v>
      </c>
      <c r="G3" s="229"/>
      <c r="H3" s="229"/>
      <c r="I3" s="230"/>
      <c r="J3" s="230"/>
      <c r="K3" s="230"/>
      <c r="L3" s="230"/>
      <c r="M3" s="230"/>
    </row>
    <row r="4" customFormat="false" ht="12.75" hidden="false" customHeight="false" outlineLevel="0" collapsed="false">
      <c r="A4" s="223"/>
      <c r="B4" s="228"/>
      <c r="C4" s="223"/>
      <c r="D4" s="223"/>
      <c r="E4" s="225"/>
      <c r="F4" s="231"/>
      <c r="G4" s="232"/>
      <c r="H4" s="224"/>
      <c r="I4" s="233"/>
      <c r="J4" s="234"/>
      <c r="K4" s="235"/>
      <c r="L4" s="235"/>
      <c r="M4" s="225"/>
    </row>
    <row r="5" customFormat="false" ht="12.75" hidden="false" customHeight="true" outlineLevel="0" collapsed="false">
      <c r="A5" s="223"/>
      <c r="B5" s="223"/>
      <c r="C5" s="223"/>
      <c r="D5" s="223"/>
      <c r="E5" s="225"/>
      <c r="F5" s="229" t="s">
        <v>3</v>
      </c>
      <c r="G5" s="229"/>
      <c r="H5" s="229"/>
      <c r="I5" s="236" t="s">
        <v>115</v>
      </c>
      <c r="J5" s="236"/>
      <c r="K5" s="236"/>
      <c r="L5" s="236"/>
      <c r="M5" s="236"/>
    </row>
    <row r="6" customFormat="false" ht="12.75" hidden="false" customHeight="true" outlineLevel="0" collapsed="false">
      <c r="A6" s="223"/>
      <c r="B6" s="223"/>
      <c r="C6" s="223"/>
      <c r="D6" s="223"/>
      <c r="E6" s="225"/>
      <c r="F6" s="229" t="s">
        <v>5</v>
      </c>
      <c r="G6" s="229"/>
      <c r="H6" s="229"/>
      <c r="I6" s="236"/>
      <c r="J6" s="236"/>
      <c r="K6" s="236"/>
      <c r="L6" s="236"/>
      <c r="M6" s="236"/>
    </row>
    <row r="7" customFormat="false" ht="15" hidden="false" customHeight="false" outlineLevel="0" collapsed="false">
      <c r="A7" s="223"/>
      <c r="B7" s="223"/>
      <c r="C7" s="223"/>
      <c r="D7" s="223"/>
      <c r="E7" s="225"/>
      <c r="F7" s="231"/>
      <c r="G7" s="232"/>
      <c r="H7" s="224"/>
      <c r="I7" s="233"/>
      <c r="J7" s="237"/>
      <c r="K7" s="235"/>
      <c r="L7" s="235"/>
      <c r="M7" s="225"/>
    </row>
    <row r="8" customFormat="false" ht="12.75" hidden="false" customHeight="true" outlineLevel="0" collapsed="false">
      <c r="A8" s="223"/>
      <c r="B8" s="223"/>
      <c r="C8" s="223"/>
      <c r="D8" s="223"/>
      <c r="E8" s="225"/>
      <c r="F8" s="229" t="s">
        <v>6</v>
      </c>
      <c r="G8" s="229"/>
      <c r="H8" s="229"/>
      <c r="I8" s="118" t="s">
        <v>7</v>
      </c>
      <c r="J8" s="118"/>
      <c r="K8" s="118"/>
      <c r="L8" s="118"/>
      <c r="M8" s="118"/>
    </row>
    <row r="9" customFormat="false" ht="12.75" hidden="false" customHeight="true" outlineLevel="0" collapsed="false">
      <c r="A9" s="223"/>
      <c r="B9" s="238"/>
      <c r="C9" s="223"/>
      <c r="D9" s="223"/>
      <c r="E9" s="225"/>
      <c r="F9" s="229" t="s">
        <v>8</v>
      </c>
      <c r="G9" s="229"/>
      <c r="H9" s="229"/>
      <c r="I9" s="119" t="s">
        <v>9</v>
      </c>
      <c r="J9" s="119"/>
      <c r="K9" s="119"/>
      <c r="L9" s="119"/>
      <c r="M9" s="119"/>
    </row>
    <row r="10" customFormat="false" ht="12.75" hidden="false" customHeight="false" outlineLevel="0" collapsed="false">
      <c r="A10" s="239"/>
      <c r="B10" s="239"/>
      <c r="C10" s="239"/>
      <c r="D10" s="239"/>
      <c r="E10" s="240"/>
      <c r="F10" s="239"/>
      <c r="G10" s="239"/>
      <c r="H10" s="239"/>
      <c r="I10" s="241"/>
      <c r="J10" s="239"/>
      <c r="K10" s="239"/>
      <c r="L10" s="239"/>
      <c r="M10" s="239"/>
    </row>
    <row r="11" customFormat="false" ht="12.75" hidden="false" customHeight="false" outlineLevel="0" collapsed="false">
      <c r="A11" s="239"/>
      <c r="B11" s="239"/>
      <c r="C11" s="239"/>
      <c r="D11" s="239"/>
      <c r="E11" s="240"/>
      <c r="F11" s="239"/>
      <c r="G11" s="239"/>
      <c r="H11" s="239"/>
      <c r="I11" s="241"/>
      <c r="J11" s="239"/>
      <c r="K11" s="239"/>
      <c r="L11" s="239"/>
      <c r="M11" s="239"/>
    </row>
    <row r="12" customFormat="false" ht="12.75" hidden="false" customHeight="false" outlineLevel="0" collapsed="false">
      <c r="A12" s="242"/>
      <c r="B12" s="239"/>
      <c r="C12" s="239"/>
      <c r="D12" s="239"/>
      <c r="E12" s="240"/>
      <c r="F12" s="239"/>
      <c r="G12" s="239"/>
      <c r="H12" s="239"/>
      <c r="I12" s="241"/>
      <c r="J12" s="239"/>
      <c r="K12" s="239"/>
      <c r="L12" s="239"/>
      <c r="M12" s="239"/>
    </row>
    <row r="13" customFormat="false" ht="12.75" hidden="false" customHeight="false" outlineLevel="0" collapsed="false">
      <c r="A13" s="242" t="s">
        <v>116</v>
      </c>
      <c r="B13" s="243" t="s">
        <v>117</v>
      </c>
      <c r="C13" s="239"/>
      <c r="D13" s="239"/>
      <c r="E13" s="240"/>
      <c r="F13" s="239"/>
      <c r="G13" s="239"/>
      <c r="H13" s="239"/>
      <c r="I13" s="241"/>
      <c r="J13" s="239"/>
      <c r="K13" s="239"/>
      <c r="L13" s="239"/>
      <c r="M13" s="239"/>
    </row>
    <row r="14" customFormat="false" ht="12.75" hidden="false" customHeight="false" outlineLevel="0" collapsed="false">
      <c r="A14" s="242" t="s">
        <v>120</v>
      </c>
      <c r="B14" s="243" t="s">
        <v>399</v>
      </c>
      <c r="C14" s="239"/>
      <c r="D14" s="239"/>
      <c r="E14" s="240"/>
      <c r="F14" s="239"/>
      <c r="G14" s="239"/>
      <c r="H14" s="239"/>
      <c r="I14" s="241"/>
      <c r="J14" s="239"/>
      <c r="K14" s="239"/>
      <c r="L14" s="239"/>
      <c r="M14" s="239"/>
    </row>
    <row r="15" customFormat="false" ht="12.75" hidden="false" customHeight="false" outlineLevel="0" collapsed="false">
      <c r="A15" s="239"/>
      <c r="B15" s="239"/>
      <c r="C15" s="239"/>
      <c r="D15" s="239"/>
      <c r="E15" s="240"/>
      <c r="F15" s="239"/>
      <c r="G15" s="239"/>
      <c r="H15" s="239"/>
      <c r="I15" s="241"/>
      <c r="J15" s="239"/>
      <c r="K15" s="239"/>
      <c r="L15" s="239"/>
      <c r="M15" s="239"/>
    </row>
    <row r="17" customFormat="false" ht="38.25" hidden="false" customHeight="false" outlineLevel="0" collapsed="false">
      <c r="A17" s="244" t="s">
        <v>121</v>
      </c>
      <c r="B17" s="244" t="s">
        <v>122</v>
      </c>
      <c r="C17" s="244" t="s">
        <v>118</v>
      </c>
      <c r="D17" s="244" t="s">
        <v>400</v>
      </c>
      <c r="E17" s="245" t="s">
        <v>125</v>
      </c>
      <c r="F17" s="244" t="s">
        <v>126</v>
      </c>
      <c r="G17" s="244" t="s">
        <v>127</v>
      </c>
      <c r="H17" s="244" t="s">
        <v>123</v>
      </c>
      <c r="I17" s="246" t="s">
        <v>128</v>
      </c>
      <c r="J17" s="244" t="s">
        <v>401</v>
      </c>
      <c r="K17" s="244" t="s">
        <v>136</v>
      </c>
      <c r="L17" s="244" t="s">
        <v>137</v>
      </c>
      <c r="M17" s="247" t="s">
        <v>138</v>
      </c>
    </row>
    <row r="18" customFormat="false" ht="12.75" hidden="false" customHeight="false" outlineLevel="0" collapsed="false">
      <c r="A18" s="248" t="s">
        <v>368</v>
      </c>
      <c r="B18" s="248" t="s">
        <v>140</v>
      </c>
      <c r="C18" s="248" t="s">
        <v>119</v>
      </c>
      <c r="D18" s="248" t="n">
        <v>1</v>
      </c>
      <c r="E18" s="249" t="s">
        <v>30</v>
      </c>
      <c r="F18" s="250" t="s">
        <v>369</v>
      </c>
      <c r="G18" s="251"/>
      <c r="H18" s="251"/>
      <c r="I18" s="252"/>
      <c r="J18" s="251" t="n">
        <v>178</v>
      </c>
      <c r="K18" s="251" t="n">
        <v>1</v>
      </c>
      <c r="L18" s="251" t="n">
        <v>20</v>
      </c>
      <c r="M18" s="253"/>
    </row>
    <row r="19" customFormat="false" ht="12.75" hidden="false" customHeight="false" outlineLevel="0" collapsed="false">
      <c r="A19" s="248"/>
      <c r="B19" s="248"/>
      <c r="C19" s="248"/>
      <c r="D19" s="248"/>
      <c r="E19" s="249"/>
      <c r="F19" s="249" t="s">
        <v>316</v>
      </c>
      <c r="G19" s="248" t="n">
        <v>1997</v>
      </c>
      <c r="H19" s="248" t="s">
        <v>27</v>
      </c>
      <c r="I19" s="254" t="n">
        <v>84.35</v>
      </c>
      <c r="J19" s="248"/>
      <c r="K19" s="248"/>
      <c r="L19" s="248"/>
      <c r="M19" s="255" t="s">
        <v>402</v>
      </c>
    </row>
    <row r="20" customFormat="false" ht="12.75" hidden="false" customHeight="false" outlineLevel="0" collapsed="false">
      <c r="A20" s="248"/>
      <c r="B20" s="248"/>
      <c r="C20" s="248"/>
      <c r="D20" s="248"/>
      <c r="E20" s="249"/>
      <c r="F20" s="249" t="s">
        <v>305</v>
      </c>
      <c r="G20" s="248" t="n">
        <v>1992</v>
      </c>
      <c r="H20" s="248" t="s">
        <v>26</v>
      </c>
      <c r="I20" s="254" t="n">
        <v>74</v>
      </c>
      <c r="J20" s="248"/>
      <c r="K20" s="248"/>
      <c r="L20" s="248"/>
      <c r="M20" s="255" t="s">
        <v>292</v>
      </c>
    </row>
    <row r="21" customFormat="false" ht="12.75" hidden="false" customHeight="false" outlineLevel="0" collapsed="false">
      <c r="A21" s="248"/>
      <c r="B21" s="248"/>
      <c r="C21" s="248"/>
      <c r="D21" s="248"/>
      <c r="E21" s="249"/>
      <c r="F21" s="249" t="s">
        <v>291</v>
      </c>
      <c r="G21" s="248" t="n">
        <v>1993</v>
      </c>
      <c r="H21" s="248" t="s">
        <v>25</v>
      </c>
      <c r="I21" s="254" t="n">
        <v>72.7</v>
      </c>
      <c r="J21" s="248"/>
      <c r="K21" s="248"/>
      <c r="L21" s="248"/>
      <c r="M21" s="255" t="s">
        <v>306</v>
      </c>
    </row>
    <row r="22" customFormat="false" ht="12.75" hidden="false" customHeight="false" outlineLevel="0" collapsed="false">
      <c r="A22" s="248"/>
      <c r="B22" s="248"/>
      <c r="C22" s="248"/>
      <c r="D22" s="248"/>
      <c r="E22" s="249"/>
      <c r="F22" s="249" t="s">
        <v>328</v>
      </c>
      <c r="G22" s="248" t="n">
        <v>1996</v>
      </c>
      <c r="H22" s="248" t="s">
        <v>28</v>
      </c>
      <c r="I22" s="254" t="n">
        <v>95</v>
      </c>
      <c r="J22" s="248"/>
      <c r="K22" s="248"/>
      <c r="L22" s="248"/>
      <c r="M22" s="255" t="s">
        <v>329</v>
      </c>
    </row>
    <row r="23" customFormat="false" ht="12.75" hidden="false" customHeight="false" outlineLevel="0" collapsed="false">
      <c r="A23" s="248"/>
      <c r="B23" s="248"/>
      <c r="C23" s="248"/>
      <c r="D23" s="248"/>
      <c r="E23" s="249"/>
      <c r="F23" s="249" t="s">
        <v>347</v>
      </c>
      <c r="G23" s="248" t="n">
        <v>1985</v>
      </c>
      <c r="H23" s="248" t="s">
        <v>29</v>
      </c>
      <c r="I23" s="254" t="n">
        <v>108.9</v>
      </c>
      <c r="J23" s="248"/>
      <c r="K23" s="248"/>
      <c r="L23" s="248"/>
      <c r="M23" s="255" t="s">
        <v>348</v>
      </c>
    </row>
    <row r="24" customFormat="false" ht="12.75" hidden="false" customHeight="false" outlineLevel="0" collapsed="false">
      <c r="A24" s="248"/>
      <c r="B24" s="248"/>
      <c r="C24" s="248"/>
      <c r="D24" s="248" t="n">
        <v>2</v>
      </c>
      <c r="E24" s="249" t="s">
        <v>32</v>
      </c>
      <c r="F24" s="250" t="s">
        <v>370</v>
      </c>
      <c r="G24" s="251"/>
      <c r="H24" s="251"/>
      <c r="I24" s="252"/>
      <c r="J24" s="251" t="n">
        <v>159</v>
      </c>
      <c r="K24" s="251" t="n">
        <v>2</v>
      </c>
      <c r="L24" s="251" t="n">
        <v>18</v>
      </c>
      <c r="M24" s="253"/>
    </row>
    <row r="25" customFormat="false" ht="12.75" hidden="false" customHeight="false" outlineLevel="0" collapsed="false">
      <c r="A25" s="248"/>
      <c r="B25" s="248"/>
      <c r="C25" s="248"/>
      <c r="D25" s="248"/>
      <c r="E25" s="249"/>
      <c r="F25" s="249" t="s">
        <v>199</v>
      </c>
      <c r="G25" s="248" t="n">
        <v>1989</v>
      </c>
      <c r="H25" s="248" t="s">
        <v>27</v>
      </c>
      <c r="I25" s="254" t="n">
        <v>81.75</v>
      </c>
      <c r="J25" s="248"/>
      <c r="K25" s="248"/>
      <c r="L25" s="248"/>
      <c r="M25" s="255" t="s">
        <v>200</v>
      </c>
    </row>
    <row r="26" customFormat="false" ht="12.75" hidden="false" customHeight="false" outlineLevel="0" collapsed="false">
      <c r="A26" s="248"/>
      <c r="B26" s="248"/>
      <c r="C26" s="248"/>
      <c r="D26" s="248"/>
      <c r="E26" s="249"/>
      <c r="F26" s="249" t="s">
        <v>403</v>
      </c>
      <c r="G26" s="248" t="n">
        <v>1974</v>
      </c>
      <c r="H26" s="248" t="s">
        <v>29</v>
      </c>
      <c r="I26" s="254" t="n">
        <v>100.35</v>
      </c>
      <c r="J26" s="248"/>
      <c r="K26" s="248"/>
      <c r="L26" s="248"/>
      <c r="M26" s="255" t="s">
        <v>404</v>
      </c>
    </row>
    <row r="27" customFormat="false" ht="12.75" hidden="false" customHeight="false" outlineLevel="0" collapsed="false">
      <c r="A27" s="248"/>
      <c r="B27" s="248"/>
      <c r="C27" s="248"/>
      <c r="D27" s="248"/>
      <c r="E27" s="249"/>
      <c r="F27" s="249" t="s">
        <v>375</v>
      </c>
      <c r="G27" s="248" t="n">
        <v>1984</v>
      </c>
      <c r="H27" s="248" t="s">
        <v>29</v>
      </c>
      <c r="I27" s="254" t="n">
        <v>109.55</v>
      </c>
      <c r="J27" s="248"/>
      <c r="K27" s="248"/>
      <c r="L27" s="248"/>
      <c r="M27" s="255" t="s">
        <v>374</v>
      </c>
    </row>
    <row r="28" customFormat="false" ht="12.75" hidden="false" customHeight="false" outlineLevel="0" collapsed="false">
      <c r="A28" s="248"/>
      <c r="B28" s="248"/>
      <c r="C28" s="248"/>
      <c r="D28" s="248"/>
      <c r="E28" s="249"/>
      <c r="F28" s="249" t="s">
        <v>405</v>
      </c>
      <c r="G28" s="248" t="n">
        <v>1991</v>
      </c>
      <c r="H28" s="248" t="s">
        <v>28</v>
      </c>
      <c r="I28" s="254" t="n">
        <v>87.9</v>
      </c>
      <c r="J28" s="248"/>
      <c r="K28" s="248"/>
      <c r="L28" s="248"/>
      <c r="M28" s="255" t="s">
        <v>406</v>
      </c>
    </row>
    <row r="29" customFormat="false" ht="12.75" hidden="false" customHeight="false" outlineLevel="0" collapsed="false">
      <c r="A29" s="248"/>
      <c r="B29" s="248"/>
      <c r="C29" s="248"/>
      <c r="D29" s="248"/>
      <c r="E29" s="249"/>
      <c r="F29" s="249" t="s">
        <v>407</v>
      </c>
      <c r="G29" s="248" t="n">
        <v>1995</v>
      </c>
      <c r="H29" s="248" t="s">
        <v>29</v>
      </c>
      <c r="I29" s="254" t="n">
        <v>98.15</v>
      </c>
      <c r="J29" s="248"/>
      <c r="K29" s="248"/>
      <c r="L29" s="248"/>
      <c r="M29" s="255" t="s">
        <v>377</v>
      </c>
    </row>
    <row r="30" customFormat="false" ht="12.75" hidden="false" customHeight="false" outlineLevel="0" collapsed="false">
      <c r="A30" s="248"/>
      <c r="B30" s="248"/>
      <c r="C30" s="248"/>
      <c r="D30" s="248" t="n">
        <v>3</v>
      </c>
      <c r="E30" s="249" t="s">
        <v>44</v>
      </c>
      <c r="F30" s="250" t="s">
        <v>408</v>
      </c>
      <c r="G30" s="251"/>
      <c r="H30" s="251"/>
      <c r="I30" s="252"/>
      <c r="J30" s="251" t="n">
        <v>150</v>
      </c>
      <c r="K30" s="251" t="n">
        <v>3</v>
      </c>
      <c r="L30" s="251" t="n">
        <v>16</v>
      </c>
      <c r="M30" s="253"/>
    </row>
    <row r="31" customFormat="false" ht="12.75" hidden="false" customHeight="false" outlineLevel="0" collapsed="false">
      <c r="A31" s="248"/>
      <c r="B31" s="248"/>
      <c r="C31" s="248"/>
      <c r="D31" s="248"/>
      <c r="E31" s="249"/>
      <c r="F31" s="249" t="s">
        <v>307</v>
      </c>
      <c r="G31" s="248" t="n">
        <v>1995</v>
      </c>
      <c r="H31" s="248" t="s">
        <v>26</v>
      </c>
      <c r="I31" s="254" t="n">
        <v>77.5</v>
      </c>
      <c r="J31" s="248"/>
      <c r="K31" s="248"/>
      <c r="L31" s="248"/>
    </row>
    <row r="32" customFormat="false" ht="12.75" hidden="false" customHeight="false" outlineLevel="0" collapsed="false">
      <c r="A32" s="248"/>
      <c r="B32" s="248"/>
      <c r="C32" s="248"/>
      <c r="D32" s="248"/>
      <c r="E32" s="249"/>
      <c r="F32" s="249" t="s">
        <v>318</v>
      </c>
      <c r="G32" s="248" t="n">
        <v>1995</v>
      </c>
      <c r="H32" s="248" t="s">
        <v>27</v>
      </c>
      <c r="I32" s="254" t="n">
        <v>83.2</v>
      </c>
      <c r="J32" s="248"/>
      <c r="K32" s="248"/>
      <c r="L32" s="248"/>
    </row>
    <row r="33" customFormat="false" ht="12.75" hidden="false" customHeight="false" outlineLevel="0" collapsed="false">
      <c r="A33" s="248"/>
      <c r="B33" s="248"/>
      <c r="C33" s="248"/>
      <c r="D33" s="248"/>
      <c r="E33" s="249"/>
      <c r="F33" s="249" t="s">
        <v>203</v>
      </c>
      <c r="G33" s="248" t="n">
        <v>1987</v>
      </c>
      <c r="H33" s="248" t="s">
        <v>27</v>
      </c>
      <c r="I33" s="254" t="n">
        <v>83.5</v>
      </c>
      <c r="J33" s="248"/>
      <c r="K33" s="248"/>
      <c r="L33" s="248"/>
    </row>
    <row r="34" customFormat="false" ht="12.75" hidden="false" customHeight="false" outlineLevel="0" collapsed="false">
      <c r="A34" s="248"/>
      <c r="B34" s="248"/>
      <c r="C34" s="248"/>
      <c r="D34" s="248"/>
      <c r="E34" s="249"/>
      <c r="F34" s="249" t="s">
        <v>409</v>
      </c>
      <c r="G34" s="248" t="n">
        <v>1989</v>
      </c>
      <c r="H34" s="248" t="s">
        <v>29</v>
      </c>
      <c r="I34" s="254" t="n">
        <v>100.4</v>
      </c>
      <c r="J34" s="248"/>
      <c r="K34" s="248"/>
      <c r="L34" s="248"/>
    </row>
    <row r="35" customFormat="false" ht="12.75" hidden="false" customHeight="false" outlineLevel="0" collapsed="false">
      <c r="A35" s="248"/>
      <c r="B35" s="248"/>
      <c r="C35" s="248"/>
      <c r="D35" s="248"/>
      <c r="E35" s="249"/>
      <c r="F35" s="249" t="s">
        <v>410</v>
      </c>
      <c r="G35" s="248" t="n">
        <v>1971</v>
      </c>
      <c r="H35" s="248" t="s">
        <v>29</v>
      </c>
      <c r="I35" s="254" t="n">
        <v>110</v>
      </c>
      <c r="J35" s="248"/>
      <c r="K35" s="248"/>
      <c r="L35" s="248"/>
    </row>
    <row r="36" customFormat="false" ht="12.75" hidden="false" customHeight="false" outlineLevel="0" collapsed="false">
      <c r="A36" s="248"/>
      <c r="B36" s="248"/>
      <c r="C36" s="248"/>
      <c r="D36" s="248" t="n">
        <v>4</v>
      </c>
      <c r="E36" s="249" t="s">
        <v>42</v>
      </c>
      <c r="F36" s="250" t="s">
        <v>379</v>
      </c>
      <c r="G36" s="251"/>
      <c r="H36" s="251"/>
      <c r="I36" s="252"/>
      <c r="J36" s="251" t="n">
        <v>136</v>
      </c>
      <c r="K36" s="251" t="n">
        <v>4</v>
      </c>
      <c r="L36" s="251" t="n">
        <v>15</v>
      </c>
      <c r="M36" s="253"/>
    </row>
    <row r="37" customFormat="false" ht="12.75" hidden="false" customHeight="false" outlineLevel="0" collapsed="false">
      <c r="A37" s="248"/>
      <c r="B37" s="248"/>
      <c r="C37" s="248"/>
      <c r="D37" s="248"/>
      <c r="E37" s="249"/>
      <c r="F37" s="249" t="s">
        <v>411</v>
      </c>
      <c r="G37" s="248" t="n">
        <v>1973</v>
      </c>
      <c r="H37" s="248" t="s">
        <v>29</v>
      </c>
      <c r="I37" s="254" t="n">
        <v>101.35</v>
      </c>
      <c r="J37" s="248"/>
      <c r="K37" s="248"/>
      <c r="L37" s="248"/>
      <c r="M37" s="255"/>
    </row>
    <row r="38" customFormat="false" ht="12.75" hidden="false" customHeight="false" outlineLevel="0" collapsed="false">
      <c r="A38" s="248"/>
      <c r="B38" s="248"/>
      <c r="C38" s="248"/>
      <c r="D38" s="248"/>
      <c r="E38" s="249"/>
      <c r="F38" s="249" t="s">
        <v>202</v>
      </c>
      <c r="G38" s="248" t="n">
        <v>1996</v>
      </c>
      <c r="H38" s="248" t="s">
        <v>27</v>
      </c>
      <c r="I38" s="254" t="n">
        <v>82.4</v>
      </c>
      <c r="J38" s="248"/>
      <c r="K38" s="248"/>
      <c r="L38" s="248"/>
      <c r="M38" s="255"/>
    </row>
    <row r="39" customFormat="false" ht="12.75" hidden="false" customHeight="false" outlineLevel="0" collapsed="false">
      <c r="A39" s="248"/>
      <c r="B39" s="248"/>
      <c r="C39" s="248"/>
      <c r="D39" s="248"/>
      <c r="E39" s="249"/>
      <c r="F39" s="249" t="s">
        <v>295</v>
      </c>
      <c r="G39" s="248" t="n">
        <v>1981</v>
      </c>
      <c r="H39" s="248" t="s">
        <v>25</v>
      </c>
      <c r="I39" s="254" t="n">
        <v>68.5</v>
      </c>
      <c r="J39" s="248"/>
      <c r="K39" s="248"/>
      <c r="L39" s="248"/>
      <c r="M39" s="255"/>
    </row>
    <row r="40" customFormat="false" ht="12.75" hidden="false" customHeight="false" outlineLevel="0" collapsed="false">
      <c r="A40" s="248"/>
      <c r="B40" s="248"/>
      <c r="C40" s="248"/>
      <c r="D40" s="248"/>
      <c r="E40" s="249"/>
      <c r="F40" s="249" t="s">
        <v>356</v>
      </c>
      <c r="G40" s="248" t="n">
        <v>1972</v>
      </c>
      <c r="H40" s="248" t="s">
        <v>29</v>
      </c>
      <c r="I40" s="254" t="n">
        <v>108.3</v>
      </c>
      <c r="J40" s="248"/>
      <c r="K40" s="248"/>
      <c r="L40" s="248"/>
      <c r="M40" s="255"/>
    </row>
    <row r="41" customFormat="false" ht="12.75" hidden="false" customHeight="false" outlineLevel="0" collapsed="false">
      <c r="A41" s="248"/>
      <c r="B41" s="248"/>
      <c r="C41" s="248"/>
      <c r="D41" s="248"/>
      <c r="E41" s="249"/>
      <c r="F41" s="249" t="s">
        <v>382</v>
      </c>
      <c r="G41" s="248" t="n">
        <v>1989</v>
      </c>
      <c r="H41" s="248" t="s">
        <v>29</v>
      </c>
      <c r="I41" s="254" t="n">
        <v>125.2</v>
      </c>
      <c r="J41" s="248"/>
      <c r="K41" s="248"/>
      <c r="L41" s="248"/>
      <c r="M41" s="255"/>
    </row>
    <row r="42" customFormat="false" ht="12.75" hidden="false" customHeight="false" outlineLevel="0" collapsed="false">
      <c r="A42" s="256"/>
      <c r="B42" s="256"/>
      <c r="C42" s="256"/>
      <c r="D42" s="256"/>
      <c r="E42" s="257"/>
      <c r="F42" s="256"/>
      <c r="G42" s="256"/>
      <c r="H42" s="256"/>
      <c r="I42" s="258"/>
      <c r="J42" s="256"/>
      <c r="K42" s="256"/>
      <c r="L42" s="256"/>
      <c r="M42" s="256"/>
    </row>
    <row r="45" customFormat="false" ht="12.75" hidden="false" customHeight="false" outlineLevel="0" collapsed="false">
      <c r="A45" s="206" t="s">
        <v>113</v>
      </c>
    </row>
    <row r="47" customFormat="false" ht="12.75" hidden="false" customHeight="false" outlineLevel="0" collapsed="false">
      <c r="A47" s="206" t="s">
        <v>114</v>
      </c>
    </row>
    <row r="49" customFormat="false" ht="12.75" hidden="false" customHeight="false" outlineLevel="0" collapsed="false">
      <c r="A49" s="223"/>
      <c r="B49" s="223"/>
      <c r="C49" s="223"/>
      <c r="D49" s="224"/>
      <c r="E49" s="225"/>
      <c r="F49" s="224"/>
      <c r="G49" s="224"/>
      <c r="H49" s="226"/>
      <c r="I49" s="226"/>
      <c r="J49" s="227"/>
      <c r="K49" s="227"/>
      <c r="L49" s="223"/>
      <c r="M49" s="223"/>
    </row>
    <row r="50" customFormat="false" ht="12.75" hidden="false" customHeight="true" outlineLevel="0" collapsed="false">
      <c r="A50" s="223"/>
      <c r="B50" s="228"/>
      <c r="C50" s="223"/>
      <c r="D50" s="223"/>
      <c r="E50" s="225"/>
      <c r="F50" s="229" t="s">
        <v>0</v>
      </c>
      <c r="G50" s="229"/>
      <c r="H50" s="229"/>
      <c r="I50" s="230" t="s">
        <v>1</v>
      </c>
      <c r="J50" s="230"/>
      <c r="K50" s="230"/>
      <c r="L50" s="230"/>
      <c r="M50" s="230"/>
    </row>
    <row r="51" customFormat="false" ht="12.75" hidden="false" customHeight="true" outlineLevel="0" collapsed="false">
      <c r="A51" s="223"/>
      <c r="B51" s="228"/>
      <c r="C51" s="223"/>
      <c r="D51" s="223"/>
      <c r="E51" s="225"/>
      <c r="F51" s="229" t="s">
        <v>2</v>
      </c>
      <c r="G51" s="229"/>
      <c r="H51" s="229"/>
      <c r="I51" s="230"/>
      <c r="J51" s="230"/>
      <c r="K51" s="230"/>
      <c r="L51" s="230"/>
      <c r="M51" s="230"/>
    </row>
    <row r="52" customFormat="false" ht="12.75" hidden="false" customHeight="false" outlineLevel="0" collapsed="false">
      <c r="A52" s="223"/>
      <c r="B52" s="228"/>
      <c r="C52" s="223"/>
      <c r="D52" s="223"/>
      <c r="E52" s="225"/>
      <c r="F52" s="231"/>
      <c r="G52" s="232"/>
      <c r="H52" s="224"/>
      <c r="I52" s="233"/>
      <c r="J52" s="234"/>
      <c r="K52" s="235"/>
      <c r="L52" s="235"/>
      <c r="M52" s="225"/>
    </row>
    <row r="53" customFormat="false" ht="12.75" hidden="false" customHeight="true" outlineLevel="0" collapsed="false">
      <c r="A53" s="223"/>
      <c r="B53" s="223"/>
      <c r="C53" s="223"/>
      <c r="D53" s="223"/>
      <c r="E53" s="225"/>
      <c r="F53" s="229" t="s">
        <v>3</v>
      </c>
      <c r="G53" s="229"/>
      <c r="H53" s="229"/>
      <c r="I53" s="236" t="s">
        <v>115</v>
      </c>
      <c r="J53" s="236"/>
      <c r="K53" s="236"/>
      <c r="L53" s="236"/>
      <c r="M53" s="236"/>
    </row>
    <row r="54" customFormat="false" ht="12.75" hidden="false" customHeight="true" outlineLevel="0" collapsed="false">
      <c r="A54" s="223"/>
      <c r="B54" s="223"/>
      <c r="C54" s="223"/>
      <c r="D54" s="223"/>
      <c r="E54" s="225"/>
      <c r="F54" s="229" t="s">
        <v>5</v>
      </c>
      <c r="G54" s="229"/>
      <c r="H54" s="229"/>
      <c r="I54" s="236"/>
      <c r="J54" s="236"/>
      <c r="K54" s="236"/>
      <c r="L54" s="236"/>
      <c r="M54" s="236"/>
    </row>
    <row r="55" customFormat="false" ht="15" hidden="false" customHeight="false" outlineLevel="0" collapsed="false">
      <c r="A55" s="223"/>
      <c r="B55" s="223"/>
      <c r="C55" s="223"/>
      <c r="D55" s="223"/>
      <c r="E55" s="225"/>
      <c r="F55" s="231"/>
      <c r="G55" s="232"/>
      <c r="H55" s="224"/>
      <c r="I55" s="233"/>
      <c r="J55" s="237"/>
      <c r="K55" s="235"/>
      <c r="L55" s="235"/>
      <c r="M55" s="225"/>
    </row>
    <row r="56" customFormat="false" ht="12.75" hidden="false" customHeight="true" outlineLevel="0" collapsed="false">
      <c r="A56" s="223"/>
      <c r="B56" s="223"/>
      <c r="C56" s="223"/>
      <c r="D56" s="223"/>
      <c r="E56" s="225"/>
      <c r="F56" s="229" t="s">
        <v>6</v>
      </c>
      <c r="G56" s="229"/>
      <c r="H56" s="229"/>
      <c r="I56" s="118" t="s">
        <v>7</v>
      </c>
      <c r="J56" s="118"/>
      <c r="K56" s="118"/>
      <c r="L56" s="118"/>
      <c r="M56" s="118"/>
    </row>
    <row r="57" customFormat="false" ht="12.75" hidden="false" customHeight="true" outlineLevel="0" collapsed="false">
      <c r="A57" s="223"/>
      <c r="B57" s="238"/>
      <c r="C57" s="223"/>
      <c r="D57" s="223"/>
      <c r="E57" s="225"/>
      <c r="F57" s="229" t="s">
        <v>8</v>
      </c>
      <c r="G57" s="229"/>
      <c r="H57" s="229"/>
      <c r="I57" s="119" t="s">
        <v>9</v>
      </c>
      <c r="J57" s="119"/>
      <c r="K57" s="119"/>
      <c r="L57" s="119"/>
      <c r="M57" s="119"/>
    </row>
    <row r="58" customFormat="false" ht="12.75" hidden="false" customHeight="false" outlineLevel="0" collapsed="false">
      <c r="A58" s="239"/>
      <c r="B58" s="239"/>
      <c r="C58" s="239"/>
      <c r="D58" s="239"/>
      <c r="E58" s="240"/>
      <c r="F58" s="239"/>
      <c r="G58" s="239"/>
      <c r="H58" s="239"/>
      <c r="I58" s="241"/>
      <c r="J58" s="239"/>
      <c r="K58" s="239"/>
      <c r="L58" s="239"/>
      <c r="M58" s="239"/>
    </row>
    <row r="59" customFormat="false" ht="12.75" hidden="false" customHeight="false" outlineLevel="0" collapsed="false">
      <c r="A59" s="239"/>
      <c r="B59" s="239"/>
      <c r="C59" s="239"/>
      <c r="D59" s="239"/>
      <c r="E59" s="240"/>
      <c r="F59" s="239"/>
      <c r="G59" s="239"/>
      <c r="H59" s="239"/>
      <c r="I59" s="241"/>
      <c r="J59" s="239"/>
      <c r="K59" s="239"/>
      <c r="L59" s="239"/>
      <c r="M59" s="239"/>
    </row>
    <row r="60" customFormat="false" ht="12.75" hidden="false" customHeight="false" outlineLevel="0" collapsed="false">
      <c r="A60" s="242"/>
      <c r="B60" s="239"/>
      <c r="C60" s="239"/>
      <c r="D60" s="239"/>
      <c r="E60" s="240"/>
      <c r="F60" s="239"/>
      <c r="G60" s="239"/>
      <c r="H60" s="239"/>
      <c r="I60" s="241"/>
      <c r="J60" s="239"/>
      <c r="K60" s="239"/>
      <c r="L60" s="239"/>
      <c r="M60" s="239"/>
    </row>
    <row r="61" customFormat="false" ht="12.75" hidden="false" customHeight="false" outlineLevel="0" collapsed="false">
      <c r="A61" s="242" t="s">
        <v>116</v>
      </c>
      <c r="B61" s="243" t="s">
        <v>117</v>
      </c>
      <c r="C61" s="239"/>
      <c r="D61" s="239"/>
      <c r="E61" s="240"/>
      <c r="F61" s="239"/>
      <c r="G61" s="239"/>
      <c r="H61" s="239"/>
      <c r="I61" s="241"/>
      <c r="J61" s="239"/>
      <c r="K61" s="239"/>
      <c r="L61" s="239"/>
      <c r="M61" s="239"/>
    </row>
    <row r="62" customFormat="false" ht="12.75" hidden="false" customHeight="false" outlineLevel="0" collapsed="false">
      <c r="A62" s="242" t="s">
        <v>120</v>
      </c>
      <c r="B62" s="243" t="s">
        <v>399</v>
      </c>
      <c r="C62" s="239"/>
      <c r="D62" s="239"/>
      <c r="E62" s="240"/>
      <c r="F62" s="239"/>
      <c r="G62" s="239"/>
      <c r="H62" s="239"/>
      <c r="I62" s="241"/>
      <c r="J62" s="239"/>
      <c r="K62" s="239"/>
      <c r="L62" s="239"/>
      <c r="M62" s="239"/>
    </row>
    <row r="63" customFormat="false" ht="12.75" hidden="false" customHeight="false" outlineLevel="0" collapsed="false">
      <c r="A63" s="239"/>
      <c r="B63" s="239"/>
      <c r="C63" s="239"/>
      <c r="D63" s="239"/>
      <c r="E63" s="240"/>
      <c r="F63" s="239"/>
      <c r="G63" s="239"/>
      <c r="H63" s="239"/>
      <c r="I63" s="241"/>
      <c r="J63" s="239"/>
      <c r="K63" s="239"/>
      <c r="L63" s="239"/>
      <c r="M63" s="239"/>
    </row>
    <row r="65" customFormat="false" ht="38.25" hidden="false" customHeight="false" outlineLevel="0" collapsed="false">
      <c r="A65" s="244" t="s">
        <v>121</v>
      </c>
      <c r="B65" s="244" t="s">
        <v>122</v>
      </c>
      <c r="C65" s="244" t="s">
        <v>118</v>
      </c>
      <c r="D65" s="244" t="s">
        <v>400</v>
      </c>
      <c r="E65" s="245" t="s">
        <v>125</v>
      </c>
      <c r="F65" s="244" t="s">
        <v>126</v>
      </c>
      <c r="G65" s="244" t="s">
        <v>127</v>
      </c>
      <c r="H65" s="244" t="s">
        <v>123</v>
      </c>
      <c r="I65" s="246" t="s">
        <v>128</v>
      </c>
      <c r="J65" s="244" t="s">
        <v>401</v>
      </c>
      <c r="K65" s="244" t="s">
        <v>136</v>
      </c>
      <c r="L65" s="244" t="s">
        <v>137</v>
      </c>
      <c r="M65" s="247" t="s">
        <v>138</v>
      </c>
    </row>
    <row r="66" customFormat="false" ht="12.75" hidden="false" customHeight="false" outlineLevel="0" collapsed="false">
      <c r="A66" s="248" t="s">
        <v>383</v>
      </c>
      <c r="B66" s="248" t="s">
        <v>150</v>
      </c>
      <c r="C66" s="248" t="s">
        <v>119</v>
      </c>
      <c r="D66" s="248" t="n">
        <v>1</v>
      </c>
      <c r="E66" s="249" t="s">
        <v>30</v>
      </c>
      <c r="F66" s="250" t="s">
        <v>369</v>
      </c>
      <c r="G66" s="251"/>
      <c r="H66" s="251"/>
      <c r="I66" s="252"/>
      <c r="J66" s="251" t="n">
        <v>183</v>
      </c>
      <c r="K66" s="251" t="n">
        <v>5</v>
      </c>
      <c r="L66" s="251" t="n">
        <v>14</v>
      </c>
      <c r="M66" s="253"/>
    </row>
    <row r="67" customFormat="false" ht="12.75" hidden="false" customHeight="false" outlineLevel="0" collapsed="false">
      <c r="A67" s="248"/>
      <c r="B67" s="248"/>
      <c r="C67" s="248"/>
      <c r="D67" s="248"/>
      <c r="E67" s="249"/>
      <c r="F67" s="249" t="s">
        <v>255</v>
      </c>
      <c r="G67" s="248" t="n">
        <v>1967</v>
      </c>
      <c r="H67" s="248" t="s">
        <v>29</v>
      </c>
      <c r="I67" s="254" t="n">
        <v>98.7</v>
      </c>
      <c r="J67" s="248"/>
      <c r="K67" s="248"/>
      <c r="L67" s="248"/>
      <c r="M67" s="255" t="s">
        <v>256</v>
      </c>
    </row>
    <row r="68" customFormat="false" ht="12.75" hidden="false" customHeight="false" outlineLevel="0" collapsed="false">
      <c r="A68" s="248"/>
      <c r="B68" s="248"/>
      <c r="C68" s="248"/>
      <c r="D68" s="248"/>
      <c r="E68" s="249"/>
      <c r="F68" s="249" t="s">
        <v>255</v>
      </c>
      <c r="G68" s="248" t="n">
        <v>1998</v>
      </c>
      <c r="H68" s="248" t="s">
        <v>29</v>
      </c>
      <c r="I68" s="254" t="n">
        <v>98.5</v>
      </c>
      <c r="J68" s="248"/>
      <c r="K68" s="248"/>
      <c r="L68" s="248"/>
      <c r="M68" s="255"/>
    </row>
    <row r="69" customFormat="false" ht="12.75" hidden="false" customHeight="false" outlineLevel="0" collapsed="false">
      <c r="A69" s="248"/>
      <c r="B69" s="248"/>
      <c r="C69" s="248"/>
      <c r="D69" s="248"/>
      <c r="E69" s="249"/>
      <c r="F69" s="249" t="s">
        <v>322</v>
      </c>
      <c r="G69" s="248" t="n">
        <v>1970</v>
      </c>
      <c r="H69" s="248" t="s">
        <v>27</v>
      </c>
      <c r="I69" s="254" t="n">
        <v>83.3</v>
      </c>
      <c r="J69" s="248"/>
      <c r="K69" s="248"/>
      <c r="L69" s="248"/>
      <c r="M69" s="255" t="s">
        <v>231</v>
      </c>
    </row>
    <row r="70" customFormat="false" ht="12.75" hidden="false" customHeight="false" outlineLevel="0" collapsed="false">
      <c r="A70" s="248"/>
      <c r="B70" s="248"/>
      <c r="C70" s="248"/>
      <c r="D70" s="248"/>
      <c r="E70" s="249"/>
      <c r="F70" s="249" t="s">
        <v>412</v>
      </c>
      <c r="G70" s="248" t="n">
        <v>1965</v>
      </c>
      <c r="H70" s="248" t="s">
        <v>413</v>
      </c>
      <c r="I70" s="254" t="n">
        <v>108.95</v>
      </c>
      <c r="J70" s="248"/>
      <c r="K70" s="248"/>
      <c r="L70" s="248"/>
      <c r="M70" s="255" t="s">
        <v>231</v>
      </c>
    </row>
    <row r="71" customFormat="false" ht="12.75" hidden="false" customHeight="false" outlineLevel="0" collapsed="false">
      <c r="A71" s="248"/>
      <c r="B71" s="248"/>
      <c r="C71" s="248"/>
      <c r="D71" s="248"/>
      <c r="E71" s="249"/>
      <c r="F71" s="249" t="s">
        <v>414</v>
      </c>
      <c r="G71" s="248" t="n">
        <v>1971</v>
      </c>
      <c r="H71" s="248" t="s">
        <v>26</v>
      </c>
      <c r="I71" s="254" t="n">
        <v>77.7</v>
      </c>
      <c r="J71" s="248"/>
      <c r="K71" s="248"/>
      <c r="L71" s="248"/>
      <c r="M71" s="255" t="s">
        <v>231</v>
      </c>
    </row>
    <row r="72" customFormat="false" ht="12.75" hidden="false" customHeight="false" outlineLevel="0" collapsed="false">
      <c r="A72" s="248"/>
      <c r="B72" s="248"/>
      <c r="C72" s="248"/>
      <c r="D72" s="248" t="n">
        <v>2</v>
      </c>
      <c r="E72" s="249" t="s">
        <v>42</v>
      </c>
      <c r="F72" s="250" t="s">
        <v>379</v>
      </c>
      <c r="G72" s="251"/>
      <c r="H72" s="251"/>
      <c r="I72" s="252"/>
      <c r="J72" s="251" t="n">
        <v>145</v>
      </c>
      <c r="K72" s="251" t="n">
        <v>6</v>
      </c>
      <c r="L72" s="251" t="n">
        <v>13</v>
      </c>
      <c r="M72" s="253"/>
    </row>
    <row r="73" customFormat="false" ht="12.75" hidden="false" customHeight="false" outlineLevel="0" collapsed="false">
      <c r="A73" s="248"/>
      <c r="B73" s="248"/>
      <c r="C73" s="248"/>
      <c r="D73" s="248"/>
      <c r="E73" s="249"/>
      <c r="F73" s="249" t="s">
        <v>385</v>
      </c>
      <c r="G73" s="248" t="n">
        <v>1987</v>
      </c>
      <c r="H73" s="248" t="s">
        <v>27</v>
      </c>
      <c r="I73" s="254" t="n">
        <v>81.9</v>
      </c>
      <c r="J73" s="248"/>
      <c r="K73" s="248"/>
      <c r="L73" s="248"/>
      <c r="M73" s="255" t="s">
        <v>386</v>
      </c>
    </row>
    <row r="74" customFormat="false" ht="12.75" hidden="false" customHeight="false" outlineLevel="0" collapsed="false">
      <c r="A74" s="248"/>
      <c r="B74" s="248"/>
      <c r="C74" s="248"/>
      <c r="D74" s="248"/>
      <c r="E74" s="249"/>
      <c r="F74" s="249" t="s">
        <v>387</v>
      </c>
      <c r="G74" s="248" t="n">
        <v>1987</v>
      </c>
      <c r="H74" s="248" t="s">
        <v>28</v>
      </c>
      <c r="I74" s="254" t="n">
        <v>89</v>
      </c>
      <c r="J74" s="248"/>
      <c r="K74" s="248"/>
      <c r="L74" s="248"/>
      <c r="M74" s="255" t="s">
        <v>386</v>
      </c>
    </row>
    <row r="75" customFormat="false" ht="12.75" hidden="false" customHeight="false" outlineLevel="0" collapsed="false">
      <c r="A75" s="248"/>
      <c r="B75" s="248"/>
      <c r="C75" s="248"/>
      <c r="D75" s="248"/>
      <c r="E75" s="249"/>
      <c r="F75" s="249" t="s">
        <v>388</v>
      </c>
      <c r="G75" s="248" t="n">
        <v>1982</v>
      </c>
      <c r="H75" s="248" t="s">
        <v>29</v>
      </c>
      <c r="I75" s="254" t="n">
        <v>96.3</v>
      </c>
      <c r="J75" s="248"/>
      <c r="K75" s="248"/>
      <c r="L75" s="248"/>
      <c r="M75" s="255" t="s">
        <v>386</v>
      </c>
    </row>
    <row r="76" customFormat="false" ht="12.75" hidden="false" customHeight="false" outlineLevel="0" collapsed="false">
      <c r="A76" s="248"/>
      <c r="B76" s="248"/>
      <c r="C76" s="248"/>
      <c r="D76" s="248"/>
      <c r="E76" s="249"/>
      <c r="F76" s="249" t="s">
        <v>389</v>
      </c>
      <c r="G76" s="248" t="n">
        <v>1982</v>
      </c>
      <c r="H76" s="248" t="s">
        <v>26</v>
      </c>
      <c r="I76" s="254" t="n">
        <v>76.5</v>
      </c>
      <c r="J76" s="248"/>
      <c r="K76" s="248"/>
      <c r="L76" s="248"/>
      <c r="M76" s="255" t="s">
        <v>386</v>
      </c>
    </row>
    <row r="77" customFormat="false" ht="12.75" hidden="false" customHeight="false" outlineLevel="0" collapsed="false">
      <c r="A77" s="248"/>
      <c r="B77" s="248"/>
      <c r="C77" s="248"/>
      <c r="D77" s="248"/>
      <c r="E77" s="249"/>
      <c r="F77" s="249" t="s">
        <v>415</v>
      </c>
      <c r="G77" s="248" t="n">
        <v>1979</v>
      </c>
      <c r="H77" s="248" t="s">
        <v>29</v>
      </c>
      <c r="I77" s="254" t="n">
        <v>96.9</v>
      </c>
      <c r="J77" s="248"/>
      <c r="K77" s="248"/>
      <c r="L77" s="248"/>
      <c r="M77" s="255" t="s">
        <v>386</v>
      </c>
    </row>
    <row r="78" customFormat="false" ht="12.75" hidden="false" customHeight="false" outlineLevel="0" collapsed="false">
      <c r="A78" s="248"/>
      <c r="B78" s="248"/>
      <c r="C78" s="248"/>
      <c r="D78" s="248" t="n">
        <v>3</v>
      </c>
      <c r="E78" s="249" t="s">
        <v>36</v>
      </c>
      <c r="F78" s="250" t="s">
        <v>391</v>
      </c>
      <c r="G78" s="251"/>
      <c r="H78" s="251"/>
      <c r="I78" s="252"/>
      <c r="J78" s="251" t="n">
        <v>142</v>
      </c>
      <c r="K78" s="251" t="n">
        <v>7</v>
      </c>
      <c r="L78" s="251" t="n">
        <v>12</v>
      </c>
      <c r="M78" s="253"/>
    </row>
    <row r="79" customFormat="false" ht="12.75" hidden="false" customHeight="false" outlineLevel="0" collapsed="false">
      <c r="A79" s="248"/>
      <c r="B79" s="248"/>
      <c r="C79" s="248"/>
      <c r="D79" s="248"/>
      <c r="E79" s="249"/>
      <c r="F79" s="249" t="s">
        <v>261</v>
      </c>
      <c r="G79" s="248" t="n">
        <v>1979</v>
      </c>
      <c r="H79" s="248" t="s">
        <v>29</v>
      </c>
      <c r="I79" s="254" t="n">
        <v>121.3</v>
      </c>
      <c r="J79" s="248"/>
      <c r="K79" s="248"/>
      <c r="L79" s="248"/>
      <c r="M79" s="255" t="s">
        <v>208</v>
      </c>
    </row>
    <row r="80" customFormat="false" ht="12.75" hidden="false" customHeight="false" outlineLevel="0" collapsed="false">
      <c r="A80" s="248"/>
      <c r="B80" s="248"/>
      <c r="C80" s="248"/>
      <c r="D80" s="248"/>
      <c r="E80" s="249"/>
      <c r="F80" s="249" t="s">
        <v>287</v>
      </c>
      <c r="G80" s="248" t="n">
        <v>1984</v>
      </c>
      <c r="H80" s="248" t="s">
        <v>23</v>
      </c>
      <c r="I80" s="254" t="n">
        <v>65.2</v>
      </c>
      <c r="J80" s="248"/>
      <c r="K80" s="248"/>
      <c r="L80" s="248"/>
      <c r="M80" s="255" t="s">
        <v>208</v>
      </c>
    </row>
    <row r="81" customFormat="false" ht="12.75" hidden="false" customHeight="false" outlineLevel="0" collapsed="false">
      <c r="A81" s="248"/>
      <c r="B81" s="248"/>
      <c r="C81" s="248"/>
      <c r="D81" s="248"/>
      <c r="E81" s="249"/>
      <c r="F81" s="249" t="s">
        <v>392</v>
      </c>
      <c r="G81" s="248" t="n">
        <v>1973</v>
      </c>
      <c r="H81" s="248" t="s">
        <v>25</v>
      </c>
      <c r="I81" s="254" t="n">
        <v>71.7</v>
      </c>
      <c r="J81" s="248"/>
      <c r="K81" s="248"/>
      <c r="L81" s="248"/>
      <c r="M81" s="255" t="s">
        <v>172</v>
      </c>
    </row>
    <row r="82" customFormat="false" ht="12.75" hidden="false" customHeight="false" outlineLevel="0" collapsed="false">
      <c r="A82" s="248"/>
      <c r="B82" s="248"/>
      <c r="C82" s="248"/>
      <c r="D82" s="248"/>
      <c r="E82" s="249"/>
      <c r="F82" s="249" t="s">
        <v>207</v>
      </c>
      <c r="G82" s="248" t="n">
        <v>1975</v>
      </c>
      <c r="H82" s="248" t="s">
        <v>27</v>
      </c>
      <c r="I82" s="254" t="n">
        <v>84.3</v>
      </c>
      <c r="J82" s="248"/>
      <c r="K82" s="248"/>
      <c r="L82" s="248"/>
      <c r="M82" s="255" t="s">
        <v>208</v>
      </c>
    </row>
    <row r="83" customFormat="false" ht="12.75" hidden="false" customHeight="false" outlineLevel="0" collapsed="false">
      <c r="A83" s="248"/>
      <c r="B83" s="248"/>
      <c r="C83" s="248"/>
      <c r="D83" s="248"/>
      <c r="E83" s="249"/>
      <c r="F83" s="249" t="s">
        <v>217</v>
      </c>
      <c r="G83" s="248" t="n">
        <v>1972</v>
      </c>
      <c r="H83" s="248" t="s">
        <v>27</v>
      </c>
      <c r="I83" s="254" t="n">
        <v>82.9</v>
      </c>
      <c r="J83" s="248"/>
      <c r="K83" s="248"/>
      <c r="L83" s="248"/>
      <c r="M83" s="255" t="s">
        <v>208</v>
      </c>
    </row>
    <row r="84" customFormat="false" ht="12.75" hidden="false" customHeight="false" outlineLevel="0" collapsed="false">
      <c r="A84" s="256"/>
      <c r="B84" s="256"/>
      <c r="C84" s="256"/>
      <c r="D84" s="256"/>
      <c r="E84" s="257"/>
      <c r="F84" s="256"/>
      <c r="G84" s="256"/>
      <c r="H84" s="256"/>
      <c r="I84" s="258"/>
      <c r="J84" s="256"/>
      <c r="K84" s="256"/>
      <c r="L84" s="256"/>
      <c r="M84" s="256"/>
    </row>
    <row r="87" customFormat="false" ht="12.75" hidden="false" customHeight="false" outlineLevel="0" collapsed="false">
      <c r="A87" s="206" t="s">
        <v>113</v>
      </c>
    </row>
    <row r="89" customFormat="false" ht="12.75" hidden="false" customHeight="false" outlineLevel="0" collapsed="false">
      <c r="A89" s="206" t="s">
        <v>114</v>
      </c>
    </row>
  </sheetData>
  <mergeCells count="20">
    <mergeCell ref="F2:H2"/>
    <mergeCell ref="I2:M3"/>
    <mergeCell ref="F3:H3"/>
    <mergeCell ref="F5:H5"/>
    <mergeCell ref="I5:M6"/>
    <mergeCell ref="F6:H6"/>
    <mergeCell ref="F8:H8"/>
    <mergeCell ref="I8:M8"/>
    <mergeCell ref="F9:H9"/>
    <mergeCell ref="I9:M9"/>
    <mergeCell ref="F50:H50"/>
    <mergeCell ref="I50:M51"/>
    <mergeCell ref="F51:H51"/>
    <mergeCell ref="F53:H53"/>
    <mergeCell ref="I53:M54"/>
    <mergeCell ref="F54:H54"/>
    <mergeCell ref="F56:H56"/>
    <mergeCell ref="I56:M56"/>
    <mergeCell ref="F57:H57"/>
    <mergeCell ref="I57:M5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88" activeCellId="0" sqref="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42"/>
    <col collapsed="false" customWidth="false" hidden="false" outlineLevel="0" max="3" min="2" style="96" width="9.14"/>
    <col collapsed="false" customWidth="true" hidden="false" outlineLevel="0" max="4" min="4" style="96" width="12.28"/>
    <col collapsed="false" customWidth="false" hidden="false" outlineLevel="0" max="5" min="5" style="96" width="9.14"/>
    <col collapsed="false" customWidth="true" hidden="false" outlineLevel="0" max="6" min="6" style="96" width="22.42"/>
    <col collapsed="false" customWidth="false" hidden="false" outlineLevel="0" max="10" min="7" style="96" width="9.14"/>
    <col collapsed="false" customWidth="true" hidden="false" outlineLevel="0" max="11" min="11" style="96" width="11.13"/>
    <col collapsed="false" customWidth="true" hidden="false" outlineLevel="0" max="12" min="12" style="96" width="34.85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00"/>
      <c r="F1" s="101"/>
      <c r="G1" s="101"/>
      <c r="H1" s="102"/>
      <c r="I1" s="101"/>
      <c r="J1" s="104"/>
      <c r="K1" s="100"/>
      <c r="L1" s="100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  <c r="L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94"/>
      <c r="G4" s="110"/>
      <c r="H4" s="101"/>
      <c r="I4" s="196"/>
      <c r="J4" s="197"/>
      <c r="K4" s="197"/>
      <c r="L4" s="198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0"/>
      <c r="E7" s="100"/>
      <c r="F7" s="194"/>
      <c r="G7" s="110"/>
      <c r="H7" s="101"/>
      <c r="I7" s="196"/>
      <c r="J7" s="197"/>
      <c r="K7" s="197"/>
      <c r="L7" s="198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76"/>
      <c r="E10" s="259"/>
      <c r="F10" s="176"/>
      <c r="G10" s="176"/>
      <c r="H10" s="176"/>
      <c r="I10" s="176"/>
      <c r="J10" s="176"/>
      <c r="K10" s="176"/>
      <c r="L10" s="176"/>
    </row>
    <row r="11" customFormat="false" ht="12.75" hidden="false" customHeight="false" outlineLevel="0" collapsed="false">
      <c r="A11" s="100"/>
      <c r="B11" s="111"/>
      <c r="C11" s="176"/>
      <c r="D11" s="176"/>
      <c r="E11" s="259"/>
      <c r="F11" s="176"/>
      <c r="G11" s="176"/>
      <c r="H11" s="176"/>
      <c r="I11" s="176"/>
      <c r="J11" s="176"/>
      <c r="K11" s="176"/>
      <c r="L11" s="176"/>
    </row>
    <row r="12" customFormat="false" ht="12.75" hidden="false" customHeight="false" outlineLevel="0" collapsed="false">
      <c r="A12" s="121"/>
      <c r="B12" s="122"/>
      <c r="C12" s="100"/>
      <c r="D12" s="101"/>
      <c r="E12" s="100"/>
      <c r="F12" s="101"/>
      <c r="G12" s="101"/>
      <c r="H12" s="102"/>
      <c r="I12" s="101"/>
      <c r="J12" s="104"/>
      <c r="K12" s="100"/>
      <c r="L12" s="100"/>
    </row>
    <row r="13" customFormat="false" ht="15" hidden="false" customHeight="false" outlineLevel="0" collapsed="false">
      <c r="A13" s="123" t="s">
        <v>116</v>
      </c>
      <c r="B13" s="124" t="s">
        <v>117</v>
      </c>
      <c r="C13" s="100"/>
      <c r="D13" s="100"/>
      <c r="E13" s="100"/>
      <c r="F13" s="101"/>
      <c r="G13" s="101"/>
      <c r="H13" s="101"/>
      <c r="I13" s="102"/>
      <c r="J13" s="104"/>
      <c r="K13" s="104"/>
      <c r="L13" s="100"/>
    </row>
    <row r="14" customFormat="false" ht="15" hidden="false" customHeight="false" outlineLevel="0" collapsed="false">
      <c r="A14" s="123" t="s">
        <v>118</v>
      </c>
      <c r="B14" s="124" t="s">
        <v>416</v>
      </c>
      <c r="C14" s="125"/>
      <c r="D14" s="125"/>
      <c r="E14" s="260"/>
      <c r="F14" s="125"/>
      <c r="G14" s="125"/>
      <c r="H14" s="125"/>
      <c r="I14" s="261"/>
      <c r="J14" s="104"/>
      <c r="K14" s="262"/>
      <c r="L14" s="125"/>
    </row>
    <row r="15" customFormat="false" ht="15" hidden="false" customHeight="false" outlineLevel="0" collapsed="false">
      <c r="A15" s="123" t="s">
        <v>120</v>
      </c>
      <c r="B15" s="124" t="s">
        <v>13</v>
      </c>
      <c r="C15" s="129"/>
      <c r="D15" s="129"/>
      <c r="E15" s="260"/>
      <c r="F15" s="129"/>
      <c r="G15" s="129"/>
      <c r="H15" s="129"/>
      <c r="I15" s="126"/>
      <c r="J15" s="104"/>
      <c r="K15" s="129"/>
      <c r="L15" s="129"/>
    </row>
    <row r="16" customFormat="false" ht="12.75" hidden="false" customHeight="false" outlineLevel="0" collapsed="false">
      <c r="A16" s="181"/>
      <c r="B16" s="130"/>
      <c r="C16" s="130"/>
      <c r="D16" s="130"/>
      <c r="E16" s="130"/>
      <c r="F16" s="131"/>
      <c r="G16" s="182"/>
      <c r="H16" s="130"/>
      <c r="I16" s="132"/>
      <c r="J16" s="131"/>
      <c r="K16" s="131"/>
      <c r="L16" s="130"/>
    </row>
    <row r="18" customFormat="false" ht="25.5" hidden="false" customHeight="false" outlineLevel="0" collapsed="false">
      <c r="A18" s="135" t="s">
        <v>121</v>
      </c>
      <c r="B18" s="136" t="s">
        <v>122</v>
      </c>
      <c r="C18" s="136" t="s">
        <v>123</v>
      </c>
      <c r="D18" s="138" t="s">
        <v>134</v>
      </c>
      <c r="E18" s="137" t="s">
        <v>125</v>
      </c>
      <c r="F18" s="136" t="s">
        <v>126</v>
      </c>
      <c r="G18" s="138" t="s">
        <v>127</v>
      </c>
      <c r="H18" s="136" t="s">
        <v>128</v>
      </c>
      <c r="I18" s="136" t="s">
        <v>132</v>
      </c>
      <c r="J18" s="138" t="s">
        <v>136</v>
      </c>
      <c r="K18" s="138" t="s">
        <v>137</v>
      </c>
      <c r="L18" s="136" t="s">
        <v>138</v>
      </c>
    </row>
    <row r="19" customFormat="false" ht="12.75" hidden="false" customHeight="false" outlineLevel="0" collapsed="false">
      <c r="A19" s="97" t="s">
        <v>139</v>
      </c>
      <c r="B19" s="97" t="s">
        <v>150</v>
      </c>
      <c r="C19" s="97" t="s">
        <v>21</v>
      </c>
      <c r="D19" s="97" t="n">
        <v>1</v>
      </c>
      <c r="E19" s="96" t="s">
        <v>30</v>
      </c>
      <c r="F19" s="96" t="s">
        <v>417</v>
      </c>
      <c r="G19" s="141" t="n">
        <v>1988</v>
      </c>
      <c r="H19" s="97" t="n">
        <v>57.9</v>
      </c>
      <c r="I19" s="97" t="n">
        <v>204</v>
      </c>
      <c r="J19" s="97" t="n">
        <v>1</v>
      </c>
      <c r="K19" s="97" t="n">
        <v>20</v>
      </c>
      <c r="L19" s="96" t="s">
        <v>418</v>
      </c>
      <c r="N19" s="143" t="s">
        <v>21</v>
      </c>
      <c r="O19" s="183" t="s">
        <v>145</v>
      </c>
    </row>
    <row r="20" customFormat="false" ht="12.75" hidden="false" customHeight="false" outlineLevel="0" collapsed="false">
      <c r="A20" s="97"/>
      <c r="B20" s="97"/>
      <c r="C20" s="97"/>
      <c r="D20" s="97" t="n">
        <v>2</v>
      </c>
      <c r="E20" s="96" t="s">
        <v>34</v>
      </c>
      <c r="F20" s="96" t="s">
        <v>419</v>
      </c>
      <c r="G20" s="141" t="n">
        <v>1995</v>
      </c>
      <c r="H20" s="97" t="n">
        <v>57.8</v>
      </c>
      <c r="I20" s="97" t="n">
        <v>112</v>
      </c>
      <c r="J20" s="97" t="n">
        <v>2</v>
      </c>
      <c r="K20" s="97" t="n">
        <v>18</v>
      </c>
      <c r="L20" s="96" t="s">
        <v>420</v>
      </c>
      <c r="N20" s="143"/>
      <c r="O20" s="184" t="n">
        <v>201</v>
      </c>
    </row>
    <row r="21" customFormat="false" ht="12.75" hidden="false" customHeight="false" outlineLevel="0" collapsed="false">
      <c r="A21" s="97"/>
      <c r="B21" s="97"/>
      <c r="C21" s="97"/>
      <c r="D21" s="97" t="n">
        <v>3</v>
      </c>
      <c r="E21" s="96" t="s">
        <v>32</v>
      </c>
      <c r="F21" s="96" t="s">
        <v>421</v>
      </c>
      <c r="G21" s="141" t="n">
        <v>1994</v>
      </c>
      <c r="H21" s="98" t="n">
        <v>58</v>
      </c>
      <c r="I21" s="97" t="n">
        <v>97</v>
      </c>
      <c r="J21" s="97" t="n">
        <v>3</v>
      </c>
      <c r="K21" s="97" t="n">
        <v>16</v>
      </c>
      <c r="L21" s="157" t="s">
        <v>422</v>
      </c>
    </row>
    <row r="22" customFormat="false" ht="12.75" hidden="false" customHeight="false" outlineLevel="0" collapsed="false">
      <c r="A22" s="145"/>
      <c r="B22" s="145"/>
      <c r="C22" s="145"/>
      <c r="D22" s="145" t="n">
        <v>4</v>
      </c>
      <c r="E22" s="147" t="s">
        <v>38</v>
      </c>
      <c r="F22" s="147" t="s">
        <v>423</v>
      </c>
      <c r="G22" s="148" t="n">
        <v>1984</v>
      </c>
      <c r="H22" s="149" t="n">
        <v>54</v>
      </c>
      <c r="I22" s="145" t="n">
        <v>56</v>
      </c>
      <c r="J22" s="97" t="n">
        <v>4</v>
      </c>
      <c r="K22" s="97" t="n">
        <v>15</v>
      </c>
    </row>
    <row r="23" customFormat="false" ht="12.75" hidden="false" customHeight="false" outlineLevel="0" collapsed="false">
      <c r="A23" s="97" t="s">
        <v>149</v>
      </c>
      <c r="B23" s="97" t="s">
        <v>424</v>
      </c>
      <c r="C23" s="97" t="s">
        <v>21</v>
      </c>
      <c r="D23" s="97" t="n">
        <v>1</v>
      </c>
      <c r="E23" s="96" t="s">
        <v>38</v>
      </c>
      <c r="F23" s="96" t="s">
        <v>425</v>
      </c>
      <c r="G23" s="141" t="n">
        <v>1962</v>
      </c>
      <c r="H23" s="97" t="n">
        <v>56.8</v>
      </c>
      <c r="I23" s="97" t="n">
        <v>191</v>
      </c>
      <c r="J23" s="97" t="n">
        <v>5</v>
      </c>
      <c r="K23" s="97" t="n">
        <v>14</v>
      </c>
    </row>
    <row r="24" customFormat="false" ht="12.75" hidden="false" customHeight="false" outlineLevel="0" collapsed="false">
      <c r="A24" s="97"/>
      <c r="B24" s="97"/>
      <c r="C24" s="97"/>
      <c r="D24" s="97" t="n">
        <v>2</v>
      </c>
      <c r="E24" s="96" t="s">
        <v>50</v>
      </c>
      <c r="F24" s="96" t="s">
        <v>426</v>
      </c>
      <c r="G24" s="141" t="n">
        <v>1981</v>
      </c>
      <c r="H24" s="97" t="n">
        <v>56.9</v>
      </c>
      <c r="I24" s="97" t="n">
        <v>176</v>
      </c>
      <c r="J24" s="97" t="n">
        <v>6</v>
      </c>
      <c r="K24" s="97" t="n">
        <v>13</v>
      </c>
      <c r="L24" s="96" t="s">
        <v>169</v>
      </c>
    </row>
    <row r="25" customFormat="false" ht="12.75" hidden="false" customHeight="false" outlineLevel="0" collapsed="false">
      <c r="A25" s="97"/>
      <c r="B25" s="97"/>
      <c r="C25" s="97"/>
      <c r="D25" s="97" t="n">
        <v>3</v>
      </c>
      <c r="E25" s="96" t="s">
        <v>58</v>
      </c>
      <c r="F25" s="96" t="s">
        <v>427</v>
      </c>
      <c r="G25" s="141" t="n">
        <v>1980</v>
      </c>
      <c r="H25" s="97" t="n">
        <v>57.2</v>
      </c>
      <c r="I25" s="97" t="n">
        <v>156</v>
      </c>
      <c r="J25" s="97" t="n">
        <v>7</v>
      </c>
      <c r="K25" s="97" t="n">
        <v>12</v>
      </c>
      <c r="L25" s="96" t="s">
        <v>428</v>
      </c>
    </row>
    <row r="26" customFormat="false" ht="12.75" hidden="false" customHeight="false" outlineLevel="0" collapsed="false">
      <c r="A26" s="97"/>
      <c r="B26" s="97"/>
      <c r="C26" s="97"/>
      <c r="D26" s="97" t="n">
        <v>4</v>
      </c>
      <c r="E26" s="96" t="s">
        <v>42</v>
      </c>
      <c r="F26" s="96" t="s">
        <v>429</v>
      </c>
      <c r="G26" s="141" t="n">
        <v>1984</v>
      </c>
      <c r="H26" s="97" t="n">
        <v>57.8</v>
      </c>
      <c r="I26" s="97" t="n">
        <v>73</v>
      </c>
      <c r="J26" s="97" t="n">
        <v>8</v>
      </c>
      <c r="K26" s="97" t="n">
        <v>11</v>
      </c>
      <c r="L26" s="96" t="s">
        <v>386</v>
      </c>
    </row>
    <row r="27" customFormat="false" ht="15" hidden="false" customHeight="fals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</row>
    <row r="28" customFormat="false" ht="12.75" hidden="false" customHeight="false" outlineLevel="0" collapsed="false">
      <c r="A28" s="97" t="s">
        <v>139</v>
      </c>
      <c r="B28" s="97" t="s">
        <v>150</v>
      </c>
      <c r="C28" s="97" t="s">
        <v>22</v>
      </c>
      <c r="D28" s="97" t="n">
        <v>1</v>
      </c>
      <c r="E28" s="96" t="s">
        <v>30</v>
      </c>
      <c r="F28" s="96" t="s">
        <v>430</v>
      </c>
      <c r="G28" s="141" t="n">
        <v>1988</v>
      </c>
      <c r="H28" s="97" t="n">
        <v>59.8</v>
      </c>
      <c r="I28" s="97" t="n">
        <v>168</v>
      </c>
      <c r="J28" s="97" t="n">
        <v>1</v>
      </c>
      <c r="K28" s="97" t="n">
        <v>20</v>
      </c>
      <c r="L28" s="96" t="s">
        <v>431</v>
      </c>
      <c r="N28" s="143" t="s">
        <v>22</v>
      </c>
      <c r="O28" s="183" t="s">
        <v>145</v>
      </c>
    </row>
    <row r="29" customFormat="false" ht="12.75" hidden="false" customHeight="false" outlineLevel="0" collapsed="false">
      <c r="A29" s="97"/>
      <c r="B29" s="97"/>
      <c r="C29" s="97"/>
      <c r="D29" s="97" t="n">
        <v>2</v>
      </c>
      <c r="E29" s="96" t="s">
        <v>34</v>
      </c>
      <c r="F29" s="96" t="s">
        <v>432</v>
      </c>
      <c r="G29" s="141" t="n">
        <v>2000</v>
      </c>
      <c r="H29" s="97" t="n">
        <v>60.2</v>
      </c>
      <c r="I29" s="97" t="n">
        <v>158</v>
      </c>
      <c r="J29" s="97" t="n">
        <v>2</v>
      </c>
      <c r="K29" s="97" t="n">
        <v>18</v>
      </c>
      <c r="L29" s="96" t="s">
        <v>433</v>
      </c>
      <c r="N29" s="143"/>
      <c r="O29" s="184" t="n">
        <v>190</v>
      </c>
    </row>
    <row r="30" customFormat="false" ht="12.75" hidden="false" customHeight="false" outlineLevel="0" collapsed="false">
      <c r="A30" s="97"/>
      <c r="B30" s="97"/>
      <c r="C30" s="97"/>
      <c r="D30" s="97" t="n">
        <v>3</v>
      </c>
      <c r="E30" s="96" t="s">
        <v>32</v>
      </c>
      <c r="F30" s="96" t="s">
        <v>434</v>
      </c>
      <c r="G30" s="141" t="n">
        <v>1998</v>
      </c>
      <c r="H30" s="97" t="n">
        <v>62.8</v>
      </c>
      <c r="I30" s="97" t="n">
        <v>119</v>
      </c>
      <c r="J30" s="97" t="n">
        <v>3</v>
      </c>
      <c r="K30" s="97" t="n">
        <v>16</v>
      </c>
      <c r="L30" s="96" t="s">
        <v>435</v>
      </c>
    </row>
    <row r="31" customFormat="false" ht="12.75" hidden="false" customHeight="false" outlineLevel="0" collapsed="false">
      <c r="A31" s="97"/>
      <c r="B31" s="97"/>
      <c r="C31" s="97"/>
      <c r="D31" s="97" t="n">
        <v>4</v>
      </c>
      <c r="E31" s="96" t="s">
        <v>40</v>
      </c>
      <c r="F31" s="96" t="s">
        <v>436</v>
      </c>
      <c r="G31" s="141" t="n">
        <v>1964</v>
      </c>
      <c r="H31" s="97" t="n">
        <v>62.6</v>
      </c>
      <c r="I31" s="97" t="n">
        <v>104</v>
      </c>
      <c r="J31" s="97" t="n">
        <v>4</v>
      </c>
      <c r="K31" s="97" t="n">
        <v>15</v>
      </c>
      <c r="L31" s="96" t="s">
        <v>437</v>
      </c>
    </row>
    <row r="32" customFormat="false" ht="12.75" hidden="false" customHeight="false" outlineLevel="0" collapsed="false">
      <c r="A32" s="97"/>
      <c r="B32" s="97"/>
      <c r="C32" s="97"/>
      <c r="D32" s="97" t="n">
        <v>5</v>
      </c>
      <c r="E32" s="96" t="s">
        <v>36</v>
      </c>
      <c r="F32" s="96" t="s">
        <v>438</v>
      </c>
      <c r="G32" s="141" t="n">
        <v>1986</v>
      </c>
      <c r="H32" s="97" t="n">
        <v>62.2</v>
      </c>
      <c r="I32" s="97" t="n">
        <v>91</v>
      </c>
      <c r="J32" s="97" t="n">
        <v>5</v>
      </c>
      <c r="K32" s="97" t="n">
        <v>14</v>
      </c>
      <c r="L32" s="96" t="s">
        <v>214</v>
      </c>
    </row>
    <row r="33" customFormat="false" ht="12.75" hidden="false" customHeight="false" outlineLevel="0" collapsed="false">
      <c r="A33" s="145"/>
      <c r="B33" s="145"/>
      <c r="C33" s="145"/>
      <c r="D33" s="145" t="n">
        <v>6</v>
      </c>
      <c r="E33" s="147" t="s">
        <v>38</v>
      </c>
      <c r="F33" s="147" t="s">
        <v>439</v>
      </c>
      <c r="G33" s="148" t="n">
        <v>1998</v>
      </c>
      <c r="H33" s="145" t="n">
        <v>61.5</v>
      </c>
      <c r="I33" s="145" t="n">
        <v>82</v>
      </c>
      <c r="J33" s="97" t="n">
        <v>6</v>
      </c>
      <c r="K33" s="97" t="n">
        <v>13</v>
      </c>
    </row>
    <row r="34" customFormat="false" ht="12.75" hidden="false" customHeight="false" outlineLevel="0" collapsed="false">
      <c r="A34" s="97" t="s">
        <v>149</v>
      </c>
      <c r="B34" s="97" t="s">
        <v>424</v>
      </c>
      <c r="C34" s="97" t="s">
        <v>22</v>
      </c>
      <c r="D34" s="97" t="n">
        <v>1</v>
      </c>
      <c r="E34" s="96" t="s">
        <v>48</v>
      </c>
      <c r="F34" s="96" t="s">
        <v>440</v>
      </c>
      <c r="G34" s="141" t="n">
        <v>1973</v>
      </c>
      <c r="H34" s="97" t="n">
        <v>62.2</v>
      </c>
      <c r="I34" s="97" t="n">
        <v>195</v>
      </c>
      <c r="J34" s="97" t="n">
        <v>7</v>
      </c>
      <c r="K34" s="97" t="n">
        <v>12</v>
      </c>
      <c r="L34" s="96" t="s">
        <v>441</v>
      </c>
    </row>
    <row r="35" customFormat="false" ht="12.75" hidden="false" customHeight="false" outlineLevel="0" collapsed="false">
      <c r="A35" s="97"/>
      <c r="B35" s="97"/>
      <c r="C35" s="97"/>
      <c r="D35" s="97" t="n">
        <v>2</v>
      </c>
      <c r="E35" s="96" t="s">
        <v>36</v>
      </c>
      <c r="F35" s="96" t="s">
        <v>442</v>
      </c>
      <c r="G35" s="141" t="n">
        <v>1978</v>
      </c>
      <c r="H35" s="97" t="n">
        <v>59.9</v>
      </c>
      <c r="I35" s="97" t="n">
        <v>192</v>
      </c>
      <c r="J35" s="97" t="n">
        <v>8</v>
      </c>
      <c r="K35" s="97" t="n">
        <v>11</v>
      </c>
      <c r="L35" s="96" t="s">
        <v>443</v>
      </c>
    </row>
    <row r="36" customFormat="false" ht="12.75" hidden="false" customHeight="false" outlineLevel="0" collapsed="false">
      <c r="A36" s="97"/>
      <c r="B36" s="97"/>
      <c r="C36" s="97"/>
      <c r="D36" s="97" t="n">
        <v>3</v>
      </c>
      <c r="E36" s="96" t="s">
        <v>40</v>
      </c>
      <c r="F36" s="96" t="s">
        <v>444</v>
      </c>
      <c r="G36" s="141" t="n">
        <v>1963</v>
      </c>
      <c r="H36" s="97" t="n">
        <v>60.8</v>
      </c>
      <c r="I36" s="97" t="n">
        <v>189</v>
      </c>
      <c r="J36" s="97" t="n">
        <v>9</v>
      </c>
      <c r="K36" s="97" t="n">
        <v>10</v>
      </c>
      <c r="L36" s="96" t="s">
        <v>445</v>
      </c>
    </row>
    <row r="37" customFormat="false" ht="12.75" hidden="false" customHeight="false" outlineLevel="0" collapsed="false">
      <c r="A37" s="97"/>
      <c r="B37" s="97"/>
      <c r="C37" s="97"/>
      <c r="D37" s="97" t="n">
        <v>4</v>
      </c>
      <c r="E37" s="96" t="s">
        <v>38</v>
      </c>
      <c r="F37" s="96" t="s">
        <v>446</v>
      </c>
      <c r="G37" s="141" t="n">
        <v>1972</v>
      </c>
      <c r="H37" s="97" t="n">
        <v>62.7</v>
      </c>
      <c r="I37" s="97" t="n">
        <v>175</v>
      </c>
      <c r="J37" s="97" t="n">
        <v>10</v>
      </c>
      <c r="K37" s="97" t="n">
        <v>9</v>
      </c>
    </row>
    <row r="38" customFormat="false" ht="12.75" hidden="false" customHeight="false" outlineLevel="0" collapsed="false">
      <c r="A38" s="97"/>
      <c r="B38" s="97"/>
      <c r="C38" s="97"/>
      <c r="D38" s="97" t="n">
        <v>5</v>
      </c>
      <c r="E38" s="96" t="s">
        <v>91</v>
      </c>
      <c r="F38" s="96" t="s">
        <v>447</v>
      </c>
      <c r="G38" s="141" t="n">
        <v>1979</v>
      </c>
      <c r="H38" s="97" t="n">
        <v>60.3</v>
      </c>
      <c r="I38" s="97" t="n">
        <v>0</v>
      </c>
      <c r="J38" s="97" t="n">
        <v>0</v>
      </c>
      <c r="K38" s="97" t="n">
        <v>0</v>
      </c>
      <c r="L38" s="96" t="s">
        <v>448</v>
      </c>
    </row>
    <row r="39" customFormat="false" ht="15" hidden="false" customHeight="false" outlineLevel="0" collapsed="false">
      <c r="A39" s="263"/>
      <c r="B39" s="263"/>
      <c r="C39" s="263"/>
      <c r="D39" s="263"/>
      <c r="E39" s="263"/>
      <c r="F39" s="263"/>
      <c r="G39" s="263"/>
      <c r="H39" s="263"/>
      <c r="I39" s="263"/>
      <c r="J39" s="263"/>
      <c r="K39" s="263"/>
      <c r="L39" s="263"/>
    </row>
    <row r="42" customFormat="false" ht="12.75" hidden="false" customHeight="false" outlineLevel="0" collapsed="false">
      <c r="A42" s="96" t="s">
        <v>113</v>
      </c>
    </row>
    <row r="44" customFormat="false" ht="12.75" hidden="false" customHeight="false" outlineLevel="0" collapsed="false">
      <c r="A44" s="96" t="s">
        <v>114</v>
      </c>
    </row>
    <row r="46" customFormat="false" ht="12.75" hidden="false" customHeight="false" outlineLevel="0" collapsed="false">
      <c r="A46" s="100"/>
      <c r="B46" s="100"/>
      <c r="C46" s="100"/>
      <c r="D46" s="101"/>
      <c r="E46" s="100"/>
      <c r="F46" s="101"/>
      <c r="G46" s="101"/>
      <c r="H46" s="102"/>
      <c r="I46" s="101"/>
      <c r="J46" s="104"/>
      <c r="K46" s="100"/>
      <c r="L46" s="100"/>
    </row>
    <row r="47" customFormat="false" ht="12.75" hidden="false" customHeight="true" outlineLevel="0" collapsed="false">
      <c r="A47" s="100"/>
      <c r="B47" s="107"/>
      <c r="C47" s="100"/>
      <c r="D47" s="100"/>
      <c r="E47" s="100"/>
      <c r="F47" s="108" t="s">
        <v>0</v>
      </c>
      <c r="G47" s="108"/>
      <c r="H47" s="108"/>
      <c r="I47" s="109" t="s">
        <v>1</v>
      </c>
      <c r="J47" s="109"/>
      <c r="K47" s="109"/>
      <c r="L47" s="109"/>
    </row>
    <row r="48" customFormat="false" ht="12.75" hidden="false" customHeight="true" outlineLevel="0" collapsed="false">
      <c r="A48" s="100"/>
      <c r="B48" s="107"/>
      <c r="C48" s="100"/>
      <c r="D48" s="100"/>
      <c r="E48" s="100"/>
      <c r="F48" s="108" t="s">
        <v>2</v>
      </c>
      <c r="G48" s="108"/>
      <c r="H48" s="108"/>
      <c r="I48" s="109"/>
      <c r="J48" s="109"/>
      <c r="K48" s="109"/>
      <c r="L48" s="109"/>
    </row>
    <row r="49" customFormat="false" ht="12.75" hidden="false" customHeight="false" outlineLevel="0" collapsed="false">
      <c r="A49" s="100"/>
      <c r="B49" s="107"/>
      <c r="C49" s="100"/>
      <c r="D49" s="100"/>
      <c r="E49" s="100"/>
      <c r="F49" s="194"/>
      <c r="G49" s="110"/>
      <c r="H49" s="101"/>
      <c r="I49" s="196"/>
      <c r="J49" s="197"/>
      <c r="K49" s="197"/>
      <c r="L49" s="198"/>
    </row>
    <row r="50" customFormat="false" ht="12.75" hidden="false" customHeight="true" outlineLevel="0" collapsed="false">
      <c r="A50" s="100"/>
      <c r="B50" s="100"/>
      <c r="C50" s="100"/>
      <c r="D50" s="100"/>
      <c r="E50" s="100"/>
      <c r="F50" s="108" t="s">
        <v>3</v>
      </c>
      <c r="G50" s="108"/>
      <c r="H50" s="108"/>
      <c r="I50" s="114" t="s">
        <v>115</v>
      </c>
      <c r="J50" s="114"/>
      <c r="K50" s="114"/>
      <c r="L50" s="114"/>
    </row>
    <row r="51" customFormat="false" ht="12.75" hidden="false" customHeight="true" outlineLevel="0" collapsed="false">
      <c r="A51" s="100"/>
      <c r="B51" s="100"/>
      <c r="C51" s="100"/>
      <c r="D51" s="100"/>
      <c r="E51" s="100"/>
      <c r="F51" s="108" t="s">
        <v>5</v>
      </c>
      <c r="G51" s="108"/>
      <c r="H51" s="108"/>
      <c r="I51" s="114"/>
      <c r="J51" s="114"/>
      <c r="K51" s="114"/>
      <c r="L51" s="114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94"/>
      <c r="G52" s="110"/>
      <c r="H52" s="101"/>
      <c r="I52" s="196"/>
      <c r="J52" s="197"/>
      <c r="K52" s="197"/>
      <c r="L52" s="198"/>
    </row>
    <row r="53" customFormat="false" ht="12.75" hidden="false" customHeight="true" outlineLevel="0" collapsed="false">
      <c r="A53" s="100"/>
      <c r="B53" s="100"/>
      <c r="C53" s="100"/>
      <c r="D53" s="100"/>
      <c r="E53" s="100"/>
      <c r="F53" s="108" t="s">
        <v>6</v>
      </c>
      <c r="G53" s="108"/>
      <c r="H53" s="108"/>
      <c r="I53" s="118" t="s">
        <v>7</v>
      </c>
      <c r="J53" s="118"/>
      <c r="K53" s="118"/>
      <c r="L53" s="118"/>
    </row>
    <row r="54" customFormat="false" ht="12.75" hidden="false" customHeight="true" outlineLevel="0" collapsed="false">
      <c r="A54" s="100"/>
      <c r="B54" s="111"/>
      <c r="C54" s="100"/>
      <c r="D54" s="100"/>
      <c r="E54" s="100"/>
      <c r="F54" s="108" t="s">
        <v>8</v>
      </c>
      <c r="G54" s="108"/>
      <c r="H54" s="108"/>
      <c r="I54" s="119" t="s">
        <v>9</v>
      </c>
      <c r="J54" s="119"/>
      <c r="K54" s="119"/>
      <c r="L54" s="119"/>
    </row>
    <row r="55" customFormat="false" ht="12.75" hidden="false" customHeight="false" outlineLevel="0" collapsed="false">
      <c r="A55" s="100"/>
      <c r="B55" s="111"/>
      <c r="C55" s="176"/>
      <c r="D55" s="176"/>
      <c r="E55" s="259"/>
      <c r="F55" s="176"/>
      <c r="G55" s="176"/>
      <c r="H55" s="176"/>
      <c r="I55" s="176"/>
      <c r="J55" s="176"/>
      <c r="K55" s="176"/>
      <c r="L55" s="176"/>
    </row>
    <row r="56" customFormat="false" ht="12.75" hidden="false" customHeight="false" outlineLevel="0" collapsed="false">
      <c r="A56" s="100"/>
      <c r="B56" s="111"/>
      <c r="C56" s="176"/>
      <c r="D56" s="176"/>
      <c r="E56" s="259"/>
      <c r="F56" s="176"/>
      <c r="G56" s="176"/>
      <c r="H56" s="176"/>
      <c r="I56" s="176"/>
      <c r="J56" s="176"/>
      <c r="K56" s="176"/>
      <c r="L56" s="176"/>
    </row>
    <row r="57" customFormat="false" ht="12.75" hidden="false" customHeight="false" outlineLevel="0" collapsed="false">
      <c r="A57" s="121"/>
      <c r="B57" s="122"/>
      <c r="C57" s="100"/>
      <c r="D57" s="101"/>
      <c r="E57" s="100"/>
      <c r="F57" s="101"/>
      <c r="G57" s="101"/>
      <c r="H57" s="102"/>
      <c r="I57" s="101"/>
      <c r="J57" s="104"/>
      <c r="K57" s="100"/>
      <c r="L57" s="100"/>
    </row>
    <row r="58" customFormat="false" ht="15" hidden="false" customHeight="false" outlineLevel="0" collapsed="false">
      <c r="A58" s="123" t="s">
        <v>116</v>
      </c>
      <c r="B58" s="124" t="s">
        <v>117</v>
      </c>
      <c r="C58" s="100"/>
      <c r="D58" s="100"/>
      <c r="E58" s="100"/>
      <c r="F58" s="101"/>
      <c r="G58" s="101"/>
      <c r="H58" s="101"/>
      <c r="I58" s="102"/>
      <c r="J58" s="104"/>
      <c r="K58" s="104"/>
      <c r="L58" s="100"/>
    </row>
    <row r="59" customFormat="false" ht="15" hidden="false" customHeight="false" outlineLevel="0" collapsed="false">
      <c r="A59" s="123" t="s">
        <v>118</v>
      </c>
      <c r="B59" s="124" t="s">
        <v>416</v>
      </c>
      <c r="C59" s="125"/>
      <c r="D59" s="125"/>
      <c r="E59" s="260"/>
      <c r="F59" s="125"/>
      <c r="G59" s="125"/>
      <c r="H59" s="125"/>
      <c r="I59" s="261"/>
      <c r="J59" s="262"/>
      <c r="K59" s="262"/>
      <c r="L59" s="125"/>
    </row>
    <row r="60" customFormat="false" ht="15" hidden="false" customHeight="false" outlineLevel="0" collapsed="false">
      <c r="A60" s="123" t="s">
        <v>120</v>
      </c>
      <c r="B60" s="124" t="s">
        <v>13</v>
      </c>
      <c r="C60" s="129"/>
      <c r="D60" s="129"/>
      <c r="E60" s="260"/>
      <c r="F60" s="129"/>
      <c r="G60" s="129"/>
      <c r="H60" s="129"/>
      <c r="I60" s="126"/>
      <c r="J60" s="129"/>
      <c r="K60" s="129"/>
      <c r="L60" s="129"/>
    </row>
    <row r="61" customFormat="false" ht="12.75" hidden="false" customHeight="false" outlineLevel="0" collapsed="false">
      <c r="A61" s="181"/>
      <c r="B61" s="130"/>
      <c r="C61" s="130"/>
      <c r="D61" s="130"/>
      <c r="E61" s="130"/>
      <c r="F61" s="131"/>
      <c r="G61" s="182"/>
      <c r="H61" s="130"/>
      <c r="I61" s="132"/>
      <c r="J61" s="131"/>
      <c r="K61" s="131"/>
      <c r="L61" s="130"/>
    </row>
    <row r="63" customFormat="false" ht="25.5" hidden="false" customHeight="false" outlineLevel="0" collapsed="false">
      <c r="A63" s="135" t="s">
        <v>121</v>
      </c>
      <c r="B63" s="136" t="s">
        <v>122</v>
      </c>
      <c r="C63" s="136" t="s">
        <v>123</v>
      </c>
      <c r="D63" s="138" t="s">
        <v>134</v>
      </c>
      <c r="E63" s="137" t="s">
        <v>125</v>
      </c>
      <c r="F63" s="136" t="s">
        <v>126</v>
      </c>
      <c r="G63" s="138" t="s">
        <v>127</v>
      </c>
      <c r="H63" s="136" t="s">
        <v>128</v>
      </c>
      <c r="I63" s="136" t="s">
        <v>132</v>
      </c>
      <c r="J63" s="138" t="s">
        <v>136</v>
      </c>
      <c r="K63" s="138" t="s">
        <v>137</v>
      </c>
      <c r="L63" s="136" t="s">
        <v>138</v>
      </c>
    </row>
    <row r="64" customFormat="false" ht="12.75" hidden="false" customHeight="false" outlineLevel="0" collapsed="false">
      <c r="A64" s="97" t="s">
        <v>139</v>
      </c>
      <c r="B64" s="97" t="s">
        <v>150</v>
      </c>
      <c r="C64" s="97" t="s">
        <v>23</v>
      </c>
      <c r="D64" s="97" t="n">
        <v>1</v>
      </c>
      <c r="E64" s="96" t="s">
        <v>30</v>
      </c>
      <c r="F64" s="96" t="s">
        <v>449</v>
      </c>
      <c r="G64" s="141" t="n">
        <v>1984</v>
      </c>
      <c r="H64" s="97" t="n">
        <v>63.3</v>
      </c>
      <c r="I64" s="97" t="n">
        <v>180</v>
      </c>
      <c r="J64" s="97" t="n">
        <v>1</v>
      </c>
      <c r="K64" s="97" t="n">
        <v>20</v>
      </c>
      <c r="L64" s="96" t="s">
        <v>225</v>
      </c>
      <c r="N64" s="143" t="s">
        <v>23</v>
      </c>
      <c r="O64" s="183" t="s">
        <v>145</v>
      </c>
    </row>
    <row r="65" customFormat="false" ht="12.75" hidden="false" customHeight="false" outlineLevel="0" collapsed="false">
      <c r="A65" s="97"/>
      <c r="B65" s="97"/>
      <c r="C65" s="97"/>
      <c r="D65" s="97" t="n">
        <v>2</v>
      </c>
      <c r="E65" s="96" t="s">
        <v>34</v>
      </c>
      <c r="F65" s="96" t="s">
        <v>450</v>
      </c>
      <c r="G65" s="141" t="n">
        <v>1973</v>
      </c>
      <c r="H65" s="97" t="n">
        <v>67.3</v>
      </c>
      <c r="I65" s="97" t="n">
        <v>173</v>
      </c>
      <c r="J65" s="97" t="n">
        <v>2</v>
      </c>
      <c r="K65" s="97" t="n">
        <v>18</v>
      </c>
      <c r="L65" s="96" t="s">
        <v>451</v>
      </c>
      <c r="N65" s="143"/>
      <c r="O65" s="184" t="n">
        <v>197</v>
      </c>
    </row>
    <row r="66" customFormat="false" ht="12.75" hidden="false" customHeight="false" outlineLevel="0" collapsed="false">
      <c r="A66" s="97"/>
      <c r="B66" s="97"/>
      <c r="C66" s="97"/>
      <c r="D66" s="97" t="n">
        <v>3</v>
      </c>
      <c r="E66" s="96" t="s">
        <v>32</v>
      </c>
      <c r="F66" s="96" t="s">
        <v>452</v>
      </c>
      <c r="G66" s="141" t="n">
        <v>1997</v>
      </c>
      <c r="H66" s="97" t="n">
        <v>67.9</v>
      </c>
      <c r="I66" s="97" t="n">
        <v>146</v>
      </c>
      <c r="J66" s="97" t="n">
        <v>3</v>
      </c>
      <c r="K66" s="97" t="n">
        <v>16</v>
      </c>
      <c r="L66" s="96" t="s">
        <v>453</v>
      </c>
    </row>
    <row r="67" customFormat="false" ht="12.75" hidden="false" customHeight="false" outlineLevel="0" collapsed="false">
      <c r="A67" s="97"/>
      <c r="B67" s="97"/>
      <c r="C67" s="97"/>
      <c r="D67" s="97" t="n">
        <v>4</v>
      </c>
      <c r="E67" s="96" t="s">
        <v>40</v>
      </c>
      <c r="F67" s="96" t="s">
        <v>454</v>
      </c>
      <c r="G67" s="141" t="n">
        <v>1965</v>
      </c>
      <c r="H67" s="97" t="n">
        <v>65.9</v>
      </c>
      <c r="I67" s="97" t="n">
        <v>135</v>
      </c>
      <c r="J67" s="97" t="n">
        <v>4</v>
      </c>
      <c r="K67" s="97" t="n">
        <v>15</v>
      </c>
      <c r="L67" s="96" t="s">
        <v>455</v>
      </c>
    </row>
    <row r="68" customFormat="false" ht="12.75" hidden="false" customHeight="false" outlineLevel="0" collapsed="false">
      <c r="A68" s="97"/>
      <c r="B68" s="97"/>
      <c r="C68" s="97"/>
      <c r="D68" s="97" t="n">
        <v>5</v>
      </c>
      <c r="E68" s="96" t="s">
        <v>56</v>
      </c>
      <c r="F68" s="96" t="s">
        <v>456</v>
      </c>
      <c r="G68" s="141" t="n">
        <v>1982</v>
      </c>
      <c r="H68" s="97" t="n">
        <v>67.6</v>
      </c>
      <c r="I68" s="97" t="n">
        <v>109</v>
      </c>
      <c r="J68" s="97" t="n">
        <v>5</v>
      </c>
      <c r="K68" s="97" t="n">
        <v>14</v>
      </c>
      <c r="L68" s="96" t="s">
        <v>457</v>
      </c>
    </row>
    <row r="69" customFormat="false" ht="12.75" hidden="false" customHeight="false" outlineLevel="0" collapsed="false">
      <c r="A69" s="97"/>
      <c r="B69" s="97"/>
      <c r="C69" s="97"/>
      <c r="D69" s="97" t="n">
        <v>6</v>
      </c>
      <c r="E69" s="96" t="s">
        <v>36</v>
      </c>
      <c r="F69" s="96" t="s">
        <v>458</v>
      </c>
      <c r="G69" s="141" t="n">
        <v>1979</v>
      </c>
      <c r="H69" s="97" t="n">
        <v>66.1</v>
      </c>
      <c r="I69" s="97" t="n">
        <v>98</v>
      </c>
      <c r="J69" s="97" t="n">
        <v>6</v>
      </c>
      <c r="K69" s="97" t="n">
        <v>13</v>
      </c>
      <c r="L69" s="96" t="s">
        <v>194</v>
      </c>
    </row>
    <row r="70" customFormat="false" ht="12.75" hidden="false" customHeight="false" outlineLevel="0" collapsed="false">
      <c r="A70" s="97"/>
      <c r="B70" s="97"/>
      <c r="C70" s="97"/>
      <c r="D70" s="97" t="n">
        <v>7</v>
      </c>
      <c r="E70" s="157" t="s">
        <v>38</v>
      </c>
      <c r="F70" s="157" t="s">
        <v>459</v>
      </c>
      <c r="G70" s="264" t="n">
        <v>1985</v>
      </c>
      <c r="H70" s="159" t="n">
        <v>66.5</v>
      </c>
      <c r="I70" s="159" t="n">
        <v>85</v>
      </c>
      <c r="J70" s="159" t="n">
        <v>7</v>
      </c>
      <c r="K70" s="159" t="n">
        <v>12</v>
      </c>
      <c r="L70" s="157"/>
    </row>
    <row r="71" customFormat="false" ht="12.75" hidden="false" customHeight="false" outlineLevel="0" collapsed="false">
      <c r="A71" s="97"/>
      <c r="B71" s="97"/>
      <c r="C71" s="97"/>
      <c r="D71" s="97" t="n">
        <v>8</v>
      </c>
      <c r="E71" s="96" t="s">
        <v>50</v>
      </c>
      <c r="F71" s="96" t="s">
        <v>460</v>
      </c>
      <c r="G71" s="141" t="n">
        <v>1977</v>
      </c>
      <c r="H71" s="98" t="n">
        <v>66</v>
      </c>
      <c r="I71" s="97" t="n">
        <v>79</v>
      </c>
      <c r="J71" s="97" t="n">
        <v>8</v>
      </c>
      <c r="K71" s="97" t="n">
        <v>11</v>
      </c>
    </row>
    <row r="72" customFormat="false" ht="12.75" hidden="false" customHeight="false" outlineLevel="0" collapsed="false">
      <c r="A72" s="145"/>
      <c r="B72" s="145"/>
      <c r="C72" s="145"/>
      <c r="D72" s="145" t="n">
        <v>9</v>
      </c>
      <c r="E72" s="147" t="s">
        <v>42</v>
      </c>
      <c r="F72" s="147" t="s">
        <v>461</v>
      </c>
      <c r="G72" s="148" t="n">
        <v>2001</v>
      </c>
      <c r="H72" s="145" t="n">
        <v>65.8</v>
      </c>
      <c r="I72" s="145" t="n">
        <v>62</v>
      </c>
      <c r="J72" s="97" t="n">
        <v>9</v>
      </c>
      <c r="K72" s="97" t="n">
        <v>10</v>
      </c>
    </row>
    <row r="73" customFormat="false" ht="12.75" hidden="false" customHeight="false" outlineLevel="0" collapsed="false">
      <c r="A73" s="97" t="s">
        <v>149</v>
      </c>
      <c r="B73" s="97" t="s">
        <v>424</v>
      </c>
      <c r="C73" s="97" t="s">
        <v>23</v>
      </c>
      <c r="D73" s="97" t="n">
        <v>1</v>
      </c>
      <c r="E73" s="96" t="s">
        <v>52</v>
      </c>
      <c r="F73" s="96" t="s">
        <v>462</v>
      </c>
      <c r="G73" s="141" t="n">
        <v>1991</v>
      </c>
      <c r="H73" s="97" t="n">
        <v>66.9</v>
      </c>
      <c r="I73" s="97" t="n">
        <v>214</v>
      </c>
      <c r="J73" s="97" t="n">
        <v>10</v>
      </c>
      <c r="K73" s="97" t="n">
        <v>9</v>
      </c>
    </row>
    <row r="74" customFormat="false" ht="12.75" hidden="false" customHeight="false" outlineLevel="0" collapsed="false">
      <c r="A74" s="97"/>
      <c r="B74" s="97"/>
      <c r="C74" s="97"/>
      <c r="D74" s="97" t="n">
        <v>2</v>
      </c>
      <c r="E74" s="96" t="s">
        <v>40</v>
      </c>
      <c r="F74" s="96" t="s">
        <v>463</v>
      </c>
      <c r="G74" s="141" t="n">
        <v>1987</v>
      </c>
      <c r="H74" s="97" t="n">
        <v>67.2</v>
      </c>
      <c r="I74" s="97" t="n">
        <v>194</v>
      </c>
      <c r="J74" s="97" t="n">
        <v>11</v>
      </c>
      <c r="K74" s="97" t="n">
        <v>8</v>
      </c>
      <c r="L74" s="96" t="s">
        <v>464</v>
      </c>
    </row>
    <row r="75" customFormat="false" ht="12.75" hidden="false" customHeight="false" outlineLevel="0" collapsed="false">
      <c r="A75" s="97"/>
      <c r="B75" s="97"/>
      <c r="C75" s="97"/>
      <c r="D75" s="97" t="n">
        <v>3</v>
      </c>
      <c r="E75" s="96" t="s">
        <v>56</v>
      </c>
      <c r="F75" s="96" t="s">
        <v>465</v>
      </c>
      <c r="G75" s="141" t="n">
        <v>1985</v>
      </c>
      <c r="H75" s="97" t="n">
        <v>66.1</v>
      </c>
      <c r="I75" s="97" t="n">
        <v>192</v>
      </c>
      <c r="J75" s="97" t="n">
        <v>12</v>
      </c>
      <c r="K75" s="97" t="n">
        <v>7</v>
      </c>
      <c r="L75" s="96" t="s">
        <v>457</v>
      </c>
    </row>
    <row r="76" customFormat="false" ht="12.75" hidden="false" customHeight="false" outlineLevel="0" collapsed="false">
      <c r="A76" s="97"/>
      <c r="B76" s="97"/>
      <c r="C76" s="97"/>
      <c r="D76" s="97" t="n">
        <v>4</v>
      </c>
      <c r="E76" s="96" t="s">
        <v>40</v>
      </c>
      <c r="F76" s="96" t="s">
        <v>466</v>
      </c>
      <c r="G76" s="141" t="n">
        <v>1963</v>
      </c>
      <c r="H76" s="97" t="n">
        <v>66.3</v>
      </c>
      <c r="I76" s="97" t="n">
        <v>168</v>
      </c>
      <c r="J76" s="97" t="n">
        <v>13</v>
      </c>
      <c r="K76" s="97" t="n">
        <v>6</v>
      </c>
      <c r="L76" s="96" t="s">
        <v>467</v>
      </c>
    </row>
    <row r="77" customFormat="false" ht="12.75" hidden="false" customHeight="false" outlineLevel="0" collapsed="false">
      <c r="A77" s="97"/>
      <c r="B77" s="97"/>
      <c r="C77" s="97"/>
      <c r="D77" s="97" t="n">
        <v>5</v>
      </c>
      <c r="E77" s="96" t="s">
        <v>36</v>
      </c>
      <c r="F77" s="96" t="s">
        <v>468</v>
      </c>
      <c r="G77" s="141" t="n">
        <v>2002</v>
      </c>
      <c r="H77" s="97" t="n">
        <v>65.5</v>
      </c>
      <c r="I77" s="97" t="n">
        <v>151</v>
      </c>
      <c r="J77" s="97" t="n">
        <v>14</v>
      </c>
      <c r="K77" s="97" t="n">
        <v>5</v>
      </c>
      <c r="L77" s="96" t="s">
        <v>172</v>
      </c>
    </row>
    <row r="78" customFormat="false" ht="12.75" hidden="false" customHeight="false" outlineLevel="0" collapsed="false">
      <c r="A78" s="97"/>
      <c r="B78" s="97"/>
      <c r="C78" s="97"/>
      <c r="D78" s="97" t="n">
        <v>6</v>
      </c>
      <c r="E78" s="96" t="s">
        <v>62</v>
      </c>
      <c r="F78" s="96" t="s">
        <v>469</v>
      </c>
      <c r="G78" s="141" t="n">
        <v>1972</v>
      </c>
      <c r="H78" s="97" t="n">
        <v>64.2</v>
      </c>
      <c r="I78" s="97" t="n">
        <v>142</v>
      </c>
      <c r="J78" s="97" t="n">
        <v>15</v>
      </c>
      <c r="K78" s="97" t="n">
        <v>4</v>
      </c>
      <c r="L78" s="96" t="s">
        <v>311</v>
      </c>
    </row>
    <row r="79" customFormat="false" ht="12.75" hidden="false" customHeight="false" outlineLevel="0" collapsed="false">
      <c r="A79" s="97"/>
      <c r="B79" s="97"/>
      <c r="C79" s="97"/>
      <c r="D79" s="97" t="n">
        <v>7</v>
      </c>
      <c r="E79" s="96" t="s">
        <v>50</v>
      </c>
      <c r="F79" s="96" t="s">
        <v>470</v>
      </c>
      <c r="G79" s="141" t="n">
        <v>1993</v>
      </c>
      <c r="H79" s="97" t="n">
        <v>67.7</v>
      </c>
      <c r="I79" s="97" t="n">
        <v>139</v>
      </c>
      <c r="J79" s="97" t="n">
        <v>16</v>
      </c>
      <c r="K79" s="97" t="n">
        <v>3</v>
      </c>
      <c r="L79" s="96" t="s">
        <v>169</v>
      </c>
    </row>
    <row r="80" customFormat="false" ht="12.75" hidden="false" customHeight="false" outlineLevel="0" collapsed="false">
      <c r="A80" s="97"/>
      <c r="B80" s="97"/>
      <c r="C80" s="97"/>
      <c r="D80" s="97" t="n">
        <v>8</v>
      </c>
      <c r="E80" s="265" t="s">
        <v>471</v>
      </c>
      <c r="F80" s="266" t="s">
        <v>472</v>
      </c>
      <c r="G80" s="267" t="n">
        <v>1983</v>
      </c>
      <c r="H80" s="1" t="n">
        <v>65.4</v>
      </c>
      <c r="I80" s="97" t="n">
        <v>0</v>
      </c>
      <c r="J80" s="97" t="n">
        <v>0</v>
      </c>
      <c r="K80" s="97" t="n">
        <v>0</v>
      </c>
    </row>
    <row r="81" customFormat="false" ht="15" hidden="false" customHeight="false" outlineLevel="0" collapsed="false">
      <c r="A81" s="263"/>
      <c r="B81" s="263"/>
      <c r="C81" s="263"/>
      <c r="D81" s="263" t="n">
        <v>8</v>
      </c>
      <c r="E81" s="263" t="s">
        <v>89</v>
      </c>
      <c r="F81" s="263" t="s">
        <v>472</v>
      </c>
      <c r="G81" s="263" t="n">
        <v>1983</v>
      </c>
      <c r="H81" s="263" t="n">
        <v>65.4</v>
      </c>
      <c r="I81" s="263" t="n">
        <v>135</v>
      </c>
      <c r="J81" s="263" t="n">
        <v>17</v>
      </c>
      <c r="K81" s="263" t="n">
        <v>2</v>
      </c>
      <c r="L81" s="263" t="s">
        <v>231</v>
      </c>
    </row>
    <row r="82" customFormat="false" ht="12.75" hidden="false" customHeight="true" outlineLevel="0" collapsed="false"/>
    <row r="83" customFormat="false" ht="12.75" hidden="false" customHeight="true" outlineLevel="0" collapsed="false">
      <c r="A83" s="96" t="s">
        <v>113</v>
      </c>
    </row>
    <row r="85" customFormat="false" ht="12.75" hidden="false" customHeight="true" outlineLevel="0" collapsed="false">
      <c r="A85" s="96" t="s">
        <v>114</v>
      </c>
    </row>
    <row r="86" customFormat="false" ht="12.75" hidden="false" customHeight="true" outlineLevel="0" collapsed="false"/>
    <row r="87" customFormat="false" ht="12.75" hidden="false" customHeight="false" outlineLevel="0" collapsed="false">
      <c r="A87" s="100"/>
      <c r="B87" s="100"/>
      <c r="C87" s="100"/>
      <c r="D87" s="100"/>
      <c r="E87" s="100"/>
      <c r="F87" s="101"/>
      <c r="G87" s="101"/>
      <c r="H87" s="101"/>
      <c r="I87" s="102"/>
      <c r="J87" s="104"/>
      <c r="K87" s="104"/>
      <c r="L87" s="100"/>
    </row>
    <row r="88" customFormat="false" ht="12.75" hidden="false" customHeight="true" outlineLevel="0" collapsed="false">
      <c r="A88" s="100"/>
      <c r="B88" s="100"/>
      <c r="C88" s="100"/>
      <c r="D88" s="101"/>
      <c r="E88" s="100"/>
      <c r="F88" s="101"/>
      <c r="G88" s="101"/>
      <c r="H88" s="102"/>
      <c r="I88" s="101"/>
      <c r="J88" s="104"/>
      <c r="K88" s="100"/>
      <c r="L88" s="100"/>
    </row>
    <row r="89" customFormat="false" ht="12.75" hidden="false" customHeight="true" outlineLevel="0" collapsed="false">
      <c r="A89" s="100"/>
      <c r="B89" s="107"/>
      <c r="C89" s="100"/>
      <c r="D89" s="100"/>
      <c r="E89" s="100"/>
      <c r="F89" s="108" t="s">
        <v>0</v>
      </c>
      <c r="G89" s="108"/>
      <c r="H89" s="108"/>
      <c r="I89" s="109" t="s">
        <v>1</v>
      </c>
      <c r="J89" s="109"/>
      <c r="K89" s="109"/>
      <c r="L89" s="109"/>
    </row>
    <row r="90" customFormat="false" ht="12.75" hidden="false" customHeight="true" outlineLevel="0" collapsed="false">
      <c r="A90" s="100"/>
      <c r="B90" s="107"/>
      <c r="C90" s="100"/>
      <c r="D90" s="100"/>
      <c r="E90" s="100"/>
      <c r="F90" s="108" t="s">
        <v>2</v>
      </c>
      <c r="G90" s="108"/>
      <c r="H90" s="108"/>
      <c r="I90" s="109"/>
      <c r="J90" s="109"/>
      <c r="K90" s="109"/>
      <c r="L90" s="109"/>
    </row>
    <row r="91" customFormat="false" ht="12.75" hidden="false" customHeight="false" outlineLevel="0" collapsed="false">
      <c r="A91" s="100"/>
      <c r="B91" s="107"/>
      <c r="C91" s="100"/>
      <c r="D91" s="100"/>
      <c r="E91" s="100"/>
      <c r="F91" s="194"/>
      <c r="G91" s="110"/>
      <c r="H91" s="101"/>
      <c r="I91" s="196"/>
      <c r="J91" s="197"/>
      <c r="K91" s="197"/>
      <c r="L91" s="198"/>
    </row>
    <row r="92" customFormat="false" ht="12.75" hidden="false" customHeight="true" outlineLevel="0" collapsed="false">
      <c r="A92" s="100"/>
      <c r="B92" s="100"/>
      <c r="C92" s="100"/>
      <c r="D92" s="100"/>
      <c r="E92" s="100"/>
      <c r="F92" s="108" t="s">
        <v>3</v>
      </c>
      <c r="G92" s="108"/>
      <c r="H92" s="108"/>
      <c r="I92" s="114" t="s">
        <v>115</v>
      </c>
      <c r="J92" s="114"/>
      <c r="K92" s="114"/>
      <c r="L92" s="114"/>
    </row>
    <row r="93" customFormat="false" ht="12.75" hidden="false" customHeight="true" outlineLevel="0" collapsed="false">
      <c r="A93" s="100"/>
      <c r="B93" s="100"/>
      <c r="C93" s="100"/>
      <c r="D93" s="100"/>
      <c r="E93" s="100"/>
      <c r="F93" s="108" t="s">
        <v>5</v>
      </c>
      <c r="G93" s="108"/>
      <c r="H93" s="108"/>
      <c r="I93" s="114"/>
      <c r="J93" s="114"/>
      <c r="K93" s="114"/>
      <c r="L93" s="114"/>
    </row>
    <row r="94" customFormat="false" ht="12.75" hidden="false" customHeight="false" outlineLevel="0" collapsed="false">
      <c r="A94" s="100"/>
      <c r="B94" s="100"/>
      <c r="C94" s="100"/>
      <c r="D94" s="100"/>
      <c r="E94" s="100"/>
      <c r="F94" s="194"/>
      <c r="G94" s="110"/>
      <c r="H94" s="101"/>
      <c r="I94" s="196"/>
      <c r="J94" s="197"/>
      <c r="K94" s="197"/>
      <c r="L94" s="198"/>
    </row>
    <row r="95" customFormat="false" ht="12.75" hidden="false" customHeight="true" outlineLevel="0" collapsed="false">
      <c r="A95" s="100"/>
      <c r="B95" s="100"/>
      <c r="C95" s="100"/>
      <c r="D95" s="100"/>
      <c r="E95" s="100"/>
      <c r="F95" s="108" t="s">
        <v>6</v>
      </c>
      <c r="G95" s="108"/>
      <c r="H95" s="108"/>
      <c r="I95" s="118" t="s">
        <v>7</v>
      </c>
      <c r="J95" s="118"/>
      <c r="K95" s="118"/>
      <c r="L95" s="118"/>
    </row>
    <row r="96" customFormat="false" ht="12.75" hidden="false" customHeight="true" outlineLevel="0" collapsed="false">
      <c r="A96" s="100"/>
      <c r="B96" s="111"/>
      <c r="C96" s="100"/>
      <c r="D96" s="100"/>
      <c r="E96" s="100"/>
      <c r="F96" s="108" t="s">
        <v>8</v>
      </c>
      <c r="G96" s="108"/>
      <c r="H96" s="108"/>
      <c r="I96" s="119" t="s">
        <v>9</v>
      </c>
      <c r="J96" s="119"/>
      <c r="K96" s="119"/>
      <c r="L96" s="119"/>
    </row>
    <row r="97" customFormat="false" ht="12.75" hidden="false" customHeight="false" outlineLevel="0" collapsed="false">
      <c r="A97" s="100"/>
      <c r="B97" s="111"/>
      <c r="C97" s="176"/>
      <c r="D97" s="176"/>
      <c r="E97" s="259"/>
      <c r="F97" s="176"/>
      <c r="G97" s="176"/>
      <c r="H97" s="176"/>
      <c r="I97" s="176"/>
      <c r="J97" s="176"/>
      <c r="K97" s="176"/>
      <c r="L97" s="176"/>
    </row>
    <row r="98" customFormat="false" ht="12.75" hidden="false" customHeight="false" outlineLevel="0" collapsed="false">
      <c r="A98" s="100"/>
      <c r="B98" s="111"/>
      <c r="C98" s="176"/>
      <c r="D98" s="176"/>
      <c r="E98" s="259"/>
      <c r="F98" s="176"/>
      <c r="G98" s="176"/>
      <c r="H98" s="176"/>
      <c r="I98" s="176"/>
      <c r="J98" s="176"/>
      <c r="K98" s="176"/>
      <c r="L98" s="176"/>
    </row>
    <row r="99" customFormat="false" ht="12.75" hidden="false" customHeight="false" outlineLevel="0" collapsed="false">
      <c r="A99" s="121"/>
      <c r="B99" s="122"/>
      <c r="C99" s="100"/>
      <c r="D99" s="101"/>
      <c r="E99" s="100"/>
      <c r="F99" s="101"/>
      <c r="G99" s="101"/>
      <c r="H99" s="102"/>
      <c r="I99" s="101"/>
      <c r="J99" s="104"/>
      <c r="K99" s="100"/>
      <c r="L99" s="100"/>
      <c r="N99" s="143" t="s">
        <v>24</v>
      </c>
      <c r="O99" s="183" t="s">
        <v>145</v>
      </c>
    </row>
    <row r="100" customFormat="false" ht="15" hidden="false" customHeight="false" outlineLevel="0" collapsed="false">
      <c r="A100" s="123" t="s">
        <v>116</v>
      </c>
      <c r="B100" s="124" t="s">
        <v>117</v>
      </c>
      <c r="C100" s="100"/>
      <c r="D100" s="100"/>
      <c r="E100" s="100"/>
      <c r="F100" s="101"/>
      <c r="G100" s="101"/>
      <c r="H100" s="101"/>
      <c r="I100" s="102"/>
      <c r="J100" s="104"/>
      <c r="K100" s="104"/>
      <c r="L100" s="100"/>
      <c r="N100" s="143"/>
      <c r="O100" s="184" t="n">
        <v>190</v>
      </c>
    </row>
    <row r="101" customFormat="false" ht="15" hidden="false" customHeight="false" outlineLevel="0" collapsed="false">
      <c r="A101" s="123" t="s">
        <v>118</v>
      </c>
      <c r="B101" s="124" t="s">
        <v>416</v>
      </c>
      <c r="C101" s="125"/>
      <c r="D101" s="125"/>
      <c r="E101" s="260"/>
      <c r="F101" s="125"/>
      <c r="G101" s="125"/>
      <c r="H101" s="125"/>
      <c r="I101" s="261"/>
      <c r="J101" s="262"/>
      <c r="K101" s="125"/>
    </row>
    <row r="102" customFormat="false" ht="15" hidden="false" customHeight="false" outlineLevel="0" collapsed="false">
      <c r="A102" s="123" t="s">
        <v>120</v>
      </c>
      <c r="B102" s="124" t="s">
        <v>13</v>
      </c>
      <c r="C102" s="129"/>
      <c r="D102" s="129"/>
      <c r="E102" s="260"/>
      <c r="F102" s="129"/>
      <c r="G102" s="129"/>
      <c r="H102" s="129"/>
      <c r="I102" s="126"/>
      <c r="J102" s="129"/>
      <c r="K102" s="129"/>
    </row>
    <row r="103" customFormat="false" ht="12.75" hidden="false" customHeight="false" outlineLevel="0" collapsed="false">
      <c r="A103" s="181"/>
      <c r="B103" s="130"/>
      <c r="C103" s="130"/>
      <c r="D103" s="130"/>
      <c r="E103" s="130"/>
      <c r="F103" s="131"/>
      <c r="G103" s="182"/>
      <c r="H103" s="130"/>
      <c r="I103" s="132"/>
      <c r="J103" s="131"/>
      <c r="K103" s="131"/>
      <c r="L103" s="130"/>
    </row>
    <row r="105" customFormat="false" ht="25.5" hidden="false" customHeight="false" outlineLevel="0" collapsed="false">
      <c r="A105" s="135" t="s">
        <v>121</v>
      </c>
      <c r="B105" s="136" t="s">
        <v>122</v>
      </c>
      <c r="C105" s="136" t="s">
        <v>123</v>
      </c>
      <c r="D105" s="138" t="s">
        <v>134</v>
      </c>
      <c r="E105" s="137" t="s">
        <v>125</v>
      </c>
      <c r="F105" s="136" t="s">
        <v>126</v>
      </c>
      <c r="G105" s="138" t="s">
        <v>127</v>
      </c>
      <c r="H105" s="136" t="s">
        <v>128</v>
      </c>
      <c r="I105" s="136" t="s">
        <v>132</v>
      </c>
      <c r="J105" s="138" t="s">
        <v>136</v>
      </c>
      <c r="K105" s="138" t="s">
        <v>137</v>
      </c>
      <c r="L105" s="136" t="s">
        <v>138</v>
      </c>
    </row>
    <row r="106" customFormat="false" ht="12.75" hidden="false" customHeight="false" outlineLevel="0" collapsed="false">
      <c r="A106" s="97" t="s">
        <v>139</v>
      </c>
      <c r="B106" s="97" t="s">
        <v>150</v>
      </c>
      <c r="C106" s="97" t="s">
        <v>24</v>
      </c>
      <c r="D106" s="97" t="n">
        <v>1</v>
      </c>
      <c r="E106" s="96" t="s">
        <v>30</v>
      </c>
      <c r="F106" s="96" t="s">
        <v>473</v>
      </c>
      <c r="G106" s="141" t="n">
        <v>1999</v>
      </c>
      <c r="H106" s="98" t="n">
        <v>77</v>
      </c>
      <c r="I106" s="97" t="n">
        <v>213</v>
      </c>
      <c r="J106" s="97" t="n">
        <v>1</v>
      </c>
      <c r="K106" s="97" t="n">
        <v>20</v>
      </c>
      <c r="L106" s="96" t="s">
        <v>225</v>
      </c>
    </row>
    <row r="107" customFormat="false" ht="12.75" hidden="false" customHeight="false" outlineLevel="0" collapsed="false">
      <c r="A107" s="97"/>
      <c r="B107" s="97"/>
      <c r="C107" s="97"/>
      <c r="D107" s="97" t="n">
        <v>2</v>
      </c>
      <c r="E107" s="96" t="s">
        <v>56</v>
      </c>
      <c r="F107" s="96" t="s">
        <v>474</v>
      </c>
      <c r="G107" s="141" t="n">
        <v>1987</v>
      </c>
      <c r="H107" s="98" t="n">
        <v>74.1</v>
      </c>
      <c r="I107" s="97" t="n">
        <v>141</v>
      </c>
      <c r="J107" s="97" t="n">
        <v>2</v>
      </c>
      <c r="K107" s="97" t="n">
        <v>18</v>
      </c>
      <c r="L107" s="96" t="s">
        <v>475</v>
      </c>
    </row>
    <row r="108" customFormat="false" ht="12.75" hidden="false" customHeight="false" outlineLevel="0" collapsed="false">
      <c r="A108" s="97"/>
      <c r="B108" s="97"/>
      <c r="C108" s="97"/>
      <c r="D108" s="97" t="n">
        <v>3</v>
      </c>
      <c r="E108" s="96" t="s">
        <v>48</v>
      </c>
      <c r="F108" s="96" t="s">
        <v>476</v>
      </c>
      <c r="G108" s="141" t="n">
        <v>1976</v>
      </c>
      <c r="H108" s="98" t="n">
        <v>102.2</v>
      </c>
      <c r="I108" s="97" t="n">
        <v>137</v>
      </c>
      <c r="J108" s="97" t="n">
        <v>3</v>
      </c>
      <c r="K108" s="97" t="n">
        <v>16</v>
      </c>
      <c r="L108" s="96" t="s">
        <v>477</v>
      </c>
    </row>
    <row r="109" customFormat="false" ht="12.75" hidden="false" customHeight="false" outlineLevel="0" collapsed="false">
      <c r="A109" s="97"/>
      <c r="B109" s="97"/>
      <c r="C109" s="97"/>
      <c r="D109" s="97" t="n">
        <v>4</v>
      </c>
      <c r="E109" s="96" t="s">
        <v>46</v>
      </c>
      <c r="F109" s="96" t="s">
        <v>478</v>
      </c>
      <c r="G109" s="141" t="n">
        <v>1987</v>
      </c>
      <c r="H109" s="98" t="n">
        <v>75.1</v>
      </c>
      <c r="I109" s="97" t="n">
        <v>133</v>
      </c>
      <c r="J109" s="97" t="n">
        <v>4</v>
      </c>
      <c r="K109" s="97" t="n">
        <v>15</v>
      </c>
      <c r="L109" s="96" t="s">
        <v>479</v>
      </c>
    </row>
    <row r="110" customFormat="false" ht="12.75" hidden="false" customHeight="false" outlineLevel="0" collapsed="false">
      <c r="A110" s="97"/>
      <c r="B110" s="97"/>
      <c r="C110" s="97"/>
      <c r="D110" s="97" t="n">
        <v>5</v>
      </c>
      <c r="E110" s="96" t="s">
        <v>34</v>
      </c>
      <c r="F110" s="96" t="s">
        <v>480</v>
      </c>
      <c r="G110" s="141" t="n">
        <v>2003</v>
      </c>
      <c r="H110" s="98" t="n">
        <v>78.1</v>
      </c>
      <c r="I110" s="97" t="n">
        <v>129</v>
      </c>
      <c r="J110" s="97" t="n">
        <v>5</v>
      </c>
      <c r="K110" s="97" t="n">
        <v>14</v>
      </c>
      <c r="L110" s="96" t="s">
        <v>144</v>
      </c>
    </row>
    <row r="111" customFormat="false" ht="12.75" hidden="false" customHeight="false" outlineLevel="0" collapsed="false">
      <c r="A111" s="97"/>
      <c r="B111" s="97"/>
      <c r="C111" s="97"/>
      <c r="D111" s="97" t="n">
        <v>6</v>
      </c>
      <c r="E111" s="96" t="s">
        <v>32</v>
      </c>
      <c r="F111" s="96" t="s">
        <v>481</v>
      </c>
      <c r="G111" s="141" t="n">
        <v>1996</v>
      </c>
      <c r="H111" s="98" t="n">
        <v>86.7</v>
      </c>
      <c r="I111" s="97" t="n">
        <v>122</v>
      </c>
      <c r="J111" s="97" t="n">
        <v>6</v>
      </c>
      <c r="K111" s="97" t="n">
        <v>13</v>
      </c>
      <c r="L111" s="96" t="s">
        <v>482</v>
      </c>
    </row>
    <row r="112" customFormat="false" ht="12.75" hidden="false" customHeight="false" outlineLevel="0" collapsed="false">
      <c r="A112" s="97"/>
      <c r="B112" s="97"/>
      <c r="C112" s="97"/>
      <c r="D112" s="97" t="n">
        <v>7</v>
      </c>
      <c r="E112" s="96" t="s">
        <v>78</v>
      </c>
      <c r="F112" s="96" t="s">
        <v>483</v>
      </c>
      <c r="G112" s="141" t="n">
        <v>1981</v>
      </c>
      <c r="H112" s="98" t="n">
        <v>68.3</v>
      </c>
      <c r="I112" s="97" t="n">
        <v>120</v>
      </c>
      <c r="J112" s="97" t="n">
        <v>7</v>
      </c>
      <c r="K112" s="97" t="n">
        <v>12</v>
      </c>
      <c r="L112" s="96" t="s">
        <v>475</v>
      </c>
    </row>
    <row r="113" customFormat="false" ht="12.75" hidden="false" customHeight="false" outlineLevel="0" collapsed="false">
      <c r="A113" s="97"/>
      <c r="B113" s="97"/>
      <c r="C113" s="97"/>
      <c r="D113" s="97" t="n">
        <v>8</v>
      </c>
      <c r="E113" s="96" t="s">
        <v>38</v>
      </c>
      <c r="F113" s="96" t="s">
        <v>484</v>
      </c>
      <c r="G113" s="141" t="n">
        <v>1987</v>
      </c>
      <c r="H113" s="98" t="n">
        <v>118</v>
      </c>
      <c r="I113" s="97" t="n">
        <v>112</v>
      </c>
      <c r="J113" s="97" t="n">
        <v>8</v>
      </c>
      <c r="K113" s="97" t="n">
        <v>11</v>
      </c>
    </row>
    <row r="114" customFormat="false" ht="12.75" hidden="false" customHeight="false" outlineLevel="0" collapsed="false">
      <c r="A114" s="97"/>
      <c r="B114" s="97"/>
      <c r="C114" s="97"/>
      <c r="D114" s="97" t="n">
        <v>9</v>
      </c>
      <c r="E114" s="96" t="s">
        <v>70</v>
      </c>
      <c r="F114" s="96" t="s">
        <v>485</v>
      </c>
      <c r="G114" s="141" t="n">
        <v>1983</v>
      </c>
      <c r="H114" s="98" t="n">
        <v>78.2</v>
      </c>
      <c r="I114" s="97" t="n">
        <v>101</v>
      </c>
      <c r="J114" s="97" t="n">
        <v>9</v>
      </c>
      <c r="K114" s="97" t="n">
        <v>10</v>
      </c>
    </row>
    <row r="115" customFormat="false" ht="12.75" hidden="false" customHeight="false" outlineLevel="0" collapsed="false">
      <c r="A115" s="97"/>
      <c r="B115" s="97"/>
      <c r="C115" s="97"/>
      <c r="D115" s="97" t="n">
        <v>10</v>
      </c>
      <c r="E115" s="96" t="s">
        <v>42</v>
      </c>
      <c r="F115" s="96" t="s">
        <v>486</v>
      </c>
      <c r="G115" s="141" t="n">
        <v>1988</v>
      </c>
      <c r="H115" s="98" t="n">
        <v>82.8</v>
      </c>
      <c r="I115" s="97" t="n">
        <v>100</v>
      </c>
      <c r="J115" s="97" t="n">
        <v>10</v>
      </c>
      <c r="K115" s="97" t="n">
        <v>9</v>
      </c>
    </row>
    <row r="116" customFormat="false" ht="12.75" hidden="false" customHeight="false" outlineLevel="0" collapsed="false">
      <c r="A116" s="145"/>
      <c r="B116" s="145"/>
      <c r="C116" s="145"/>
      <c r="D116" s="145" t="n">
        <v>11</v>
      </c>
      <c r="E116" s="147" t="s">
        <v>60</v>
      </c>
      <c r="F116" s="147" t="s">
        <v>487</v>
      </c>
      <c r="G116" s="148" t="n">
        <v>1984</v>
      </c>
      <c r="H116" s="149" t="n">
        <v>75.1</v>
      </c>
      <c r="I116" s="145" t="n">
        <v>98</v>
      </c>
      <c r="J116" s="97" t="n">
        <v>11</v>
      </c>
      <c r="K116" s="97" t="n">
        <v>8</v>
      </c>
      <c r="L116" s="96" t="s">
        <v>190</v>
      </c>
    </row>
    <row r="117" customFormat="false" ht="12.75" hidden="false" customHeight="false" outlineLevel="0" collapsed="false">
      <c r="A117" s="97" t="s">
        <v>149</v>
      </c>
      <c r="B117" s="97" t="s">
        <v>424</v>
      </c>
      <c r="C117" s="97" t="s">
        <v>24</v>
      </c>
      <c r="D117" s="97" t="n">
        <v>1</v>
      </c>
      <c r="E117" s="96" t="s">
        <v>40</v>
      </c>
      <c r="F117" s="96" t="s">
        <v>488</v>
      </c>
      <c r="G117" s="141" t="n">
        <v>1997</v>
      </c>
      <c r="H117" s="98" t="n">
        <v>98.9</v>
      </c>
      <c r="I117" s="97" t="n">
        <v>201</v>
      </c>
      <c r="J117" s="97" t="n">
        <v>12</v>
      </c>
      <c r="K117" s="97" t="n">
        <v>7</v>
      </c>
      <c r="L117" s="96" t="s">
        <v>489</v>
      </c>
    </row>
    <row r="118" customFormat="false" ht="12.75" hidden="false" customHeight="false" outlineLevel="0" collapsed="false">
      <c r="A118" s="97"/>
      <c r="B118" s="97"/>
      <c r="C118" s="97"/>
      <c r="D118" s="97" t="n">
        <v>2</v>
      </c>
      <c r="E118" s="96" t="s">
        <v>40</v>
      </c>
      <c r="F118" s="96" t="s">
        <v>490</v>
      </c>
      <c r="G118" s="141" t="n">
        <v>1985</v>
      </c>
      <c r="H118" s="98" t="n">
        <v>76.6</v>
      </c>
      <c r="I118" s="97" t="n">
        <v>199</v>
      </c>
      <c r="J118" s="97" t="n">
        <v>13</v>
      </c>
      <c r="K118" s="97" t="n">
        <v>6</v>
      </c>
      <c r="L118" s="96" t="s">
        <v>491</v>
      </c>
    </row>
    <row r="119" customFormat="false" ht="12.75" hidden="false" customHeight="false" outlineLevel="0" collapsed="false">
      <c r="A119" s="97"/>
      <c r="B119" s="97"/>
      <c r="C119" s="97"/>
      <c r="D119" s="97" t="n">
        <v>3</v>
      </c>
      <c r="E119" s="96" t="s">
        <v>60</v>
      </c>
      <c r="F119" s="96" t="s">
        <v>492</v>
      </c>
      <c r="G119" s="141" t="n">
        <v>1978</v>
      </c>
      <c r="H119" s="98" t="n">
        <v>90.6</v>
      </c>
      <c r="I119" s="97" t="n">
        <v>186</v>
      </c>
      <c r="J119" s="97" t="n">
        <v>14</v>
      </c>
      <c r="K119" s="97" t="n">
        <v>5</v>
      </c>
      <c r="L119" s="96" t="s">
        <v>493</v>
      </c>
    </row>
    <row r="120" customFormat="false" ht="12.75" hidden="false" customHeight="false" outlineLevel="0" collapsed="false">
      <c r="A120" s="97"/>
      <c r="B120" s="97"/>
      <c r="C120" s="97"/>
      <c r="D120" s="97" t="n">
        <v>4</v>
      </c>
      <c r="E120" s="96" t="s">
        <v>38</v>
      </c>
      <c r="F120" s="96" t="s">
        <v>494</v>
      </c>
      <c r="G120" s="141" t="n">
        <v>1976</v>
      </c>
      <c r="H120" s="98" t="n">
        <v>120</v>
      </c>
      <c r="I120" s="97" t="n">
        <v>181</v>
      </c>
      <c r="J120" s="97" t="n">
        <v>15</v>
      </c>
      <c r="K120" s="97" t="n">
        <v>4</v>
      </c>
    </row>
    <row r="121" customFormat="false" ht="12.75" hidden="false" customHeight="false" outlineLevel="0" collapsed="false">
      <c r="A121" s="97"/>
      <c r="B121" s="97"/>
      <c r="C121" s="97"/>
      <c r="D121" s="97" t="n">
        <v>5</v>
      </c>
      <c r="E121" s="96" t="s">
        <v>48</v>
      </c>
      <c r="F121" s="96" t="s">
        <v>495</v>
      </c>
      <c r="G121" s="141" t="n">
        <v>1966</v>
      </c>
      <c r="H121" s="98" t="n">
        <v>83.9</v>
      </c>
      <c r="I121" s="97" t="n">
        <v>174</v>
      </c>
      <c r="J121" s="97" t="n">
        <v>16</v>
      </c>
      <c r="K121" s="97" t="n">
        <v>3</v>
      </c>
      <c r="L121" s="96" t="s">
        <v>496</v>
      </c>
    </row>
    <row r="122" customFormat="false" ht="12.75" hidden="false" customHeight="false" outlineLevel="0" collapsed="false">
      <c r="A122" s="97"/>
      <c r="B122" s="97"/>
      <c r="C122" s="97"/>
      <c r="D122" s="97" t="n">
        <v>6</v>
      </c>
      <c r="E122" s="96" t="s">
        <v>38</v>
      </c>
      <c r="F122" s="96" t="s">
        <v>497</v>
      </c>
      <c r="G122" s="141" t="n">
        <v>1969</v>
      </c>
      <c r="H122" s="98" t="n">
        <v>86.8</v>
      </c>
      <c r="I122" s="97" t="n">
        <v>168</v>
      </c>
      <c r="J122" s="97" t="n">
        <v>17</v>
      </c>
      <c r="K122" s="97" t="n">
        <v>2</v>
      </c>
    </row>
    <row r="123" customFormat="false" ht="12.75" hidden="false" customHeight="false" outlineLevel="0" collapsed="false">
      <c r="A123" s="97"/>
      <c r="B123" s="97"/>
      <c r="C123" s="97"/>
      <c r="D123" s="97" t="n">
        <v>7</v>
      </c>
      <c r="E123" s="96" t="s">
        <v>40</v>
      </c>
      <c r="F123" s="96" t="s">
        <v>498</v>
      </c>
      <c r="G123" s="141" t="n">
        <v>1989</v>
      </c>
      <c r="H123" s="98" t="n">
        <v>130.1</v>
      </c>
      <c r="I123" s="97" t="n">
        <v>160</v>
      </c>
      <c r="J123" s="97" t="n">
        <v>18</v>
      </c>
      <c r="K123" s="97" t="n">
        <v>1</v>
      </c>
      <c r="L123" s="96" t="s">
        <v>499</v>
      </c>
    </row>
    <row r="124" customFormat="false" ht="12.75" hidden="false" customHeight="false" outlineLevel="0" collapsed="false">
      <c r="A124" s="97"/>
      <c r="B124" s="97"/>
      <c r="C124" s="97"/>
      <c r="D124" s="97" t="n">
        <v>8</v>
      </c>
      <c r="E124" s="96" t="s">
        <v>40</v>
      </c>
      <c r="F124" s="96" t="s">
        <v>500</v>
      </c>
      <c r="G124" s="141" t="n">
        <v>1970</v>
      </c>
      <c r="H124" s="98" t="n">
        <v>84.1</v>
      </c>
      <c r="I124" s="97" t="n">
        <v>158</v>
      </c>
      <c r="J124" s="97" t="n">
        <v>19</v>
      </c>
      <c r="K124" s="97" t="n">
        <v>0</v>
      </c>
      <c r="L124" s="96" t="s">
        <v>157</v>
      </c>
    </row>
    <row r="125" customFormat="false" ht="12.75" hidden="false" customHeight="false" outlineLevel="0" collapsed="false">
      <c r="A125" s="97"/>
      <c r="B125" s="97"/>
      <c r="C125" s="97"/>
      <c r="D125" s="97" t="n">
        <v>9</v>
      </c>
      <c r="E125" s="96" t="s">
        <v>56</v>
      </c>
      <c r="F125" s="96" t="s">
        <v>501</v>
      </c>
      <c r="G125" s="141" t="n">
        <v>1981</v>
      </c>
      <c r="H125" s="98" t="n">
        <v>78.8</v>
      </c>
      <c r="I125" s="97" t="n">
        <v>148</v>
      </c>
      <c r="J125" s="97" t="n">
        <v>20</v>
      </c>
      <c r="K125" s="97" t="n">
        <v>0</v>
      </c>
      <c r="L125" s="96" t="s">
        <v>502</v>
      </c>
    </row>
    <row r="126" customFormat="false" ht="12.75" hidden="false" customHeight="false" outlineLevel="0" collapsed="false">
      <c r="A126" s="97"/>
      <c r="B126" s="97"/>
      <c r="C126" s="97"/>
      <c r="D126" s="97" t="n">
        <v>10</v>
      </c>
      <c r="E126" s="96" t="s">
        <v>36</v>
      </c>
      <c r="F126" s="96" t="s">
        <v>503</v>
      </c>
      <c r="G126" s="141" t="n">
        <v>1997</v>
      </c>
      <c r="H126" s="98" t="n">
        <v>88.2</v>
      </c>
      <c r="I126" s="97" t="n">
        <v>137</v>
      </c>
      <c r="J126" s="97" t="n">
        <v>21</v>
      </c>
      <c r="K126" s="97" t="n">
        <v>0</v>
      </c>
      <c r="L126" s="96" t="s">
        <v>194</v>
      </c>
    </row>
    <row r="127" customFormat="false" ht="12.75" hidden="false" customHeight="false" outlineLevel="0" collapsed="false">
      <c r="A127" s="97"/>
      <c r="B127" s="97"/>
      <c r="C127" s="97"/>
      <c r="D127" s="97" t="n">
        <v>11</v>
      </c>
      <c r="E127" s="96" t="s">
        <v>56</v>
      </c>
      <c r="F127" s="96" t="s">
        <v>504</v>
      </c>
      <c r="G127" s="141" t="n">
        <v>1990</v>
      </c>
      <c r="H127" s="98" t="n">
        <v>71.5</v>
      </c>
      <c r="I127" s="97" t="n">
        <v>131</v>
      </c>
      <c r="J127" s="97" t="n">
        <v>22</v>
      </c>
      <c r="K127" s="97" t="n">
        <v>0</v>
      </c>
      <c r="L127" s="96" t="s">
        <v>505</v>
      </c>
    </row>
    <row r="128" customFormat="false" ht="12.75" hidden="false" customHeight="false" outlineLevel="0" collapsed="false">
      <c r="A128" s="97"/>
      <c r="B128" s="97"/>
      <c r="C128" s="97"/>
      <c r="D128" s="97" t="n">
        <v>12</v>
      </c>
      <c r="E128" s="96" t="s">
        <v>56</v>
      </c>
      <c r="F128" s="96" t="s">
        <v>506</v>
      </c>
      <c r="G128" s="141" t="n">
        <v>1998</v>
      </c>
      <c r="H128" s="98" t="n">
        <v>84</v>
      </c>
      <c r="I128" s="97" t="n">
        <v>112</v>
      </c>
      <c r="J128" s="97" t="n">
        <v>23</v>
      </c>
      <c r="K128" s="97" t="n">
        <v>0</v>
      </c>
      <c r="L128" s="96" t="s">
        <v>507</v>
      </c>
    </row>
    <row r="129" customFormat="false" ht="15" hidden="false" customHeight="false" outlineLevel="0" collapsed="false">
      <c r="A129" s="263"/>
      <c r="B129" s="263"/>
      <c r="C129" s="263"/>
      <c r="D129" s="263"/>
      <c r="E129" s="263"/>
      <c r="F129" s="263"/>
      <c r="G129" s="263"/>
      <c r="H129" s="263"/>
      <c r="I129" s="263"/>
      <c r="J129" s="263"/>
      <c r="K129" s="263"/>
      <c r="L129" s="263"/>
    </row>
    <row r="131" customFormat="false" ht="12.75" hidden="false" customHeight="false" outlineLevel="0" collapsed="false">
      <c r="A131" s="96" t="s">
        <v>113</v>
      </c>
    </row>
    <row r="133" customFormat="false" ht="12.75" hidden="false" customHeight="false" outlineLevel="0" collapsed="false">
      <c r="A133" s="96" t="s">
        <v>114</v>
      </c>
    </row>
  </sheetData>
  <mergeCells count="34">
    <mergeCell ref="F2:H2"/>
    <mergeCell ref="I2:L3"/>
    <mergeCell ref="F3:H3"/>
    <mergeCell ref="F5:H5"/>
    <mergeCell ref="I5:L6"/>
    <mergeCell ref="F6:H6"/>
    <mergeCell ref="F8:H8"/>
    <mergeCell ref="I8:L8"/>
    <mergeCell ref="F9:H9"/>
    <mergeCell ref="I9:L9"/>
    <mergeCell ref="N19:N20"/>
    <mergeCell ref="N28:N29"/>
    <mergeCell ref="F47:H47"/>
    <mergeCell ref="I47:L48"/>
    <mergeCell ref="F48:H48"/>
    <mergeCell ref="F50:H50"/>
    <mergeCell ref="I50:L51"/>
    <mergeCell ref="F51:H51"/>
    <mergeCell ref="F53:H53"/>
    <mergeCell ref="I53:L53"/>
    <mergeCell ref="F54:H54"/>
    <mergeCell ref="I54:L54"/>
    <mergeCell ref="N64:N65"/>
    <mergeCell ref="F89:H89"/>
    <mergeCell ref="I89:L90"/>
    <mergeCell ref="F90:H90"/>
    <mergeCell ref="F92:H92"/>
    <mergeCell ref="I92:L93"/>
    <mergeCell ref="F93:H93"/>
    <mergeCell ref="F95:H95"/>
    <mergeCell ref="I95:L95"/>
    <mergeCell ref="F96:H96"/>
    <mergeCell ref="I96:L96"/>
    <mergeCell ref="N99:N10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90" workbookViewId="0">
      <selection pane="top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2.42"/>
    <col collapsed="false" customWidth="false" hidden="false" outlineLevel="0" max="3" min="2" style="96" width="9.14"/>
    <col collapsed="false" customWidth="true" hidden="false" outlineLevel="0" max="4" min="4" style="97" width="16.99"/>
    <col collapsed="false" customWidth="false" hidden="false" outlineLevel="0" max="5" min="5" style="96" width="9.14"/>
    <col collapsed="false" customWidth="true" hidden="false" outlineLevel="0" max="6" min="6" style="96" width="22.42"/>
    <col collapsed="false" customWidth="true" hidden="false" outlineLevel="0" max="7" min="7" style="97" width="10.99"/>
    <col collapsed="false" customWidth="true" hidden="false" outlineLevel="0" max="8" min="8" style="98" width="12.99"/>
    <col collapsed="false" customWidth="true" hidden="false" outlineLevel="0" max="9" min="9" style="97" width="14.41"/>
    <col collapsed="false" customWidth="true" hidden="false" outlineLevel="0" max="11" min="10" style="97" width="11.99"/>
    <col collapsed="false" customWidth="true" hidden="false" outlineLevel="0" max="12" min="12" style="96" width="32.28"/>
    <col collapsed="false" customWidth="false" hidden="false" outlineLevel="0" max="257" min="13" style="96" width="9.14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01"/>
      <c r="G1" s="101"/>
      <c r="H1" s="102"/>
      <c r="I1" s="101"/>
      <c r="J1" s="104"/>
      <c r="K1" s="104"/>
      <c r="L1" s="268"/>
    </row>
    <row r="2" customFormat="false" ht="12.75" hidden="false" customHeight="true" outlineLevel="0" collapsed="false">
      <c r="A2" s="100"/>
      <c r="B2" s="107"/>
      <c r="C2" s="100"/>
      <c r="D2" s="101"/>
      <c r="E2" s="100"/>
      <c r="F2" s="108" t="s">
        <v>0</v>
      </c>
      <c r="G2" s="108"/>
      <c r="H2" s="108"/>
      <c r="I2" s="109" t="s">
        <v>1</v>
      </c>
      <c r="J2" s="109"/>
      <c r="K2" s="109"/>
      <c r="L2" s="109"/>
    </row>
    <row r="3" customFormat="false" ht="12.75" hidden="false" customHeight="true" outlineLevel="0" collapsed="false">
      <c r="A3" s="100"/>
      <c r="B3" s="107"/>
      <c r="C3" s="100"/>
      <c r="D3" s="101"/>
      <c r="E3" s="100"/>
      <c r="F3" s="108" t="s">
        <v>2</v>
      </c>
      <c r="G3" s="108"/>
      <c r="H3" s="108"/>
      <c r="I3" s="109"/>
      <c r="J3" s="109"/>
      <c r="K3" s="109"/>
      <c r="L3" s="109"/>
    </row>
    <row r="4" customFormat="false" ht="12.75" hidden="false" customHeight="false" outlineLevel="0" collapsed="false">
      <c r="A4" s="100"/>
      <c r="B4" s="107"/>
      <c r="C4" s="100"/>
      <c r="D4" s="101"/>
      <c r="E4" s="100"/>
      <c r="F4" s="108"/>
      <c r="G4" s="110"/>
      <c r="H4" s="177"/>
      <c r="I4" s="111"/>
      <c r="J4" s="104"/>
      <c r="K4" s="104"/>
      <c r="L4" s="269"/>
    </row>
    <row r="5" customFormat="false" ht="12.75" hidden="false" customHeight="true" outlineLevel="0" collapsed="false">
      <c r="A5" s="100"/>
      <c r="B5" s="100"/>
      <c r="C5" s="100"/>
      <c r="D5" s="101"/>
      <c r="E5" s="100"/>
      <c r="F5" s="108" t="s">
        <v>3</v>
      </c>
      <c r="G5" s="108"/>
      <c r="H5" s="108"/>
      <c r="I5" s="114" t="s">
        <v>115</v>
      </c>
      <c r="J5" s="114"/>
      <c r="K5" s="114"/>
      <c r="L5" s="114"/>
    </row>
    <row r="6" customFormat="false" ht="12.75" hidden="false" customHeight="true" outlineLevel="0" collapsed="false">
      <c r="A6" s="100"/>
      <c r="B6" s="100"/>
      <c r="C6" s="100"/>
      <c r="D6" s="101"/>
      <c r="E6" s="100"/>
      <c r="F6" s="108" t="s">
        <v>5</v>
      </c>
      <c r="G6" s="108"/>
      <c r="H6" s="108"/>
      <c r="I6" s="114"/>
      <c r="J6" s="114"/>
      <c r="K6" s="114"/>
      <c r="L6" s="114"/>
    </row>
    <row r="7" customFormat="false" ht="12.75" hidden="false" customHeight="false" outlineLevel="0" collapsed="false">
      <c r="A7" s="100"/>
      <c r="B7" s="100"/>
      <c r="C7" s="100"/>
      <c r="D7" s="101"/>
      <c r="E7" s="100"/>
      <c r="F7" s="108"/>
      <c r="G7" s="110"/>
      <c r="H7" s="102"/>
      <c r="I7" s="111"/>
      <c r="J7" s="104"/>
      <c r="K7" s="104"/>
      <c r="L7" s="269"/>
    </row>
    <row r="8" customFormat="false" ht="12.75" hidden="false" customHeight="true" outlineLevel="0" collapsed="false">
      <c r="A8" s="100"/>
      <c r="B8" s="100"/>
      <c r="C8" s="100"/>
      <c r="D8" s="101"/>
      <c r="E8" s="100"/>
      <c r="F8" s="108" t="s">
        <v>6</v>
      </c>
      <c r="G8" s="108"/>
      <c r="H8" s="108"/>
      <c r="I8" s="118" t="s">
        <v>7</v>
      </c>
      <c r="J8" s="118"/>
      <c r="K8" s="118"/>
      <c r="L8" s="118"/>
    </row>
    <row r="9" customFormat="false" ht="12.75" hidden="false" customHeight="true" outlineLevel="0" collapsed="false">
      <c r="A9" s="100"/>
      <c r="B9" s="111"/>
      <c r="C9" s="100"/>
      <c r="D9" s="101"/>
      <c r="E9" s="100"/>
      <c r="F9" s="108" t="s">
        <v>8</v>
      </c>
      <c r="G9" s="108"/>
      <c r="H9" s="108"/>
      <c r="I9" s="119" t="s">
        <v>9</v>
      </c>
      <c r="J9" s="119"/>
      <c r="K9" s="119"/>
      <c r="L9" s="119"/>
    </row>
    <row r="10" customFormat="false" ht="12.75" hidden="false" customHeight="false" outlineLevel="0" collapsed="false">
      <c r="A10" s="100"/>
      <c r="B10" s="111"/>
      <c r="C10" s="176"/>
      <c r="D10" s="110"/>
      <c r="E10" s="176"/>
      <c r="F10" s="176"/>
      <c r="G10" s="110"/>
      <c r="H10" s="180"/>
      <c r="I10" s="110"/>
      <c r="J10" s="110"/>
      <c r="K10" s="110"/>
      <c r="L10" s="176"/>
    </row>
    <row r="11" customFormat="false" ht="12.75" hidden="false" customHeight="false" outlineLevel="0" collapsed="false">
      <c r="A11" s="100"/>
      <c r="B11" s="100"/>
      <c r="C11" s="100"/>
      <c r="D11" s="101"/>
      <c r="E11" s="101"/>
      <c r="F11" s="101"/>
      <c r="G11" s="101"/>
      <c r="H11" s="102"/>
      <c r="I11" s="101"/>
      <c r="J11" s="104"/>
      <c r="K11" s="104"/>
      <c r="L11" s="100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  <c r="L12" s="100"/>
    </row>
    <row r="13" customFormat="false" ht="15" hidden="false" customHeight="false" outlineLevel="0" collapsed="false">
      <c r="A13" s="123" t="s">
        <v>116</v>
      </c>
      <c r="B13" s="124" t="s">
        <v>117</v>
      </c>
      <c r="C13" s="100"/>
      <c r="D13" s="101"/>
      <c r="E13" s="101"/>
      <c r="F13" s="101"/>
      <c r="G13" s="101"/>
      <c r="H13" s="102"/>
      <c r="I13" s="102"/>
      <c r="J13" s="104"/>
      <c r="K13" s="104"/>
      <c r="L13" s="104"/>
    </row>
    <row r="14" customFormat="false" ht="15" hidden="false" customHeight="false" outlineLevel="0" collapsed="false">
      <c r="A14" s="123" t="s">
        <v>118</v>
      </c>
      <c r="B14" s="124" t="s">
        <v>416</v>
      </c>
      <c r="C14" s="125"/>
      <c r="D14" s="129"/>
      <c r="E14" s="125"/>
      <c r="F14" s="125"/>
      <c r="G14" s="129"/>
      <c r="H14" s="126"/>
      <c r="I14" s="126"/>
      <c r="J14" s="129"/>
      <c r="K14" s="129"/>
      <c r="L14" s="262"/>
    </row>
    <row r="15" customFormat="false" ht="15" hidden="false" customHeight="false" outlineLevel="0" collapsed="false">
      <c r="A15" s="123" t="s">
        <v>120</v>
      </c>
      <c r="B15" s="124" t="s">
        <v>14</v>
      </c>
      <c r="C15" s="129"/>
      <c r="D15" s="129"/>
      <c r="E15" s="129"/>
      <c r="F15" s="129"/>
      <c r="G15" s="129"/>
      <c r="H15" s="126"/>
      <c r="I15" s="126"/>
      <c r="J15" s="129"/>
      <c r="K15" s="129"/>
      <c r="L15" s="129"/>
    </row>
    <row r="16" customFormat="false" ht="12.75" hidden="false" customHeight="false" outlineLevel="0" collapsed="false">
      <c r="A16" s="181"/>
      <c r="B16" s="130"/>
      <c r="C16" s="130"/>
      <c r="D16" s="131"/>
      <c r="E16" s="131"/>
      <c r="F16" s="131"/>
      <c r="G16" s="132"/>
      <c r="H16" s="132"/>
      <c r="I16" s="132"/>
      <c r="J16" s="131"/>
      <c r="K16" s="131"/>
      <c r="L16" s="97"/>
    </row>
    <row r="18" customFormat="false" ht="38.25" hidden="false" customHeight="false" outlineLevel="0" collapsed="false">
      <c r="A18" s="136" t="s">
        <v>121</v>
      </c>
      <c r="B18" s="136" t="s">
        <v>122</v>
      </c>
      <c r="C18" s="136" t="s">
        <v>123</v>
      </c>
      <c r="D18" s="138" t="s">
        <v>508</v>
      </c>
      <c r="E18" s="138" t="s">
        <v>125</v>
      </c>
      <c r="F18" s="136" t="s">
        <v>126</v>
      </c>
      <c r="G18" s="138" t="s">
        <v>127</v>
      </c>
      <c r="H18" s="139" t="s">
        <v>128</v>
      </c>
      <c r="I18" s="138" t="s">
        <v>509</v>
      </c>
      <c r="J18" s="138" t="s">
        <v>136</v>
      </c>
      <c r="K18" s="138" t="s">
        <v>137</v>
      </c>
      <c r="L18" s="136" t="s">
        <v>138</v>
      </c>
    </row>
    <row r="19" customFormat="false" ht="12.75" hidden="false" customHeight="false" outlineLevel="0" collapsed="false">
      <c r="A19" s="97" t="s">
        <v>139</v>
      </c>
      <c r="B19" s="97" t="s">
        <v>150</v>
      </c>
      <c r="C19" s="97" t="s">
        <v>21</v>
      </c>
      <c r="D19" s="97" t="n">
        <v>1</v>
      </c>
      <c r="E19" s="140" t="s">
        <v>30</v>
      </c>
      <c r="F19" s="96" t="s">
        <v>510</v>
      </c>
      <c r="G19" s="141" t="n">
        <v>2003</v>
      </c>
      <c r="H19" s="98" t="n">
        <v>52.6</v>
      </c>
      <c r="I19" s="97" t="n">
        <v>27</v>
      </c>
      <c r="J19" s="97" t="n">
        <v>1</v>
      </c>
      <c r="K19" s="97" t="n">
        <v>20</v>
      </c>
      <c r="L19" s="96" t="s">
        <v>511</v>
      </c>
    </row>
    <row r="20" customFormat="false" ht="12.75" hidden="false" customHeight="false" outlineLevel="0" collapsed="false">
      <c r="A20" s="97"/>
      <c r="B20" s="97"/>
      <c r="C20" s="97"/>
      <c r="D20" s="97" t="n">
        <v>2</v>
      </c>
      <c r="E20" s="140" t="s">
        <v>34</v>
      </c>
      <c r="F20" s="96" t="s">
        <v>512</v>
      </c>
      <c r="G20" s="141" t="n">
        <v>1982</v>
      </c>
      <c r="H20" s="98" t="n">
        <v>56.4</v>
      </c>
      <c r="I20" s="97" t="n">
        <v>2</v>
      </c>
      <c r="J20" s="97" t="n">
        <v>2</v>
      </c>
      <c r="K20" s="97" t="n">
        <v>18</v>
      </c>
      <c r="L20" s="96" t="s">
        <v>420</v>
      </c>
    </row>
    <row r="21" customFormat="false" ht="12.75" hidden="false" customHeight="false" outlineLevel="0" collapsed="false">
      <c r="A21" s="145"/>
      <c r="B21" s="145"/>
      <c r="C21" s="145"/>
      <c r="D21" s="161" t="s">
        <v>341</v>
      </c>
      <c r="E21" s="146" t="s">
        <v>38</v>
      </c>
      <c r="F21" s="147" t="s">
        <v>423</v>
      </c>
      <c r="G21" s="148" t="n">
        <v>1984</v>
      </c>
      <c r="H21" s="149" t="n">
        <v>54</v>
      </c>
      <c r="I21" s="145" t="n">
        <v>0</v>
      </c>
      <c r="J21" s="145" t="n">
        <v>0</v>
      </c>
      <c r="K21" s="145" t="n">
        <v>0</v>
      </c>
    </row>
    <row r="22" customFormat="false" ht="12.75" hidden="false" customHeight="false" outlineLevel="0" collapsed="false">
      <c r="A22" s="97" t="s">
        <v>149</v>
      </c>
      <c r="B22" s="97" t="s">
        <v>424</v>
      </c>
      <c r="C22" s="97" t="s">
        <v>21</v>
      </c>
      <c r="D22" s="97" t="n">
        <v>1</v>
      </c>
      <c r="E22" s="140" t="s">
        <v>36</v>
      </c>
      <c r="F22" s="96" t="s">
        <v>513</v>
      </c>
      <c r="G22" s="141" t="n">
        <v>1978</v>
      </c>
      <c r="H22" s="98" t="n">
        <v>57.5</v>
      </c>
      <c r="I22" s="97" t="n">
        <v>77</v>
      </c>
      <c r="J22" s="97" t="n">
        <v>3</v>
      </c>
      <c r="K22" s="97" t="n">
        <v>16</v>
      </c>
      <c r="L22" s="96" t="s">
        <v>514</v>
      </c>
    </row>
    <row r="23" customFormat="false" ht="12.75" hidden="false" customHeight="false" outlineLevel="0" collapsed="false">
      <c r="A23" s="97"/>
      <c r="B23" s="97"/>
      <c r="C23" s="97"/>
      <c r="D23" s="97" t="n">
        <v>2</v>
      </c>
      <c r="E23" s="140" t="s">
        <v>58</v>
      </c>
      <c r="F23" s="96" t="s">
        <v>427</v>
      </c>
      <c r="G23" s="141" t="n">
        <v>1980</v>
      </c>
      <c r="H23" s="98" t="n">
        <v>57.2</v>
      </c>
      <c r="I23" s="97" t="n">
        <v>66</v>
      </c>
      <c r="J23" s="97" t="n">
        <v>4</v>
      </c>
      <c r="K23" s="97" t="n">
        <v>15</v>
      </c>
      <c r="L23" s="96" t="s">
        <v>428</v>
      </c>
    </row>
    <row r="24" customFormat="false" ht="12.75" hidden="false" customHeight="false" outlineLevel="0" collapsed="false">
      <c r="A24" s="97"/>
      <c r="B24" s="97"/>
      <c r="C24" s="97"/>
      <c r="D24" s="97" t="n">
        <v>3</v>
      </c>
      <c r="E24" s="140" t="s">
        <v>50</v>
      </c>
      <c r="F24" s="96" t="s">
        <v>426</v>
      </c>
      <c r="G24" s="141" t="n">
        <v>1981</v>
      </c>
      <c r="H24" s="98" t="n">
        <v>56.9</v>
      </c>
      <c r="I24" s="97" t="n">
        <v>41</v>
      </c>
      <c r="J24" s="97" t="n">
        <v>5</v>
      </c>
      <c r="K24" s="97" t="n">
        <v>14</v>
      </c>
      <c r="L24" s="96" t="s">
        <v>169</v>
      </c>
    </row>
    <row r="25" customFormat="false" ht="15" hidden="false" customHeight="false" outlineLevel="0" collapsed="false">
      <c r="A25" s="263"/>
      <c r="B25" s="263"/>
      <c r="C25" s="263"/>
      <c r="D25" s="270"/>
      <c r="E25" s="271"/>
      <c r="F25" s="263"/>
      <c r="G25" s="270"/>
      <c r="H25" s="272"/>
      <c r="I25" s="270"/>
      <c r="J25" s="270"/>
      <c r="K25" s="270"/>
      <c r="L25" s="263"/>
    </row>
    <row r="26" customFormat="false" ht="12.75" hidden="false" customHeight="false" outlineLevel="0" collapsed="false">
      <c r="A26" s="97" t="s">
        <v>139</v>
      </c>
      <c r="B26" s="97" t="s">
        <v>150</v>
      </c>
      <c r="C26" s="97" t="s">
        <v>22</v>
      </c>
      <c r="D26" s="97" t="n">
        <v>1</v>
      </c>
      <c r="E26" s="140" t="s">
        <v>30</v>
      </c>
      <c r="F26" s="96" t="s">
        <v>515</v>
      </c>
      <c r="G26" s="141" t="n">
        <v>1991</v>
      </c>
      <c r="H26" s="98" t="n">
        <v>60</v>
      </c>
      <c r="I26" s="97" t="n">
        <v>40</v>
      </c>
      <c r="J26" s="97" t="n">
        <v>1</v>
      </c>
      <c r="K26" s="97" t="n">
        <v>20</v>
      </c>
      <c r="L26" s="96" t="s">
        <v>516</v>
      </c>
    </row>
    <row r="27" customFormat="false" ht="12.75" hidden="false" customHeight="false" outlineLevel="0" collapsed="false">
      <c r="A27" s="145"/>
      <c r="B27" s="145"/>
      <c r="C27" s="145"/>
      <c r="D27" s="145" t="n">
        <v>2</v>
      </c>
      <c r="E27" s="146" t="s">
        <v>32</v>
      </c>
      <c r="F27" s="147" t="s">
        <v>434</v>
      </c>
      <c r="G27" s="148" t="n">
        <v>1998</v>
      </c>
      <c r="H27" s="149" t="n">
        <v>62.8</v>
      </c>
      <c r="I27" s="145" t="n">
        <v>21</v>
      </c>
      <c r="J27" s="97" t="n">
        <v>2</v>
      </c>
      <c r="K27" s="97" t="n">
        <v>18</v>
      </c>
      <c r="L27" s="96" t="s">
        <v>435</v>
      </c>
    </row>
    <row r="28" customFormat="false" ht="12.75" hidden="false" customHeight="false" outlineLevel="0" collapsed="false">
      <c r="A28" s="97" t="s">
        <v>149</v>
      </c>
      <c r="B28" s="97" t="s">
        <v>424</v>
      </c>
      <c r="C28" s="97" t="s">
        <v>22</v>
      </c>
      <c r="D28" s="97" t="n">
        <v>1</v>
      </c>
      <c r="E28" s="140" t="s">
        <v>38</v>
      </c>
      <c r="F28" s="96" t="s">
        <v>517</v>
      </c>
      <c r="G28" s="141" t="n">
        <v>1976</v>
      </c>
      <c r="H28" s="98" t="n">
        <v>59.7</v>
      </c>
      <c r="I28" s="97" t="n">
        <v>74</v>
      </c>
      <c r="J28" s="97" t="n">
        <v>3</v>
      </c>
      <c r="K28" s="97" t="n">
        <v>16</v>
      </c>
    </row>
    <row r="29" customFormat="false" ht="12.75" hidden="false" customHeight="false" outlineLevel="0" collapsed="false">
      <c r="A29" s="97"/>
      <c r="B29" s="97"/>
      <c r="C29" s="97"/>
      <c r="D29" s="97" t="n">
        <v>2</v>
      </c>
      <c r="E29" s="140" t="s">
        <v>36</v>
      </c>
      <c r="F29" s="96" t="s">
        <v>518</v>
      </c>
      <c r="G29" s="141" t="n">
        <v>1992</v>
      </c>
      <c r="H29" s="98" t="n">
        <v>61</v>
      </c>
      <c r="I29" s="97" t="n">
        <v>70</v>
      </c>
      <c r="J29" s="97" t="n">
        <v>4</v>
      </c>
      <c r="K29" s="97" t="n">
        <v>15</v>
      </c>
      <c r="L29" s="96" t="s">
        <v>194</v>
      </c>
    </row>
    <row r="30" customFormat="false" ht="12.75" hidden="false" customHeight="false" outlineLevel="0" collapsed="false">
      <c r="A30" s="97"/>
      <c r="B30" s="97"/>
      <c r="C30" s="97"/>
      <c r="D30" s="97" t="n">
        <v>3</v>
      </c>
      <c r="E30" s="140" t="s">
        <v>36</v>
      </c>
      <c r="F30" s="96" t="s">
        <v>519</v>
      </c>
      <c r="G30" s="141" t="n">
        <v>1993</v>
      </c>
      <c r="H30" s="98" t="n">
        <v>59.3</v>
      </c>
      <c r="I30" s="97" t="n">
        <v>62</v>
      </c>
      <c r="J30" s="97" t="n">
        <v>5</v>
      </c>
      <c r="K30" s="97" t="n">
        <v>14</v>
      </c>
      <c r="L30" s="96" t="s">
        <v>194</v>
      </c>
    </row>
    <row r="31" customFormat="false" ht="12.75" hidden="false" customHeight="false" outlineLevel="0" collapsed="false">
      <c r="A31" s="97"/>
      <c r="B31" s="97"/>
      <c r="C31" s="97"/>
      <c r="D31" s="97" t="n">
        <v>4</v>
      </c>
      <c r="E31" s="140" t="s">
        <v>36</v>
      </c>
      <c r="F31" s="96" t="s">
        <v>520</v>
      </c>
      <c r="G31" s="141" t="n">
        <v>1982</v>
      </c>
      <c r="H31" s="98" t="n">
        <v>62.4</v>
      </c>
      <c r="I31" s="97" t="n">
        <v>53</v>
      </c>
      <c r="J31" s="97" t="n">
        <v>6</v>
      </c>
      <c r="K31" s="97" t="n">
        <v>13</v>
      </c>
      <c r="L31" s="96" t="s">
        <v>208</v>
      </c>
    </row>
    <row r="32" customFormat="false" ht="12.75" hidden="false" customHeight="false" outlineLevel="0" collapsed="false">
      <c r="A32" s="97"/>
      <c r="B32" s="97"/>
      <c r="C32" s="97"/>
      <c r="D32" s="97" t="n">
        <v>5</v>
      </c>
      <c r="E32" s="140" t="s">
        <v>38</v>
      </c>
      <c r="F32" s="96" t="s">
        <v>446</v>
      </c>
      <c r="G32" s="141" t="n">
        <v>1972</v>
      </c>
      <c r="H32" s="98" t="n">
        <v>62.7</v>
      </c>
      <c r="I32" s="97" t="n">
        <v>53</v>
      </c>
      <c r="J32" s="97" t="n">
        <v>7</v>
      </c>
      <c r="K32" s="97" t="n">
        <v>12</v>
      </c>
    </row>
    <row r="33" customFormat="false" ht="15" hidden="false" customHeight="false" outlineLevel="0" collapsed="false">
      <c r="A33" s="263"/>
      <c r="B33" s="263"/>
      <c r="C33" s="263"/>
      <c r="D33" s="270"/>
      <c r="E33" s="263"/>
      <c r="F33" s="263"/>
      <c r="G33" s="270"/>
      <c r="H33" s="272"/>
      <c r="I33" s="270"/>
      <c r="J33" s="270"/>
      <c r="K33" s="270"/>
      <c r="L33" s="263"/>
    </row>
    <row r="36" customFormat="false" ht="12.75" hidden="false" customHeight="false" outlineLevel="0" collapsed="false">
      <c r="A36" s="96" t="s">
        <v>113</v>
      </c>
    </row>
    <row r="38" customFormat="false" ht="12.75" hidden="false" customHeight="false" outlineLevel="0" collapsed="false">
      <c r="A38" s="96" t="s">
        <v>114</v>
      </c>
    </row>
    <row r="39" customFormat="false" ht="12.75" hidden="false" customHeight="false" outlineLevel="0" collapsed="false">
      <c r="A39" s="100"/>
      <c r="B39" s="100"/>
      <c r="C39" s="100"/>
      <c r="D39" s="101"/>
      <c r="E39" s="101"/>
      <c r="F39" s="101"/>
      <c r="G39" s="101"/>
      <c r="H39" s="102"/>
      <c r="I39" s="101"/>
      <c r="J39" s="104"/>
      <c r="K39" s="104"/>
      <c r="L39" s="268"/>
    </row>
    <row r="40" customFormat="false" ht="12.75" hidden="false" customHeight="true" outlineLevel="0" collapsed="false">
      <c r="A40" s="100"/>
      <c r="B40" s="107"/>
      <c r="C40" s="100"/>
      <c r="D40" s="101"/>
      <c r="E40" s="100"/>
      <c r="F40" s="108" t="s">
        <v>0</v>
      </c>
      <c r="G40" s="108"/>
      <c r="H40" s="108"/>
      <c r="I40" s="109" t="s">
        <v>1</v>
      </c>
      <c r="J40" s="109"/>
      <c r="K40" s="109"/>
      <c r="L40" s="109"/>
    </row>
    <row r="41" customFormat="false" ht="12.75" hidden="false" customHeight="true" outlineLevel="0" collapsed="false">
      <c r="A41" s="100"/>
      <c r="B41" s="107"/>
      <c r="C41" s="100"/>
      <c r="D41" s="101"/>
      <c r="E41" s="100"/>
      <c r="F41" s="108" t="s">
        <v>2</v>
      </c>
      <c r="G41" s="108"/>
      <c r="H41" s="108"/>
      <c r="I41" s="109"/>
      <c r="J41" s="109"/>
      <c r="K41" s="109"/>
      <c r="L41" s="109"/>
    </row>
    <row r="42" customFormat="false" ht="12.75" hidden="false" customHeight="false" outlineLevel="0" collapsed="false">
      <c r="A42" s="100"/>
      <c r="B42" s="107"/>
      <c r="C42" s="100"/>
      <c r="D42" s="101"/>
      <c r="E42" s="100"/>
      <c r="F42" s="108"/>
      <c r="G42" s="110"/>
      <c r="H42" s="177"/>
      <c r="I42" s="111"/>
      <c r="J42" s="104"/>
      <c r="K42" s="104"/>
      <c r="L42" s="269"/>
    </row>
    <row r="43" customFormat="false" ht="12.75" hidden="false" customHeight="true" outlineLevel="0" collapsed="false">
      <c r="A43" s="100"/>
      <c r="B43" s="100"/>
      <c r="C43" s="100"/>
      <c r="D43" s="101"/>
      <c r="E43" s="100"/>
      <c r="F43" s="108" t="s">
        <v>3</v>
      </c>
      <c r="G43" s="108"/>
      <c r="H43" s="108"/>
      <c r="I43" s="114" t="s">
        <v>115</v>
      </c>
      <c r="J43" s="114"/>
      <c r="K43" s="114"/>
      <c r="L43" s="114"/>
    </row>
    <row r="44" customFormat="false" ht="12.75" hidden="false" customHeight="true" outlineLevel="0" collapsed="false">
      <c r="A44" s="100"/>
      <c r="B44" s="100"/>
      <c r="C44" s="100"/>
      <c r="D44" s="101"/>
      <c r="E44" s="100"/>
      <c r="F44" s="108" t="s">
        <v>5</v>
      </c>
      <c r="G44" s="108"/>
      <c r="H44" s="108"/>
      <c r="I44" s="114"/>
      <c r="J44" s="114"/>
      <c r="K44" s="114"/>
      <c r="L44" s="114"/>
    </row>
    <row r="45" customFormat="false" ht="12.75" hidden="false" customHeight="false" outlineLevel="0" collapsed="false">
      <c r="A45" s="100"/>
      <c r="B45" s="100"/>
      <c r="C45" s="100"/>
      <c r="D45" s="101"/>
      <c r="E45" s="100"/>
      <c r="F45" s="108"/>
      <c r="G45" s="110"/>
      <c r="H45" s="102"/>
      <c r="I45" s="111"/>
      <c r="J45" s="104"/>
      <c r="K45" s="104"/>
      <c r="L45" s="269"/>
    </row>
    <row r="46" customFormat="false" ht="12.75" hidden="false" customHeight="true" outlineLevel="0" collapsed="false">
      <c r="A46" s="100"/>
      <c r="B46" s="100"/>
      <c r="C46" s="100"/>
      <c r="D46" s="101"/>
      <c r="E46" s="100"/>
      <c r="F46" s="108" t="s">
        <v>6</v>
      </c>
      <c r="G46" s="108"/>
      <c r="H46" s="108"/>
      <c r="I46" s="118" t="s">
        <v>7</v>
      </c>
      <c r="J46" s="118"/>
      <c r="K46" s="118"/>
      <c r="L46" s="118"/>
    </row>
    <row r="47" customFormat="false" ht="12.75" hidden="false" customHeight="true" outlineLevel="0" collapsed="false">
      <c r="A47" s="100"/>
      <c r="B47" s="111"/>
      <c r="C47" s="100"/>
      <c r="D47" s="101"/>
      <c r="E47" s="100"/>
      <c r="F47" s="108" t="s">
        <v>8</v>
      </c>
      <c r="G47" s="108"/>
      <c r="H47" s="108"/>
      <c r="I47" s="119" t="s">
        <v>9</v>
      </c>
      <c r="J47" s="119"/>
      <c r="K47" s="119"/>
      <c r="L47" s="119"/>
    </row>
    <row r="48" customFormat="false" ht="12.75" hidden="false" customHeight="false" outlineLevel="0" collapsed="false">
      <c r="A48" s="100"/>
      <c r="B48" s="111"/>
      <c r="C48" s="176"/>
      <c r="D48" s="110"/>
      <c r="E48" s="176"/>
      <c r="F48" s="176"/>
      <c r="G48" s="110"/>
      <c r="H48" s="180"/>
      <c r="I48" s="110"/>
      <c r="J48" s="110"/>
      <c r="K48" s="110"/>
      <c r="L48" s="176"/>
    </row>
    <row r="49" customFormat="false" ht="12.75" hidden="false" customHeight="false" outlineLevel="0" collapsed="false">
      <c r="A49" s="100"/>
      <c r="B49" s="100"/>
      <c r="C49" s="100"/>
      <c r="D49" s="101"/>
      <c r="E49" s="101"/>
      <c r="F49" s="101"/>
      <c r="G49" s="101"/>
      <c r="H49" s="102"/>
      <c r="I49" s="101"/>
      <c r="J49" s="104"/>
      <c r="K49" s="104"/>
      <c r="L49" s="100"/>
    </row>
    <row r="50" customFormat="false" ht="12.75" hidden="false" customHeight="false" outlineLevel="0" collapsed="false">
      <c r="A50" s="121"/>
      <c r="B50" s="122"/>
      <c r="C50" s="100"/>
      <c r="D50" s="101"/>
      <c r="E50" s="101"/>
      <c r="F50" s="101"/>
      <c r="G50" s="101"/>
      <c r="H50" s="102"/>
      <c r="I50" s="101"/>
      <c r="J50" s="104"/>
      <c r="K50" s="104"/>
      <c r="L50" s="100"/>
    </row>
    <row r="51" customFormat="false" ht="15" hidden="false" customHeight="false" outlineLevel="0" collapsed="false">
      <c r="A51" s="123" t="s">
        <v>116</v>
      </c>
      <c r="B51" s="124" t="s">
        <v>117</v>
      </c>
      <c r="C51" s="100"/>
      <c r="D51" s="101"/>
      <c r="E51" s="101"/>
      <c r="F51" s="101"/>
      <c r="G51" s="101"/>
      <c r="H51" s="102"/>
      <c r="I51" s="102"/>
      <c r="J51" s="104"/>
      <c r="K51" s="104"/>
      <c r="L51" s="104"/>
    </row>
    <row r="52" customFormat="false" ht="15" hidden="false" customHeight="false" outlineLevel="0" collapsed="false">
      <c r="A52" s="123" t="s">
        <v>118</v>
      </c>
      <c r="B52" s="124" t="s">
        <v>416</v>
      </c>
      <c r="C52" s="125"/>
      <c r="D52" s="129"/>
      <c r="E52" s="125"/>
      <c r="F52" s="125"/>
      <c r="G52" s="129"/>
      <c r="H52" s="126"/>
      <c r="I52" s="126"/>
      <c r="J52" s="129"/>
      <c r="K52" s="129"/>
      <c r="L52" s="262"/>
    </row>
    <row r="53" customFormat="false" ht="15" hidden="false" customHeight="false" outlineLevel="0" collapsed="false">
      <c r="A53" s="123" t="s">
        <v>120</v>
      </c>
      <c r="B53" s="124" t="s">
        <v>14</v>
      </c>
      <c r="C53" s="129"/>
      <c r="D53" s="129"/>
      <c r="E53" s="129"/>
      <c r="F53" s="129"/>
      <c r="G53" s="129"/>
      <c r="H53" s="126"/>
      <c r="I53" s="126"/>
      <c r="J53" s="129"/>
      <c r="K53" s="129"/>
      <c r="L53" s="129"/>
    </row>
    <row r="54" customFormat="false" ht="12.75" hidden="false" customHeight="false" outlineLevel="0" collapsed="false">
      <c r="A54" s="181"/>
      <c r="B54" s="130"/>
      <c r="C54" s="130"/>
      <c r="D54" s="131"/>
      <c r="E54" s="131"/>
      <c r="F54" s="131"/>
      <c r="G54" s="132"/>
      <c r="H54" s="132"/>
      <c r="I54" s="132"/>
      <c r="J54" s="131"/>
      <c r="K54" s="131"/>
      <c r="L54" s="97"/>
    </row>
    <row r="56" customFormat="false" ht="38.25" hidden="false" customHeight="false" outlineLevel="0" collapsed="false">
      <c r="A56" s="136" t="s">
        <v>121</v>
      </c>
      <c r="B56" s="136" t="s">
        <v>122</v>
      </c>
      <c r="C56" s="136" t="s">
        <v>123</v>
      </c>
      <c r="D56" s="138" t="s">
        <v>508</v>
      </c>
      <c r="E56" s="138" t="s">
        <v>125</v>
      </c>
      <c r="F56" s="136" t="s">
        <v>126</v>
      </c>
      <c r="G56" s="138" t="s">
        <v>127</v>
      </c>
      <c r="H56" s="139" t="s">
        <v>128</v>
      </c>
      <c r="I56" s="138" t="s">
        <v>509</v>
      </c>
      <c r="J56" s="138" t="s">
        <v>136</v>
      </c>
      <c r="K56" s="138" t="s">
        <v>137</v>
      </c>
      <c r="L56" s="136" t="s">
        <v>138</v>
      </c>
    </row>
    <row r="57" customFormat="false" ht="12.75" hidden="false" customHeight="false" outlineLevel="0" collapsed="false">
      <c r="A57" s="97" t="s">
        <v>139</v>
      </c>
      <c r="B57" s="97" t="s">
        <v>150</v>
      </c>
      <c r="C57" s="97" t="s">
        <v>23</v>
      </c>
      <c r="D57" s="97" t="n">
        <v>1</v>
      </c>
      <c r="E57" s="157" t="s">
        <v>56</v>
      </c>
      <c r="F57" s="157" t="s">
        <v>521</v>
      </c>
      <c r="G57" s="264" t="n">
        <v>1993</v>
      </c>
      <c r="H57" s="158" t="n">
        <v>67.2</v>
      </c>
      <c r="I57" s="159" t="n">
        <v>71</v>
      </c>
      <c r="J57" s="159" t="n">
        <v>1</v>
      </c>
      <c r="K57" s="159" t="n">
        <v>20</v>
      </c>
      <c r="L57" s="157" t="s">
        <v>522</v>
      </c>
    </row>
    <row r="58" customFormat="false" ht="12.75" hidden="false" customHeight="false" outlineLevel="0" collapsed="false">
      <c r="A58" s="97"/>
      <c r="B58" s="97"/>
      <c r="C58" s="97"/>
      <c r="D58" s="97" t="n">
        <v>2</v>
      </c>
      <c r="E58" s="157" t="s">
        <v>38</v>
      </c>
      <c r="F58" s="157" t="s">
        <v>459</v>
      </c>
      <c r="G58" s="264" t="n">
        <v>1985</v>
      </c>
      <c r="H58" s="158" t="n">
        <v>66.5</v>
      </c>
      <c r="I58" s="159" t="n">
        <v>44</v>
      </c>
      <c r="J58" s="159" t="n">
        <v>2</v>
      </c>
      <c r="K58" s="159" t="n">
        <v>18</v>
      </c>
      <c r="L58" s="157"/>
    </row>
    <row r="59" customFormat="false" ht="12.75" hidden="false" customHeight="false" outlineLevel="0" collapsed="false">
      <c r="A59" s="97"/>
      <c r="B59" s="97"/>
      <c r="C59" s="97"/>
      <c r="D59" s="97" t="n">
        <v>3</v>
      </c>
      <c r="E59" s="157" t="s">
        <v>62</v>
      </c>
      <c r="F59" s="157" t="s">
        <v>469</v>
      </c>
      <c r="G59" s="264" t="n">
        <v>1972</v>
      </c>
      <c r="H59" s="158" t="n">
        <v>64.2</v>
      </c>
      <c r="I59" s="159" t="n">
        <v>32</v>
      </c>
      <c r="J59" s="159" t="n">
        <v>3</v>
      </c>
      <c r="K59" s="159" t="n">
        <v>16</v>
      </c>
      <c r="L59" s="157" t="s">
        <v>311</v>
      </c>
    </row>
    <row r="60" customFormat="false" ht="12.75" hidden="false" customHeight="false" outlineLevel="0" collapsed="false">
      <c r="A60" s="145"/>
      <c r="B60" s="145"/>
      <c r="C60" s="145"/>
      <c r="D60" s="145" t="n">
        <v>4</v>
      </c>
      <c r="E60" s="273" t="s">
        <v>32</v>
      </c>
      <c r="F60" s="273" t="s">
        <v>452</v>
      </c>
      <c r="G60" s="274" t="n">
        <v>1997</v>
      </c>
      <c r="H60" s="160" t="n">
        <v>67.9</v>
      </c>
      <c r="I60" s="161" t="n">
        <v>3</v>
      </c>
      <c r="J60" s="159" t="n">
        <v>4</v>
      </c>
      <c r="K60" s="159" t="n">
        <v>15</v>
      </c>
      <c r="L60" s="157" t="s">
        <v>453</v>
      </c>
    </row>
    <row r="61" customFormat="false" ht="12.75" hidden="false" customHeight="false" outlineLevel="0" collapsed="false">
      <c r="A61" s="97" t="s">
        <v>149</v>
      </c>
      <c r="B61" s="97" t="s">
        <v>424</v>
      </c>
      <c r="C61" s="97" t="s">
        <v>23</v>
      </c>
      <c r="D61" s="97" t="n">
        <v>1</v>
      </c>
      <c r="E61" s="157" t="s">
        <v>56</v>
      </c>
      <c r="F61" s="157" t="s">
        <v>523</v>
      </c>
      <c r="G61" s="264" t="n">
        <v>1997</v>
      </c>
      <c r="H61" s="158" t="n">
        <v>64.2</v>
      </c>
      <c r="I61" s="159" t="n">
        <v>71</v>
      </c>
      <c r="J61" s="159" t="n">
        <v>5</v>
      </c>
      <c r="K61" s="159" t="n">
        <v>14</v>
      </c>
      <c r="L61" s="157" t="s">
        <v>507</v>
      </c>
    </row>
    <row r="62" customFormat="false" ht="12.75" hidden="false" customHeight="false" outlineLevel="0" collapsed="false">
      <c r="A62" s="97"/>
      <c r="B62" s="97"/>
      <c r="C62" s="97"/>
      <c r="D62" s="97" t="n">
        <v>2</v>
      </c>
      <c r="E62" s="157" t="s">
        <v>36</v>
      </c>
      <c r="F62" s="157" t="s">
        <v>468</v>
      </c>
      <c r="G62" s="264" t="n">
        <v>2002</v>
      </c>
      <c r="H62" s="158" t="n">
        <v>65.5</v>
      </c>
      <c r="I62" s="159" t="n">
        <v>69</v>
      </c>
      <c r="J62" s="159" t="n">
        <v>6</v>
      </c>
      <c r="K62" s="159" t="n">
        <v>13</v>
      </c>
      <c r="L62" s="157" t="s">
        <v>172</v>
      </c>
    </row>
    <row r="63" customFormat="false" ht="12.75" hidden="false" customHeight="false" outlineLevel="0" collapsed="false">
      <c r="A63" s="97"/>
      <c r="B63" s="97"/>
      <c r="C63" s="97"/>
      <c r="D63" s="97" t="n">
        <v>3</v>
      </c>
      <c r="E63" s="96" t="s">
        <v>40</v>
      </c>
      <c r="F63" s="96" t="s">
        <v>466</v>
      </c>
      <c r="G63" s="141" t="n">
        <v>1963</v>
      </c>
      <c r="H63" s="98" t="n">
        <v>66.3</v>
      </c>
      <c r="I63" s="97" t="n">
        <v>67</v>
      </c>
      <c r="J63" s="97" t="n">
        <v>7</v>
      </c>
      <c r="K63" s="97" t="n">
        <v>12</v>
      </c>
      <c r="L63" s="96" t="s">
        <v>467</v>
      </c>
    </row>
    <row r="64" customFormat="false" ht="15" hidden="false" customHeight="false" outlineLevel="0" collapsed="false">
      <c r="A64" s="263"/>
      <c r="B64" s="263"/>
      <c r="C64" s="263"/>
      <c r="D64" s="270" t="n">
        <v>4</v>
      </c>
      <c r="E64" s="263" t="s">
        <v>89</v>
      </c>
      <c r="F64" s="263" t="s">
        <v>472</v>
      </c>
      <c r="G64" s="270" t="n">
        <v>1983</v>
      </c>
      <c r="H64" s="272" t="n">
        <v>65.4</v>
      </c>
      <c r="I64" s="270" t="n">
        <v>66</v>
      </c>
      <c r="J64" s="270" t="n">
        <v>8</v>
      </c>
      <c r="K64" s="270" t="n">
        <v>11</v>
      </c>
      <c r="L64" s="263" t="s">
        <v>231</v>
      </c>
    </row>
    <row r="65" customFormat="false" ht="12.75" hidden="false" customHeight="false" outlineLevel="0" collapsed="false">
      <c r="A65" s="97" t="s">
        <v>139</v>
      </c>
      <c r="B65" s="97" t="s">
        <v>150</v>
      </c>
      <c r="C65" s="97" t="s">
        <v>24</v>
      </c>
      <c r="D65" s="97" t="n">
        <v>1</v>
      </c>
      <c r="E65" s="96" t="s">
        <v>30</v>
      </c>
      <c r="F65" s="157" t="s">
        <v>473</v>
      </c>
      <c r="G65" s="141" t="n">
        <v>1999</v>
      </c>
      <c r="H65" s="158" t="n">
        <v>77</v>
      </c>
      <c r="I65" s="159" t="n">
        <v>73</v>
      </c>
      <c r="J65" s="159" t="n">
        <v>1</v>
      </c>
      <c r="K65" s="97" t="n">
        <v>20</v>
      </c>
      <c r="L65" s="96" t="s">
        <v>225</v>
      </c>
    </row>
    <row r="66" customFormat="false" ht="12.75" hidden="false" customHeight="false" outlineLevel="0" collapsed="false">
      <c r="A66" s="97"/>
      <c r="B66" s="97"/>
      <c r="C66" s="97"/>
      <c r="D66" s="97" t="n">
        <v>2</v>
      </c>
      <c r="E66" s="96" t="s">
        <v>40</v>
      </c>
      <c r="F66" s="96" t="s">
        <v>524</v>
      </c>
      <c r="G66" s="141" t="n">
        <v>1985</v>
      </c>
      <c r="H66" s="158" t="n">
        <v>75</v>
      </c>
      <c r="I66" s="159" t="n">
        <v>67</v>
      </c>
      <c r="J66" s="159" t="n">
        <v>2</v>
      </c>
      <c r="K66" s="97" t="n">
        <v>18</v>
      </c>
      <c r="L66" s="96" t="s">
        <v>525</v>
      </c>
    </row>
    <row r="67" customFormat="false" ht="12.75" hidden="false" customHeight="false" outlineLevel="0" collapsed="false">
      <c r="A67" s="97"/>
      <c r="B67" s="97"/>
      <c r="C67" s="97"/>
      <c r="D67" s="97" t="n">
        <v>3</v>
      </c>
      <c r="E67" s="96" t="s">
        <v>56</v>
      </c>
      <c r="F67" s="96" t="s">
        <v>526</v>
      </c>
      <c r="G67" s="141" t="n">
        <v>1991</v>
      </c>
      <c r="H67" s="98" t="n">
        <v>87.2</v>
      </c>
      <c r="I67" s="97" t="n">
        <v>57</v>
      </c>
      <c r="J67" s="97" t="n">
        <v>3</v>
      </c>
      <c r="K67" s="97" t="n">
        <v>16</v>
      </c>
      <c r="L67" s="96" t="s">
        <v>527</v>
      </c>
    </row>
    <row r="68" customFormat="false" ht="12.75" hidden="false" customHeight="false" outlineLevel="0" collapsed="false">
      <c r="A68" s="97"/>
      <c r="B68" s="97"/>
      <c r="C68" s="97"/>
      <c r="D68" s="97" t="n">
        <v>4</v>
      </c>
      <c r="E68" s="96" t="s">
        <v>38</v>
      </c>
      <c r="F68" s="96" t="s">
        <v>528</v>
      </c>
      <c r="G68" s="141" t="n">
        <v>1979</v>
      </c>
      <c r="H68" s="98" t="n">
        <v>78.9</v>
      </c>
      <c r="I68" s="97" t="n">
        <v>47</v>
      </c>
      <c r="J68" s="97" t="n">
        <v>4</v>
      </c>
      <c r="K68" s="97" t="n">
        <v>15</v>
      </c>
      <c r="L68" s="96" t="s">
        <v>332</v>
      </c>
    </row>
    <row r="69" customFormat="false" ht="12.75" hidden="false" customHeight="false" outlineLevel="0" collapsed="false">
      <c r="A69" s="97"/>
      <c r="B69" s="97"/>
      <c r="C69" s="97"/>
      <c r="D69" s="97" t="n">
        <v>5</v>
      </c>
      <c r="E69" s="96" t="s">
        <v>62</v>
      </c>
      <c r="F69" s="96" t="s">
        <v>529</v>
      </c>
      <c r="G69" s="141" t="n">
        <v>1968</v>
      </c>
      <c r="H69" s="98" t="n">
        <v>86.5</v>
      </c>
      <c r="I69" s="97" t="n">
        <v>41</v>
      </c>
      <c r="J69" s="97" t="n">
        <v>5</v>
      </c>
      <c r="K69" s="97" t="n">
        <v>14</v>
      </c>
      <c r="L69" s="96" t="s">
        <v>311</v>
      </c>
    </row>
    <row r="70" customFormat="false" ht="12.75" hidden="false" customHeight="false" outlineLevel="0" collapsed="false">
      <c r="A70" s="97"/>
      <c r="B70" s="97"/>
      <c r="C70" s="97"/>
      <c r="D70" s="97" t="n">
        <v>6</v>
      </c>
      <c r="E70" s="96" t="s">
        <v>70</v>
      </c>
      <c r="F70" s="96" t="s">
        <v>485</v>
      </c>
      <c r="G70" s="141" t="n">
        <v>1983</v>
      </c>
      <c r="H70" s="98" t="n">
        <v>78.2</v>
      </c>
      <c r="I70" s="97" t="n">
        <v>20</v>
      </c>
      <c r="J70" s="97" t="n">
        <v>6</v>
      </c>
      <c r="K70" s="97" t="n">
        <v>13</v>
      </c>
      <c r="L70" s="96" t="s">
        <v>332</v>
      </c>
    </row>
    <row r="71" customFormat="false" ht="12.75" hidden="false" customHeight="false" outlineLevel="0" collapsed="false">
      <c r="A71" s="145"/>
      <c r="B71" s="145"/>
      <c r="C71" s="145"/>
      <c r="D71" s="145" t="n">
        <v>7</v>
      </c>
      <c r="E71" s="147" t="s">
        <v>34</v>
      </c>
      <c r="F71" s="147" t="s">
        <v>530</v>
      </c>
      <c r="G71" s="148" t="n">
        <v>1993</v>
      </c>
      <c r="H71" s="149" t="n">
        <v>73.7</v>
      </c>
      <c r="I71" s="145" t="n">
        <v>18</v>
      </c>
      <c r="J71" s="97" t="n">
        <v>7</v>
      </c>
      <c r="K71" s="97" t="n">
        <v>12</v>
      </c>
      <c r="L71" s="96" t="s">
        <v>451</v>
      </c>
    </row>
    <row r="72" customFormat="false" ht="12.75" hidden="false" customHeight="false" outlineLevel="0" collapsed="false">
      <c r="A72" s="97" t="s">
        <v>149</v>
      </c>
      <c r="B72" s="97" t="s">
        <v>424</v>
      </c>
      <c r="C72" s="97" t="s">
        <v>24</v>
      </c>
      <c r="D72" s="97" t="n">
        <v>1</v>
      </c>
      <c r="E72" s="96" t="s">
        <v>40</v>
      </c>
      <c r="F72" s="96" t="s">
        <v>488</v>
      </c>
      <c r="G72" s="141" t="n">
        <v>1997</v>
      </c>
      <c r="H72" s="98" t="n">
        <v>98.9</v>
      </c>
      <c r="I72" s="97" t="n">
        <v>116</v>
      </c>
      <c r="J72" s="97" t="n">
        <v>8</v>
      </c>
      <c r="K72" s="97" t="n">
        <v>11</v>
      </c>
      <c r="L72" s="96" t="s">
        <v>489</v>
      </c>
    </row>
    <row r="73" customFormat="false" ht="12.75" hidden="false" customHeight="false" outlineLevel="0" collapsed="false">
      <c r="A73" s="97"/>
      <c r="B73" s="97"/>
      <c r="C73" s="97"/>
      <c r="D73" s="97" t="n">
        <v>2</v>
      </c>
      <c r="E73" s="96" t="s">
        <v>38</v>
      </c>
      <c r="F73" s="96" t="s">
        <v>531</v>
      </c>
      <c r="G73" s="141" t="n">
        <v>1974</v>
      </c>
      <c r="H73" s="98" t="n">
        <v>81.5</v>
      </c>
      <c r="I73" s="97" t="n">
        <v>115</v>
      </c>
      <c r="J73" s="97" t="n">
        <v>9</v>
      </c>
      <c r="K73" s="97" t="n">
        <v>10</v>
      </c>
    </row>
    <row r="74" customFormat="false" ht="12.75" hidden="false" customHeight="false" outlineLevel="0" collapsed="false">
      <c r="A74" s="97"/>
      <c r="B74" s="97"/>
      <c r="C74" s="97"/>
      <c r="D74" s="97" t="n">
        <v>3</v>
      </c>
      <c r="E74" s="96" t="s">
        <v>56</v>
      </c>
      <c r="F74" s="96" t="s">
        <v>532</v>
      </c>
      <c r="G74" s="141" t="n">
        <v>1986</v>
      </c>
      <c r="H74" s="98" t="n">
        <v>83.1</v>
      </c>
      <c r="I74" s="97" t="n">
        <v>96</v>
      </c>
      <c r="J74" s="97" t="n">
        <v>10</v>
      </c>
      <c r="K74" s="97" t="n">
        <v>9</v>
      </c>
      <c r="L74" s="96" t="s">
        <v>507</v>
      </c>
    </row>
    <row r="75" customFormat="false" ht="12.75" hidden="false" customHeight="false" outlineLevel="0" collapsed="false">
      <c r="A75" s="97"/>
      <c r="B75" s="97"/>
      <c r="C75" s="97"/>
      <c r="D75" s="97" t="n">
        <v>4</v>
      </c>
      <c r="E75" s="96" t="s">
        <v>54</v>
      </c>
      <c r="F75" s="96" t="s">
        <v>533</v>
      </c>
      <c r="G75" s="141" t="n">
        <v>1989</v>
      </c>
      <c r="H75" s="98" t="n">
        <v>76.6</v>
      </c>
      <c r="I75" s="97" t="n">
        <v>90</v>
      </c>
      <c r="J75" s="97" t="n">
        <v>11</v>
      </c>
      <c r="K75" s="97" t="n">
        <v>8</v>
      </c>
      <c r="L75" s="96" t="s">
        <v>231</v>
      </c>
    </row>
    <row r="76" customFormat="false" ht="12.75" hidden="false" customHeight="false" outlineLevel="0" collapsed="false">
      <c r="A76" s="97"/>
      <c r="B76" s="97"/>
      <c r="C76" s="97"/>
      <c r="D76" s="97" t="n">
        <v>5</v>
      </c>
      <c r="E76" s="96" t="s">
        <v>38</v>
      </c>
      <c r="F76" s="96" t="s">
        <v>534</v>
      </c>
      <c r="G76" s="141" t="n">
        <v>1975</v>
      </c>
      <c r="H76" s="98" t="n">
        <v>82.2</v>
      </c>
      <c r="I76" s="97" t="n">
        <v>80</v>
      </c>
      <c r="J76" s="97" t="n">
        <v>12</v>
      </c>
      <c r="K76" s="97" t="n">
        <v>7</v>
      </c>
    </row>
    <row r="77" customFormat="false" ht="12.75" hidden="false" customHeight="false" outlineLevel="0" collapsed="false">
      <c r="A77" s="97"/>
      <c r="B77" s="97"/>
      <c r="C77" s="97"/>
      <c r="D77" s="97" t="n">
        <v>6</v>
      </c>
      <c r="E77" s="96" t="s">
        <v>36</v>
      </c>
      <c r="F77" s="96" t="s">
        <v>503</v>
      </c>
      <c r="G77" s="141" t="n">
        <v>1997</v>
      </c>
      <c r="H77" s="98" t="n">
        <v>88.2</v>
      </c>
      <c r="I77" s="97" t="n">
        <v>74</v>
      </c>
      <c r="J77" s="97" t="n">
        <v>13</v>
      </c>
      <c r="K77" s="97" t="n">
        <v>6</v>
      </c>
      <c r="L77" s="96" t="s">
        <v>194</v>
      </c>
    </row>
    <row r="78" customFormat="false" ht="12.75" hidden="false" customHeight="false" outlineLevel="0" collapsed="false">
      <c r="A78" s="97"/>
      <c r="B78" s="97"/>
      <c r="C78" s="97"/>
      <c r="D78" s="97" t="n">
        <v>7</v>
      </c>
      <c r="E78" s="96" t="s">
        <v>56</v>
      </c>
      <c r="F78" s="96" t="s">
        <v>501</v>
      </c>
      <c r="G78" s="141" t="n">
        <v>1981</v>
      </c>
      <c r="H78" s="98" t="n">
        <v>78.8</v>
      </c>
      <c r="I78" s="97" t="n">
        <v>57</v>
      </c>
      <c r="J78" s="97" t="n">
        <v>14</v>
      </c>
      <c r="K78" s="97" t="n">
        <v>5</v>
      </c>
      <c r="L78" s="96" t="s">
        <v>502</v>
      </c>
    </row>
    <row r="79" customFormat="false" ht="12.75" hidden="false" customHeight="false" outlineLevel="0" collapsed="false">
      <c r="A79" s="97"/>
      <c r="B79" s="97"/>
      <c r="C79" s="97"/>
      <c r="D79" s="97" t="n">
        <v>8</v>
      </c>
      <c r="E79" s="96" t="s">
        <v>62</v>
      </c>
      <c r="F79" s="96" t="s">
        <v>535</v>
      </c>
      <c r="G79" s="141" t="n">
        <v>1983</v>
      </c>
      <c r="H79" s="98" t="n">
        <v>77.2</v>
      </c>
      <c r="I79" s="97" t="n">
        <v>49</v>
      </c>
      <c r="J79" s="97" t="n">
        <v>15</v>
      </c>
      <c r="K79" s="97" t="n">
        <v>4</v>
      </c>
      <c r="L79" s="96" t="s">
        <v>311</v>
      </c>
    </row>
    <row r="80" customFormat="false" ht="12.75" hidden="false" customHeight="false" outlineLevel="0" collapsed="false">
      <c r="A80" s="97"/>
      <c r="B80" s="97"/>
      <c r="C80" s="97"/>
      <c r="D80" s="97" t="n">
        <v>9</v>
      </c>
      <c r="E80" s="96" t="s">
        <v>40</v>
      </c>
      <c r="F80" s="96" t="s">
        <v>536</v>
      </c>
      <c r="G80" s="141" t="n">
        <v>1970</v>
      </c>
      <c r="H80" s="98" t="n">
        <v>86.9</v>
      </c>
      <c r="I80" s="97" t="n">
        <v>46</v>
      </c>
      <c r="J80" s="97" t="n">
        <v>16</v>
      </c>
      <c r="K80" s="97" t="n">
        <v>3</v>
      </c>
      <c r="L80" s="96" t="s">
        <v>467</v>
      </c>
    </row>
    <row r="81" customFormat="false" ht="15" hidden="false" customHeight="false" outlineLevel="0" collapsed="false">
      <c r="A81" s="263"/>
      <c r="B81" s="263"/>
      <c r="C81" s="263"/>
      <c r="D81" s="270"/>
      <c r="E81" s="263"/>
      <c r="F81" s="263"/>
      <c r="G81" s="270"/>
      <c r="H81" s="272"/>
      <c r="I81" s="270"/>
      <c r="J81" s="270"/>
      <c r="K81" s="270"/>
      <c r="L81" s="263"/>
    </row>
    <row r="84" customFormat="false" ht="12.75" hidden="false" customHeight="false" outlineLevel="0" collapsed="false">
      <c r="A84" s="96" t="s">
        <v>113</v>
      </c>
    </row>
    <row r="86" customFormat="false" ht="12.75" hidden="false" customHeight="false" outlineLevel="0" collapsed="false">
      <c r="A86" s="96" t="s">
        <v>114</v>
      </c>
    </row>
  </sheetData>
  <mergeCells count="20">
    <mergeCell ref="F2:H2"/>
    <mergeCell ref="I2:L3"/>
    <mergeCell ref="F3:H3"/>
    <mergeCell ref="F5:H5"/>
    <mergeCell ref="I5:L6"/>
    <mergeCell ref="F6:H6"/>
    <mergeCell ref="F8:H8"/>
    <mergeCell ref="I8:L8"/>
    <mergeCell ref="F9:H9"/>
    <mergeCell ref="I9:L9"/>
    <mergeCell ref="F40:H40"/>
    <mergeCell ref="I40:L41"/>
    <mergeCell ref="F41:H41"/>
    <mergeCell ref="F43:H43"/>
    <mergeCell ref="I43:L44"/>
    <mergeCell ref="F44:H44"/>
    <mergeCell ref="F46:H46"/>
    <mergeCell ref="I46:L46"/>
    <mergeCell ref="F47:H47"/>
    <mergeCell ref="I47:L4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5" width="17.28"/>
    <col collapsed="false" customWidth="true" hidden="false" outlineLevel="0" max="2" min="2" style="275" width="15.28"/>
    <col collapsed="false" customWidth="true" hidden="false" outlineLevel="0" max="3" min="3" style="275" width="13.14"/>
    <col collapsed="false" customWidth="true" hidden="false" outlineLevel="0" max="4" min="4" style="275" width="10.99"/>
    <col collapsed="false" customWidth="true" hidden="false" outlineLevel="0" max="5" min="5" style="275" width="8.28"/>
    <col collapsed="false" customWidth="true" hidden="false" outlineLevel="0" max="9" min="6" style="275" width="5.13"/>
    <col collapsed="false" customWidth="true" hidden="false" outlineLevel="0" max="10" min="10" style="275" width="8.99"/>
    <col collapsed="false" customWidth="true" hidden="false" outlineLevel="0" max="11" min="11" style="275" width="9.56"/>
    <col collapsed="false" customWidth="true" hidden="false" outlineLevel="0" max="12" min="12" style="275" width="5.13"/>
  </cols>
  <sheetData>
    <row r="1" customFormat="false" ht="12.75" hidden="false" customHeight="false" outlineLevel="0" collapsed="false">
      <c r="A1" s="4"/>
      <c r="B1" s="4"/>
      <c r="C1" s="4"/>
      <c r="D1" s="5"/>
      <c r="E1" s="4"/>
      <c r="F1" s="6"/>
      <c r="G1" s="7"/>
      <c r="H1" s="8"/>
      <c r="I1" s="9"/>
      <c r="J1" s="9"/>
      <c r="K1" s="9"/>
      <c r="L1" s="9"/>
    </row>
    <row r="2" customFormat="false" ht="12.75" hidden="false" customHeight="false" outlineLevel="0" collapsed="false">
      <c r="A2" s="4"/>
      <c r="B2" s="4"/>
      <c r="C2" s="4"/>
      <c r="D2" s="7"/>
      <c r="E2" s="6"/>
      <c r="F2" s="8"/>
      <c r="G2" s="11"/>
      <c r="H2" s="8"/>
      <c r="I2" s="9"/>
      <c r="J2" s="9"/>
      <c r="K2" s="9"/>
      <c r="L2" s="9"/>
    </row>
    <row r="3" customFormat="false" ht="12.75" hidden="false" customHeight="true" outlineLevel="0" collapsed="false">
      <c r="A3" s="276" t="s">
        <v>0</v>
      </c>
      <c r="B3" s="276"/>
      <c r="C3" s="14" t="s">
        <v>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276" t="s">
        <v>2</v>
      </c>
      <c r="B4" s="276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A5" s="277"/>
      <c r="B5" s="278"/>
      <c r="C5" s="278"/>
      <c r="D5" s="18"/>
      <c r="E5" s="19"/>
      <c r="F5" s="5"/>
      <c r="G5" s="6"/>
      <c r="H5" s="6"/>
      <c r="I5" s="9"/>
      <c r="J5" s="9"/>
      <c r="K5" s="9"/>
      <c r="L5" s="9"/>
      <c r="M5" s="8"/>
      <c r="N5" s="8"/>
    </row>
    <row r="6" customFormat="false" ht="12.75" hidden="false" customHeight="true" outlineLevel="0" collapsed="false">
      <c r="A6" s="276" t="s">
        <v>3</v>
      </c>
      <c r="B6" s="276"/>
      <c r="C6" s="20" t="s">
        <v>115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2.75" hidden="false" customHeight="true" outlineLevel="0" collapsed="false">
      <c r="A7" s="276" t="s">
        <v>5</v>
      </c>
      <c r="B7" s="276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277"/>
      <c r="B8" s="279"/>
      <c r="C8" s="279"/>
      <c r="D8" s="23"/>
      <c r="E8" s="24"/>
      <c r="F8" s="5"/>
      <c r="G8" s="6"/>
      <c r="H8" s="6"/>
      <c r="I8" s="9"/>
      <c r="J8" s="9"/>
      <c r="K8" s="9"/>
      <c r="L8" s="9"/>
      <c r="M8" s="8"/>
      <c r="N8" s="8"/>
    </row>
    <row r="9" customFormat="false" ht="12.75" hidden="false" customHeight="true" outlineLevel="0" collapsed="false">
      <c r="A9" s="276" t="s">
        <v>6</v>
      </c>
      <c r="B9" s="276"/>
      <c r="C9" s="25" t="s">
        <v>7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2.75" hidden="false" customHeight="true" outlineLevel="0" collapsed="false">
      <c r="A10" s="276" t="s">
        <v>8</v>
      </c>
      <c r="B10" s="276"/>
      <c r="C10" s="26" t="s">
        <v>9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2.75" hidden="false" customHeight="false" outlineLevel="0" collapsed="false">
      <c r="A11" s="4"/>
      <c r="B11" s="7"/>
      <c r="C11" s="7"/>
      <c r="D11" s="6"/>
      <c r="E11" s="8"/>
      <c r="F11" s="11"/>
      <c r="G11" s="8"/>
      <c r="H11" s="8"/>
      <c r="I11" s="11"/>
      <c r="J11" s="8"/>
      <c r="K11" s="11"/>
      <c r="L11" s="8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customFormat="false" ht="12.75" hidden="false" customHeight="false" outlineLevel="0" collapsed="false">
      <c r="A13" s="0"/>
      <c r="B13" s="0"/>
      <c r="C13" s="0"/>
      <c r="D13" s="280" t="s">
        <v>537</v>
      </c>
      <c r="E13" s="0"/>
      <c r="F13" s="0"/>
      <c r="G13" s="0"/>
      <c r="H13" s="0"/>
      <c r="I13" s="0"/>
      <c r="J13" s="0"/>
      <c r="K13" s="0"/>
      <c r="L13" s="0"/>
    </row>
    <row r="16" customFormat="false" ht="13.5" hidden="false" customHeight="false" outlineLevel="0" collapsed="false">
      <c r="D16" s="281"/>
      <c r="E16" s="281"/>
      <c r="F16" s="281"/>
      <c r="G16" s="281"/>
      <c r="H16" s="281"/>
      <c r="I16" s="281"/>
      <c r="J16" s="281"/>
      <c r="K16" s="281"/>
      <c r="L16" s="281"/>
    </row>
    <row r="17" customFormat="false" ht="12.75" hidden="false" customHeight="false" outlineLevel="0" collapsed="false">
      <c r="A17" s="282" t="s">
        <v>11</v>
      </c>
      <c r="B17" s="283" t="s">
        <v>538</v>
      </c>
      <c r="C17" s="283"/>
      <c r="D17" s="283"/>
      <c r="E17" s="283"/>
      <c r="F17" s="10"/>
      <c r="G17" s="10"/>
      <c r="H17" s="10"/>
      <c r="I17" s="10"/>
      <c r="J17" s="10"/>
      <c r="K17" s="10"/>
      <c r="L17" s="10"/>
    </row>
    <row r="18" customFormat="false" ht="12.75" hidden="false" customHeight="false" outlineLevel="0" collapsed="false">
      <c r="A18" s="282"/>
      <c r="B18" s="283"/>
      <c r="C18" s="283"/>
      <c r="D18" s="283"/>
      <c r="E18" s="283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282"/>
      <c r="B19" s="283"/>
      <c r="C19" s="283"/>
      <c r="D19" s="283"/>
      <c r="E19" s="283"/>
      <c r="F19" s="10"/>
      <c r="G19" s="10"/>
      <c r="H19" s="10"/>
      <c r="I19" s="10"/>
      <c r="J19" s="10"/>
      <c r="K19" s="10"/>
      <c r="L19" s="10"/>
    </row>
    <row r="20" customFormat="false" ht="12.75" hidden="false" customHeight="false" outlineLevel="0" collapsed="false">
      <c r="A20" s="284" t="n">
        <v>1</v>
      </c>
      <c r="B20" s="285" t="s">
        <v>60</v>
      </c>
      <c r="C20" s="286" t="s">
        <v>61</v>
      </c>
      <c r="D20" s="286"/>
      <c r="E20" s="287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288" t="n">
        <v>2</v>
      </c>
      <c r="B21" s="289" t="s">
        <v>48</v>
      </c>
      <c r="C21" s="290" t="s">
        <v>49</v>
      </c>
      <c r="D21" s="290"/>
      <c r="E21" s="291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A22" s="288" t="n">
        <v>3</v>
      </c>
      <c r="B22" s="289" t="s">
        <v>89</v>
      </c>
      <c r="C22" s="290" t="s">
        <v>90</v>
      </c>
      <c r="D22" s="290"/>
      <c r="E22" s="291"/>
      <c r="F22" s="10"/>
      <c r="G22" s="10"/>
      <c r="H22" s="10"/>
      <c r="I22" s="10"/>
      <c r="J22" s="10"/>
      <c r="K22" s="10"/>
      <c r="L22" s="10"/>
    </row>
    <row r="23" customFormat="false" ht="12.75" hidden="false" customHeight="false" outlineLevel="0" collapsed="false">
      <c r="A23" s="288" t="n">
        <v>4</v>
      </c>
      <c r="B23" s="289" t="s">
        <v>70</v>
      </c>
      <c r="C23" s="290" t="s">
        <v>71</v>
      </c>
      <c r="D23" s="290"/>
      <c r="E23" s="291"/>
      <c r="F23" s="10"/>
      <c r="G23" s="10"/>
      <c r="H23" s="10"/>
      <c r="I23" s="10"/>
      <c r="J23" s="10"/>
      <c r="K23" s="10"/>
      <c r="L23" s="10"/>
    </row>
    <row r="24" customFormat="false" ht="12.75" hidden="false" customHeight="false" outlineLevel="0" collapsed="false">
      <c r="A24" s="288" t="n">
        <v>5</v>
      </c>
      <c r="B24" s="289" t="s">
        <v>62</v>
      </c>
      <c r="C24" s="290" t="s">
        <v>63</v>
      </c>
      <c r="D24" s="290"/>
      <c r="E24" s="291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288" t="n">
        <v>6</v>
      </c>
      <c r="B25" s="289" t="s">
        <v>58</v>
      </c>
      <c r="C25" s="290" t="s">
        <v>59</v>
      </c>
      <c r="D25" s="290"/>
      <c r="E25" s="291"/>
      <c r="F25" s="10"/>
      <c r="G25" s="10"/>
      <c r="H25" s="10"/>
      <c r="I25" s="10"/>
      <c r="J25" s="10"/>
      <c r="K25" s="10"/>
      <c r="L25" s="10"/>
    </row>
    <row r="26" customFormat="false" ht="12.75" hidden="false" customHeight="false" outlineLevel="0" collapsed="false">
      <c r="A26" s="288" t="n">
        <v>7</v>
      </c>
      <c r="B26" s="289" t="s">
        <v>52</v>
      </c>
      <c r="C26" s="290" t="s">
        <v>53</v>
      </c>
      <c r="D26" s="290"/>
      <c r="E26" s="291"/>
      <c r="F26" s="10"/>
      <c r="G26" s="10"/>
      <c r="H26" s="10"/>
      <c r="I26" s="10"/>
      <c r="J26" s="10"/>
      <c r="K26" s="10"/>
      <c r="L26" s="10"/>
    </row>
    <row r="27" customFormat="false" ht="12.75" hidden="false" customHeight="false" outlineLevel="0" collapsed="false">
      <c r="A27" s="288" t="n">
        <v>8</v>
      </c>
      <c r="B27" s="289" t="s">
        <v>38</v>
      </c>
      <c r="C27" s="290" t="s">
        <v>39</v>
      </c>
      <c r="D27" s="290"/>
      <c r="E27" s="291"/>
      <c r="F27" s="10"/>
      <c r="G27" s="10"/>
      <c r="H27" s="10"/>
      <c r="I27" s="10"/>
      <c r="J27" s="10"/>
      <c r="K27" s="10"/>
      <c r="L27" s="10"/>
    </row>
    <row r="28" customFormat="false" ht="12.75" hidden="false" customHeight="false" outlineLevel="0" collapsed="false">
      <c r="A28" s="288" t="n">
        <v>9</v>
      </c>
      <c r="B28" s="289" t="s">
        <v>54</v>
      </c>
      <c r="C28" s="290" t="s">
        <v>55</v>
      </c>
      <c r="D28" s="290"/>
      <c r="E28" s="291"/>
      <c r="F28" s="10"/>
      <c r="G28" s="10"/>
      <c r="H28" s="10"/>
      <c r="I28" s="10"/>
      <c r="J28" s="10"/>
      <c r="K28" s="10"/>
      <c r="L28" s="10"/>
    </row>
    <row r="29" customFormat="false" ht="12.75" hidden="false" customHeight="false" outlineLevel="0" collapsed="false">
      <c r="A29" s="288" t="n">
        <v>10</v>
      </c>
      <c r="B29" s="289" t="s">
        <v>36</v>
      </c>
      <c r="C29" s="290" t="s">
        <v>37</v>
      </c>
      <c r="D29" s="290"/>
      <c r="E29" s="291"/>
      <c r="F29" s="10"/>
      <c r="G29" s="10"/>
      <c r="H29" s="10"/>
      <c r="I29" s="10"/>
      <c r="J29" s="10"/>
      <c r="K29" s="10"/>
      <c r="L29" s="10"/>
    </row>
    <row r="30" customFormat="false" ht="12.75" hidden="false" customHeight="false" outlineLevel="0" collapsed="false">
      <c r="A30" s="288" t="n">
        <v>11</v>
      </c>
      <c r="B30" s="289" t="s">
        <v>42</v>
      </c>
      <c r="C30" s="290" t="s">
        <v>43</v>
      </c>
      <c r="D30" s="290"/>
      <c r="E30" s="291"/>
      <c r="F30" s="10"/>
      <c r="G30" s="10"/>
      <c r="H30" s="10"/>
      <c r="I30" s="10"/>
      <c r="J30" s="10"/>
      <c r="K30" s="10"/>
      <c r="L30" s="10"/>
    </row>
    <row r="31" customFormat="false" ht="12.75" hidden="false" customHeight="false" outlineLevel="0" collapsed="false">
      <c r="A31" s="288" t="n">
        <v>12</v>
      </c>
      <c r="B31" s="289" t="s">
        <v>56</v>
      </c>
      <c r="C31" s="290" t="s">
        <v>57</v>
      </c>
      <c r="D31" s="290"/>
      <c r="E31" s="291"/>
      <c r="F31" s="10"/>
      <c r="G31" s="10"/>
      <c r="H31" s="10"/>
      <c r="I31" s="10"/>
      <c r="J31" s="10"/>
      <c r="K31" s="10"/>
      <c r="L31" s="10"/>
    </row>
    <row r="32" customFormat="false" ht="12.75" hidden="false" customHeight="false" outlineLevel="0" collapsed="false">
      <c r="A32" s="288" t="n">
        <v>13</v>
      </c>
      <c r="B32" s="289" t="s">
        <v>46</v>
      </c>
      <c r="C32" s="290" t="s">
        <v>47</v>
      </c>
      <c r="D32" s="290"/>
      <c r="E32" s="291"/>
      <c r="F32" s="10"/>
      <c r="G32" s="10"/>
      <c r="H32" s="10"/>
      <c r="I32" s="10"/>
      <c r="J32" s="10"/>
      <c r="K32" s="10"/>
      <c r="L32" s="10"/>
    </row>
    <row r="33" customFormat="false" ht="12.75" hidden="false" customHeight="false" outlineLevel="0" collapsed="false">
      <c r="A33" s="288" t="n">
        <v>14</v>
      </c>
      <c r="B33" s="289" t="s">
        <v>78</v>
      </c>
      <c r="C33" s="290" t="s">
        <v>79</v>
      </c>
      <c r="D33" s="290"/>
      <c r="E33" s="291"/>
      <c r="F33" s="10"/>
      <c r="G33" s="10"/>
      <c r="H33" s="10"/>
      <c r="I33" s="10"/>
      <c r="J33" s="10"/>
      <c r="K33" s="10"/>
      <c r="L33" s="10"/>
    </row>
    <row r="34" customFormat="false" ht="13.5" hidden="false" customHeight="true" outlineLevel="0" collapsed="false">
      <c r="A34" s="288" t="n">
        <v>15</v>
      </c>
      <c r="B34" s="289" t="s">
        <v>40</v>
      </c>
      <c r="C34" s="290" t="s">
        <v>41</v>
      </c>
      <c r="D34" s="290"/>
      <c r="E34" s="291"/>
      <c r="F34" s="10"/>
      <c r="G34" s="10"/>
      <c r="H34" s="10"/>
      <c r="I34" s="10"/>
      <c r="J34" s="10"/>
      <c r="K34" s="10"/>
      <c r="L34" s="10"/>
    </row>
    <row r="35" customFormat="false" ht="12.75" hidden="false" customHeight="false" outlineLevel="0" collapsed="false">
      <c r="A35" s="288"/>
      <c r="B35" s="292"/>
      <c r="C35" s="293"/>
      <c r="D35" s="293"/>
      <c r="E35" s="293"/>
      <c r="F35" s="10"/>
      <c r="G35" s="10"/>
      <c r="H35" s="10"/>
      <c r="I35" s="10"/>
      <c r="J35" s="10"/>
      <c r="K35" s="10"/>
      <c r="L35" s="10"/>
    </row>
    <row r="36" customFormat="false" ht="12.75" hidden="false" customHeight="false" outlineLevel="0" collapsed="false">
      <c r="A36" s="288"/>
      <c r="B36" s="292"/>
      <c r="C36" s="293"/>
      <c r="D36" s="293"/>
      <c r="E36" s="293"/>
      <c r="F36" s="10"/>
      <c r="G36" s="10"/>
      <c r="H36" s="10"/>
      <c r="I36" s="10"/>
      <c r="J36" s="10"/>
      <c r="K36" s="10"/>
      <c r="L36" s="10"/>
    </row>
    <row r="37" customFormat="false" ht="12.75" hidden="false" customHeight="false" outlineLevel="0" collapsed="false">
      <c r="A37" s="288"/>
      <c r="B37" s="292"/>
      <c r="C37" s="293"/>
      <c r="D37" s="293"/>
      <c r="E37" s="293"/>
      <c r="F37" s="10"/>
      <c r="G37" s="10"/>
      <c r="H37" s="10"/>
      <c r="I37" s="10"/>
      <c r="J37" s="10"/>
      <c r="K37" s="10"/>
      <c r="L37" s="10"/>
    </row>
    <row r="38" customFormat="false" ht="12.75" hidden="false" customHeight="false" outlineLevel="0" collapsed="false">
      <c r="A38" s="288"/>
      <c r="B38" s="292"/>
      <c r="C38" s="293"/>
      <c r="D38" s="293"/>
      <c r="E38" s="293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A39" s="288"/>
      <c r="B39" s="292"/>
      <c r="C39" s="293"/>
      <c r="D39" s="293"/>
      <c r="E39" s="293"/>
      <c r="F39" s="10"/>
      <c r="G39" s="10"/>
      <c r="H39" s="10"/>
      <c r="I39" s="10"/>
      <c r="J39" s="10"/>
      <c r="K39" s="10"/>
      <c r="L39" s="10"/>
    </row>
    <row r="40" customFormat="false" ht="12.75" hidden="false" customHeight="false" outlineLevel="0" collapsed="false">
      <c r="A40" s="288"/>
      <c r="B40" s="292"/>
      <c r="C40" s="293"/>
      <c r="D40" s="293"/>
      <c r="E40" s="293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294"/>
      <c r="B41" s="295"/>
      <c r="C41" s="296"/>
      <c r="D41" s="294"/>
      <c r="E41" s="294"/>
      <c r="F41" s="10"/>
      <c r="G41" s="10"/>
      <c r="H41" s="10"/>
      <c r="I41" s="10"/>
      <c r="J41" s="10"/>
      <c r="K41" s="10"/>
      <c r="L41" s="10"/>
    </row>
    <row r="42" customFormat="false" ht="12.75" hidden="false" customHeight="false" outlineLevel="0" collapsed="false">
      <c r="A42" s="297"/>
    </row>
    <row r="43" customFormat="false" ht="12.75" hidden="false" customHeight="false" outlineLevel="0" collapsed="false">
      <c r="A43" s="297"/>
    </row>
    <row r="45" customFormat="false" ht="15.75" hidden="false" customHeight="false" outlineLevel="0" collapsed="false">
      <c r="A45" s="298" t="s">
        <v>94</v>
      </c>
    </row>
    <row r="46" customFormat="false" ht="13.5" hidden="false" customHeight="false" outlineLevel="0" collapsed="false">
      <c r="A46" s="299"/>
      <c r="D46" s="300"/>
      <c r="E46" s="300"/>
      <c r="F46" s="300"/>
      <c r="G46" s="300"/>
      <c r="H46" s="300"/>
      <c r="I46" s="300"/>
      <c r="J46" s="300"/>
      <c r="K46" s="300"/>
      <c r="L46" s="300"/>
    </row>
    <row r="47" customFormat="false" ht="12.75" hidden="false" customHeight="false" outlineLevel="0" collapsed="false">
      <c r="A47" s="85" t="s">
        <v>95</v>
      </c>
      <c r="B47" s="86"/>
      <c r="C47" s="82" t="s">
        <v>96</v>
      </c>
      <c r="D47" s="82"/>
      <c r="E47" s="85" t="s">
        <v>106</v>
      </c>
      <c r="F47" s="82"/>
      <c r="G47" s="301"/>
      <c r="J47" s="301"/>
      <c r="K47" s="275" t="s">
        <v>96</v>
      </c>
    </row>
    <row r="48" customFormat="false" ht="12.75" hidden="false" customHeight="true" outlineLevel="0" collapsed="false">
      <c r="A48" s="85" t="s">
        <v>99</v>
      </c>
      <c r="B48" s="90"/>
      <c r="C48" s="82" t="s">
        <v>96</v>
      </c>
      <c r="D48" s="82"/>
      <c r="E48" s="82" t="s">
        <v>109</v>
      </c>
      <c r="F48" s="1"/>
      <c r="G48" s="301"/>
      <c r="J48" s="301"/>
      <c r="K48" s="275" t="s">
        <v>96</v>
      </c>
    </row>
    <row r="49" customFormat="false" ht="12.75" hidden="false" customHeight="true" outlineLevel="0" collapsed="false">
      <c r="A49" s="85" t="s">
        <v>102</v>
      </c>
      <c r="B49" s="90"/>
      <c r="C49" s="82" t="s">
        <v>96</v>
      </c>
      <c r="D49" s="82"/>
      <c r="E49" s="87" t="s">
        <v>112</v>
      </c>
      <c r="F49" s="301"/>
      <c r="G49" s="301"/>
      <c r="J49" s="301"/>
      <c r="K49" s="275" t="s">
        <v>96</v>
      </c>
    </row>
    <row r="50" customFormat="false" ht="12.75" hidden="false" customHeight="true" outlineLevel="0" collapsed="false">
      <c r="A50" s="85" t="s">
        <v>105</v>
      </c>
      <c r="B50" s="92"/>
      <c r="C50" s="82" t="s">
        <v>96</v>
      </c>
      <c r="D50" s="82"/>
      <c r="E50" s="88" t="s">
        <v>98</v>
      </c>
      <c r="F50" s="301"/>
      <c r="G50" s="301"/>
      <c r="J50" s="301"/>
      <c r="K50" s="275" t="s">
        <v>96</v>
      </c>
    </row>
    <row r="51" customFormat="false" ht="12.75" hidden="false" customHeight="true" outlineLevel="0" collapsed="false">
      <c r="A51" s="85" t="s">
        <v>108</v>
      </c>
      <c r="B51" s="92"/>
      <c r="C51" s="82" t="s">
        <v>96</v>
      </c>
      <c r="D51" s="82"/>
      <c r="E51" s="88" t="s">
        <v>101</v>
      </c>
      <c r="F51" s="301"/>
      <c r="G51" s="301"/>
      <c r="J51" s="301"/>
      <c r="K51" s="275" t="s">
        <v>96</v>
      </c>
    </row>
    <row r="52" customFormat="false" ht="12.75" hidden="false" customHeight="true" outlineLevel="0" collapsed="false">
      <c r="A52" s="85" t="s">
        <v>111</v>
      </c>
      <c r="B52" s="90"/>
      <c r="C52" s="275" t="s">
        <v>96</v>
      </c>
      <c r="E52" s="91" t="s">
        <v>104</v>
      </c>
      <c r="F52" s="302"/>
      <c r="G52" s="302"/>
      <c r="J52" s="302"/>
      <c r="K52" s="275" t="s">
        <v>96</v>
      </c>
    </row>
    <row r="53" customFormat="false" ht="12.75" hidden="false" customHeight="true" outlineLevel="0" collapsed="false">
      <c r="A53" s="85" t="s">
        <v>97</v>
      </c>
      <c r="B53" s="301"/>
      <c r="C53" s="275" t="s">
        <v>96</v>
      </c>
      <c r="E53" s="82" t="s">
        <v>107</v>
      </c>
      <c r="F53" s="301"/>
      <c r="G53" s="301"/>
      <c r="J53" s="301"/>
      <c r="K53" s="275" t="s">
        <v>96</v>
      </c>
    </row>
    <row r="54" customFormat="false" ht="12.75" hidden="false" customHeight="true" outlineLevel="0" collapsed="false">
      <c r="A54" s="85" t="s">
        <v>100</v>
      </c>
      <c r="B54" s="301"/>
      <c r="C54" s="275" t="s">
        <v>96</v>
      </c>
      <c r="E54" s="82" t="s">
        <v>110</v>
      </c>
      <c r="F54" s="301"/>
      <c r="G54" s="301"/>
      <c r="J54" s="301"/>
      <c r="K54" s="275" t="s">
        <v>96</v>
      </c>
    </row>
    <row r="55" customFormat="false" ht="12.75" hidden="false" customHeight="true" outlineLevel="0" collapsed="false">
      <c r="A55" s="85" t="s">
        <v>103</v>
      </c>
      <c r="B55" s="301"/>
      <c r="C55" s="275" t="s">
        <v>96</v>
      </c>
    </row>
    <row r="56" customFormat="false" ht="12.75" hidden="false" customHeight="true" outlineLevel="0" collapsed="false">
      <c r="B56" s="301"/>
      <c r="C56" s="301"/>
      <c r="F56" s="301"/>
      <c r="G56" s="301"/>
      <c r="H56" s="301"/>
      <c r="I56" s="301"/>
      <c r="J56" s="301"/>
      <c r="K56" s="301"/>
      <c r="L56" s="301"/>
    </row>
    <row r="57" customFormat="false" ht="12.75" hidden="false" customHeight="false" outlineLevel="0" collapsed="false">
      <c r="A57" s="301"/>
      <c r="B57" s="301"/>
      <c r="C57" s="301"/>
      <c r="D57" s="301"/>
      <c r="E57" s="301"/>
      <c r="F57" s="301"/>
      <c r="G57" s="301"/>
      <c r="H57" s="301"/>
      <c r="I57" s="301"/>
      <c r="J57" s="301"/>
      <c r="K57" s="301"/>
      <c r="L57" s="301"/>
    </row>
    <row r="58" customFormat="false" ht="15.75" hidden="false" customHeight="false" outlineLevel="0" collapsed="false">
      <c r="A58" s="303" t="s">
        <v>113</v>
      </c>
      <c r="B58" s="302"/>
      <c r="C58" s="302"/>
      <c r="D58" s="302"/>
      <c r="E58" s="302"/>
      <c r="F58" s="302"/>
      <c r="G58" s="301"/>
      <c r="H58" s="301"/>
      <c r="I58" s="301"/>
      <c r="J58" s="301"/>
      <c r="K58" s="301"/>
      <c r="L58" s="301"/>
    </row>
    <row r="59" customFormat="false" ht="14.25" hidden="false" customHeight="false" outlineLevel="0" collapsed="false">
      <c r="A59" s="303" t="s">
        <v>114</v>
      </c>
      <c r="B59" s="301"/>
      <c r="C59" s="301"/>
      <c r="D59" s="301"/>
      <c r="E59" s="301"/>
      <c r="F59" s="301"/>
      <c r="G59" s="301"/>
      <c r="H59" s="301"/>
      <c r="I59" s="301"/>
      <c r="J59" s="301"/>
      <c r="K59" s="301"/>
      <c r="L59" s="301"/>
    </row>
  </sheetData>
  <mergeCells count="18">
    <mergeCell ref="A3:B3"/>
    <mergeCell ref="C3:N4"/>
    <mergeCell ref="A4:B4"/>
    <mergeCell ref="A6:B6"/>
    <mergeCell ref="C6:N7"/>
    <mergeCell ref="A7:B7"/>
    <mergeCell ref="A9:B9"/>
    <mergeCell ref="C9:N9"/>
    <mergeCell ref="A10:B10"/>
    <mergeCell ref="C10:N10"/>
    <mergeCell ref="A17:A19"/>
    <mergeCell ref="B17:E19"/>
    <mergeCell ref="C35:E35"/>
    <mergeCell ref="C36:E36"/>
    <mergeCell ref="C37:E37"/>
    <mergeCell ref="C38:E38"/>
    <mergeCell ref="C39:E39"/>
    <mergeCell ref="C40:E40"/>
  </mergeCells>
  <printOptions headings="false" gridLines="false" gridLinesSet="true" horizontalCentered="true" verticalCentered="false"/>
  <pageMargins left="0.196527777777778" right="0.157638888888889" top="0.118055555555556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4" min="4" style="0" width="15.85"/>
    <col collapsed="false" customWidth="true" hidden="false" outlineLevel="0" max="6" min="6" style="0" width="17.56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17.85"/>
    <col collapsed="false" customWidth="true" hidden="false" outlineLevel="0" max="10" min="10" style="0" width="10.56"/>
    <col collapsed="false" customWidth="true" hidden="false" outlineLevel="0" max="11" min="11" style="0" width="18.99"/>
  </cols>
  <sheetData>
    <row r="1" customFormat="false" ht="12.75" hidden="false" customHeight="false" outlineLevel="0" collapsed="false">
      <c r="A1" s="99"/>
      <c r="B1" s="100"/>
      <c r="C1" s="100"/>
      <c r="D1" s="101"/>
      <c r="E1" s="101"/>
      <c r="F1" s="121"/>
      <c r="G1" s="121"/>
      <c r="H1" s="304"/>
      <c r="I1" s="101"/>
      <c r="J1" s="104"/>
      <c r="K1" s="104"/>
    </row>
    <row r="2" customFormat="false" ht="12.75" hidden="false" customHeight="true" outlineLevel="0" collapsed="false">
      <c r="A2" s="100"/>
      <c r="B2" s="107"/>
      <c r="C2" s="100"/>
      <c r="D2" s="100"/>
      <c r="E2" s="100"/>
      <c r="F2" s="108" t="s">
        <v>0</v>
      </c>
      <c r="G2" s="108"/>
      <c r="H2" s="108"/>
      <c r="I2" s="109" t="s">
        <v>1</v>
      </c>
      <c r="J2" s="109"/>
      <c r="K2" s="109"/>
    </row>
    <row r="3" customFormat="false" ht="12.75" hidden="false" customHeight="true" outlineLevel="0" collapsed="false">
      <c r="A3" s="100"/>
      <c r="B3" s="107"/>
      <c r="C3" s="100"/>
      <c r="D3" s="100"/>
      <c r="E3" s="100"/>
      <c r="F3" s="108" t="s">
        <v>2</v>
      </c>
      <c r="G3" s="108"/>
      <c r="H3" s="108"/>
      <c r="I3" s="109"/>
      <c r="J3" s="109"/>
      <c r="K3" s="109"/>
    </row>
    <row r="4" customFormat="false" ht="12.75" hidden="false" customHeight="false" outlineLevel="0" collapsed="false">
      <c r="A4" s="100"/>
      <c r="B4" s="107"/>
      <c r="C4" s="100"/>
      <c r="D4" s="100"/>
      <c r="E4" s="100"/>
      <c r="F4" s="108"/>
      <c r="G4" s="176"/>
      <c r="H4" s="305"/>
      <c r="I4" s="196"/>
      <c r="J4" s="111"/>
      <c r="K4" s="112"/>
    </row>
    <row r="5" customFormat="false" ht="12.75" hidden="false" customHeight="true" outlineLevel="0" collapsed="false">
      <c r="A5" s="100"/>
      <c r="B5" s="100"/>
      <c r="C5" s="100"/>
      <c r="D5" s="100"/>
      <c r="E5" s="100"/>
      <c r="F5" s="108" t="s">
        <v>3</v>
      </c>
      <c r="G5" s="108"/>
      <c r="H5" s="108"/>
      <c r="I5" s="114" t="s">
        <v>115</v>
      </c>
      <c r="J5" s="114"/>
      <c r="K5" s="114"/>
    </row>
    <row r="6" customFormat="false" ht="12.75" hidden="false" customHeight="true" outlineLevel="0" collapsed="false">
      <c r="A6" s="100"/>
      <c r="B6" s="100"/>
      <c r="C6" s="100"/>
      <c r="D6" s="100"/>
      <c r="E6" s="100"/>
      <c r="F6" s="108" t="s">
        <v>5</v>
      </c>
      <c r="G6" s="108"/>
      <c r="H6" s="108"/>
      <c r="I6" s="114"/>
      <c r="J6" s="114"/>
      <c r="K6" s="114"/>
    </row>
    <row r="7" customFormat="false" ht="15" hidden="false" customHeight="false" outlineLevel="0" collapsed="false">
      <c r="A7" s="100"/>
      <c r="B7" s="100"/>
      <c r="C7" s="100"/>
      <c r="D7" s="100"/>
      <c r="E7" s="100"/>
      <c r="F7" s="108"/>
      <c r="G7" s="176"/>
      <c r="H7" s="305"/>
      <c r="I7" s="306"/>
      <c r="J7" s="179"/>
      <c r="K7" s="307"/>
    </row>
    <row r="8" customFormat="false" ht="12.75" hidden="false" customHeight="true" outlineLevel="0" collapsed="false">
      <c r="A8" s="100"/>
      <c r="B8" s="100"/>
      <c r="C8" s="100"/>
      <c r="D8" s="100"/>
      <c r="E8" s="100"/>
      <c r="F8" s="108" t="s">
        <v>6</v>
      </c>
      <c r="G8" s="108"/>
      <c r="H8" s="108"/>
      <c r="I8" s="118" t="s">
        <v>7</v>
      </c>
      <c r="J8" s="118"/>
      <c r="K8" s="118"/>
    </row>
    <row r="9" customFormat="false" ht="12.75" hidden="false" customHeight="true" outlineLevel="0" collapsed="false">
      <c r="A9" s="100"/>
      <c r="B9" s="111"/>
      <c r="C9" s="100"/>
      <c r="D9" s="100"/>
      <c r="E9" s="100"/>
      <c r="F9" s="108" t="s">
        <v>8</v>
      </c>
      <c r="G9" s="108"/>
      <c r="H9" s="108"/>
      <c r="I9" s="119" t="s">
        <v>9</v>
      </c>
      <c r="J9" s="119"/>
      <c r="K9" s="119"/>
    </row>
    <row r="10" customFormat="false" ht="12.75" hidden="false" customHeight="false" outlineLevel="0" collapsed="false">
      <c r="A10" s="100"/>
      <c r="B10" s="111"/>
      <c r="C10" s="176"/>
      <c r="D10" s="176"/>
      <c r="E10" s="176"/>
      <c r="F10" s="176"/>
      <c r="G10" s="176"/>
      <c r="H10" s="176"/>
      <c r="I10" s="176"/>
      <c r="J10" s="176"/>
      <c r="K10" s="176"/>
    </row>
    <row r="11" customFormat="false" ht="12.75" hidden="false" customHeight="false" outlineLevel="0" collapsed="false">
      <c r="A11" s="100"/>
      <c r="B11" s="111"/>
      <c r="C11" s="176"/>
      <c r="D11" s="176"/>
      <c r="E11" s="176"/>
      <c r="F11" s="176"/>
      <c r="G11" s="176"/>
      <c r="H11" s="176"/>
      <c r="I11" s="176"/>
      <c r="J11" s="176"/>
      <c r="K11" s="176"/>
    </row>
    <row r="12" customFormat="false" ht="12.75" hidden="false" customHeight="false" outlineLevel="0" collapsed="false">
      <c r="A12" s="121"/>
      <c r="B12" s="122"/>
      <c r="C12" s="100"/>
      <c r="D12" s="101"/>
      <c r="E12" s="101"/>
      <c r="F12" s="101"/>
      <c r="G12" s="101"/>
      <c r="H12" s="102"/>
      <c r="I12" s="101"/>
      <c r="J12" s="104"/>
      <c r="K12" s="104"/>
    </row>
    <row r="13" customFormat="false" ht="15" hidden="false" customHeight="false" outlineLevel="0" collapsed="false">
      <c r="A13" s="202" t="s">
        <v>116</v>
      </c>
      <c r="B13" s="203" t="s">
        <v>539</v>
      </c>
      <c r="C13" s="100"/>
      <c r="D13" s="100"/>
      <c r="E13" s="101"/>
      <c r="F13" s="101"/>
      <c r="G13" s="101"/>
      <c r="H13" s="101"/>
      <c r="I13" s="102"/>
      <c r="J13" s="101"/>
      <c r="K13" s="104"/>
    </row>
    <row r="14" customFormat="false" ht="15" hidden="false" customHeight="false" outlineLevel="0" collapsed="false">
      <c r="A14" s="202" t="s">
        <v>118</v>
      </c>
      <c r="B14" s="203" t="s">
        <v>540</v>
      </c>
      <c r="C14" s="125"/>
      <c r="D14" s="125"/>
      <c r="E14" s="125"/>
      <c r="F14" s="125"/>
      <c r="G14" s="125"/>
      <c r="H14" s="125"/>
      <c r="I14" s="261"/>
      <c r="J14" s="125"/>
      <c r="K14" s="104"/>
    </row>
    <row r="15" customFormat="false" ht="15" hidden="false" customHeight="false" outlineLevel="0" collapsed="false">
      <c r="A15" s="202" t="s">
        <v>120</v>
      </c>
      <c r="B15" s="203" t="s">
        <v>13</v>
      </c>
      <c r="C15" s="308"/>
      <c r="D15" s="308"/>
      <c r="E15" s="308"/>
      <c r="F15" s="308"/>
      <c r="G15" s="308"/>
      <c r="H15" s="308"/>
      <c r="I15" s="309"/>
      <c r="J15" s="308"/>
      <c r="K15" s="104"/>
    </row>
    <row r="16" customFormat="false" ht="12.75" hidden="false" customHeight="false" outlineLevel="0" collapsed="false">
      <c r="A16" s="310"/>
      <c r="B16" s="200"/>
      <c r="C16" s="200"/>
      <c r="D16" s="200"/>
      <c r="E16" s="311"/>
      <c r="F16" s="311"/>
      <c r="G16" s="201"/>
      <c r="H16" s="200"/>
      <c r="I16" s="312"/>
      <c r="J16" s="311"/>
      <c r="K16" s="311"/>
    </row>
    <row r="17" customFormat="false" ht="12.75" hidden="false" customHeight="false" outlineLevel="0" collapsed="false">
      <c r="D17" s="206"/>
    </row>
    <row r="18" customFormat="false" ht="38.25" hidden="false" customHeight="true" outlineLevel="0" collapsed="false">
      <c r="A18" s="135" t="s">
        <v>121</v>
      </c>
      <c r="B18" s="136" t="s">
        <v>122</v>
      </c>
      <c r="C18" s="136" t="s">
        <v>123</v>
      </c>
      <c r="D18" s="313" t="s">
        <v>134</v>
      </c>
      <c r="E18" s="314" t="s">
        <v>125</v>
      </c>
      <c r="F18" s="136" t="s">
        <v>126</v>
      </c>
      <c r="G18" s="313" t="s">
        <v>127</v>
      </c>
      <c r="H18" s="136" t="s">
        <v>128</v>
      </c>
      <c r="I18" s="313" t="s">
        <v>132</v>
      </c>
      <c r="J18" s="313" t="s">
        <v>136</v>
      </c>
      <c r="K18" s="136" t="s">
        <v>138</v>
      </c>
    </row>
    <row r="19" customFormat="false" ht="12.75" hidden="false" customHeight="false" outlineLevel="0" collapsed="false">
      <c r="A19" s="1" t="s">
        <v>541</v>
      </c>
      <c r="B19" s="315" t="s">
        <v>542</v>
      </c>
      <c r="C19" s="212" t="s">
        <v>543</v>
      </c>
      <c r="D19" s="1" t="n">
        <v>1</v>
      </c>
      <c r="E19" s="0" t="s">
        <v>62</v>
      </c>
      <c r="F19" s="0" t="s">
        <v>529</v>
      </c>
      <c r="G19" s="316" t="n">
        <v>1969</v>
      </c>
      <c r="H19" s="1" t="n">
        <v>86.5</v>
      </c>
      <c r="I19" s="1" t="n">
        <v>199</v>
      </c>
      <c r="J19" s="0" t="n">
        <v>1</v>
      </c>
      <c r="K19" s="0" t="s">
        <v>311</v>
      </c>
    </row>
    <row r="20" customFormat="false" ht="12.75" hidden="false" customHeight="false" outlineLevel="0" collapsed="false">
      <c r="A20" s="1"/>
      <c r="B20" s="315"/>
      <c r="C20" s="212"/>
      <c r="D20" s="1" t="n">
        <v>2</v>
      </c>
      <c r="E20" s="0" t="s">
        <v>36</v>
      </c>
      <c r="F20" s="0" t="s">
        <v>520</v>
      </c>
      <c r="G20" s="316" t="n">
        <v>1982</v>
      </c>
      <c r="H20" s="1" t="n">
        <v>62.4</v>
      </c>
      <c r="I20" s="1" t="n">
        <v>104</v>
      </c>
      <c r="J20" s="0" t="n">
        <v>2</v>
      </c>
      <c r="K20" s="0" t="s">
        <v>208</v>
      </c>
    </row>
    <row r="21" customFormat="false" ht="12.75" hidden="false" customHeight="false" outlineLevel="0" collapsed="false">
      <c r="A21" s="218"/>
      <c r="B21" s="218"/>
      <c r="C21" s="218"/>
      <c r="D21" s="218"/>
      <c r="E21" s="218"/>
      <c r="F21" s="218"/>
      <c r="G21" s="218"/>
      <c r="H21" s="218"/>
      <c r="I21" s="218"/>
      <c r="J21" s="218"/>
      <c r="K21" s="218"/>
    </row>
    <row r="24" customFormat="false" ht="12.75" hidden="false" customHeight="false" outlineLevel="0" collapsed="false">
      <c r="A24" s="0" t="s">
        <v>113</v>
      </c>
    </row>
    <row r="26" customFormat="false" ht="12.75" hidden="false" customHeight="false" outlineLevel="0" collapsed="false">
      <c r="A26" s="0" t="s">
        <v>114</v>
      </c>
    </row>
  </sheetData>
  <mergeCells count="10">
    <mergeCell ref="F2:H2"/>
    <mergeCell ref="I2:K3"/>
    <mergeCell ref="F3:H3"/>
    <mergeCell ref="F5:H5"/>
    <mergeCell ref="I5:K6"/>
    <mergeCell ref="F6:H6"/>
    <mergeCell ref="F8:H8"/>
    <mergeCell ref="I8:K8"/>
    <mergeCell ref="F9:H9"/>
    <mergeCell ref="I9:K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Aga Korol</dc:creator>
  <dc:description/>
  <dc:language>en-US</dc:language>
  <cp:lastModifiedBy>Vasilijs Ginko</cp:lastModifiedBy>
  <cp:lastPrinted>2018-10-14T11:31:38Z</cp:lastPrinted>
  <dcterms:modified xsi:type="dcterms:W3CDTF">2018-10-17T08:14:15Z</dcterms:modified>
  <cp:revision>0</cp:revision>
  <dc:subject>Daugavpils, Latvia</dc:subject>
  <dc:title>EC2017</dc:title>
</cp:coreProperties>
</file>