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Adults-Team" sheetId="1" state="visible" r:id="rId2"/>
    <sheet name="EC.M-Biath" sheetId="2" state="visible" r:id="rId3"/>
    <sheet name="EC.M-2.LC" sheetId="3" state="visible" r:id="rId4"/>
    <sheet name="EC.M-Relay Jerk" sheetId="4" state="visible" r:id="rId5"/>
    <sheet name="EC.M-Relay LC" sheetId="5" state="visible" r:id="rId6"/>
    <sheet name="WG.M-1.Jerk &amp; 1.LC" sheetId="6" state="visible" r:id="rId7"/>
    <sheet name="EC.F-Biath" sheetId="7" state="visible" r:id="rId8"/>
    <sheet name="EC.F-2.LC" sheetId="8" state="visible" r:id="rId9"/>
    <sheet name="EC.F-Relay Jerk &amp; Snatch" sheetId="9" state="visible" r:id="rId10"/>
    <sheet name="WG.F-1.Jerk &amp; 1.LC" sheetId="10" state="visible" r:id="rId11"/>
    <sheet name="U-22-Team" sheetId="11" state="visible" r:id="rId12"/>
    <sheet name="EC.MJ-Biath" sheetId="12" state="visible" r:id="rId13"/>
    <sheet name="EC.MJ-2.LC" sheetId="13" state="visible" r:id="rId14"/>
    <sheet name="EC.MJ-Relay Jerk" sheetId="14" state="visible" r:id="rId15"/>
    <sheet name="EC.MJ-Relay LC" sheetId="15" state="visible" r:id="rId16"/>
    <sheet name="EC.FJ-Biath" sheetId="16" state="visible" r:id="rId17"/>
    <sheet name="EC.FJ-2.LC" sheetId="17" state="visible" r:id="rId18"/>
    <sheet name="Veterans-Team" sheetId="18" state="visible" r:id="rId19"/>
    <sheet name="EC.MV-Biath" sheetId="19" state="visible" r:id="rId20"/>
    <sheet name="EC.MV-2.LC" sheetId="20" state="visible" r:id="rId21"/>
    <sheet name="EC.Vet-Relay Jerk" sheetId="21" state="visible" r:id="rId22"/>
    <sheet name="EC.Vet-Relay LC" sheetId="22" state="visible" r:id="rId23"/>
    <sheet name="WG.VM-1.Jerk &amp; 1.LC" sheetId="23" state="visible" r:id="rId24"/>
    <sheet name="EC.VF-Biath" sheetId="24" state="visible" r:id="rId25"/>
    <sheet name="EC-FV-2.LC" sheetId="25" state="visible" r:id="rId26"/>
    <sheet name="EC.VF-Relay Jerk &amp; Snatch" sheetId="26" state="visible" r:id="rId27"/>
    <sheet name="WG-VF-1.Jerk &amp; 1.LC" sheetId="27" state="visible" r:id="rId28"/>
  </sheets>
  <definedNames>
    <definedName function="false" hidden="false" localSheetId="0" name="_xlnm.Print_Area" vbProcedure="false">'Adults-Team'!$A$1:$AW$57</definedName>
    <definedName function="false" hidden="false" localSheetId="24" name="_xlnm.Print_Area" vbProcedure="false">'EC-FV-2.LC'!$A$1:$L$36</definedName>
    <definedName function="false" hidden="false" localSheetId="7" name="_xlnm.Print_Area" vbProcedure="false">'EC.F-2.LC'!$A$1:$M$50</definedName>
    <definedName function="false" hidden="false" localSheetId="6" name="_xlnm.Print_Area" vbProcedure="false">'EC.F-Biath'!$A$1:$S$98</definedName>
    <definedName function="false" hidden="false" localSheetId="8" name="_xlnm.Print_Area" vbProcedure="false">'EC.F-Relay Jerk &amp; Snatch'!$A$1:$M$45</definedName>
    <definedName function="false" hidden="false" localSheetId="16" name="_xlnm.Print_Area" vbProcedure="false">'EC.FJ-2.LC'!$A$1:$L$29</definedName>
    <definedName function="false" hidden="false" localSheetId="15" name="_xlnm.Print_Area" vbProcedure="false">'EC.FJ-Biath'!$A$1:$R$39</definedName>
    <definedName function="false" hidden="false" localSheetId="2" name="_xlnm.Print_Area" vbProcedure="false">'EC.M-2.LC'!$A$1:$N$141</definedName>
    <definedName function="false" hidden="false" localSheetId="1" name="_xlnm.Print_Area" vbProcedure="false">'EC.M-Biath'!$A$1:$R$135</definedName>
    <definedName function="false" hidden="false" localSheetId="3" name="_xlnm.Print_Area" vbProcedure="false">'EC.M-Relay Jerk'!$A$1:$M$88</definedName>
    <definedName function="false" hidden="false" localSheetId="4" name="_xlnm.Print_Area" vbProcedure="false">'EC.M-Relay LC'!$A$1:$M$83</definedName>
    <definedName function="false" hidden="false" localSheetId="12" name="_xlnm.Print_Area" vbProcedure="false">'EC.MJ-2.LC'!$A$1:$M$45</definedName>
    <definedName function="false" hidden="false" localSheetId="11" name="_xlnm.Print_Area" vbProcedure="false">'EC.MJ-Biath'!$A$1:$R$48</definedName>
    <definedName function="false" hidden="false" localSheetId="13" name="_xlnm.Print_Area" vbProcedure="false">'EC.MJ-Relay Jerk'!$A$1:$M$34</definedName>
    <definedName function="false" hidden="false" localSheetId="14" name="_xlnm.Print_Area" vbProcedure="false">'EC.MJ-Relay LC'!$A$1:$M$34</definedName>
    <definedName function="false" hidden="false" localSheetId="19" name="_xlnm.Print_Area" vbProcedure="false">'EC.MV-2.LC'!$A$1:$M$53</definedName>
    <definedName function="false" hidden="false" localSheetId="18" name="_xlnm.Print_Area" vbProcedure="false">'EC.MV-Biath'!$A$1:$R$60</definedName>
    <definedName function="false" hidden="false" localSheetId="20" name="_xlnm.Print_Area" vbProcedure="false">'EC.Vet-Relay Jerk'!$A$1:$M$28</definedName>
    <definedName function="false" hidden="false" localSheetId="21" name="_xlnm.Print_Area" vbProcedure="false">'EC.Vet-Relay LC'!$A$1:$M$29</definedName>
    <definedName function="false" hidden="false" localSheetId="23" name="_xlnm.Print_Area" vbProcedure="false">'EC.VF-Biath'!$A$1:$S$52</definedName>
    <definedName function="false" hidden="false" localSheetId="25" name="_xlnm.Print_Area" vbProcedure="false">'EC.VF-Relay Jerk &amp; Snatch'!$A$1:$M$29</definedName>
    <definedName function="false" hidden="false" localSheetId="10" name="_xlnm.Print_Area" vbProcedure="false">'U-22-Team'!$A$1:$AG$44</definedName>
    <definedName function="false" hidden="false" localSheetId="17" name="_xlnm.Print_Area" vbProcedure="false">'Veterans-Team'!$A$1:$L$64</definedName>
    <definedName function="false" hidden="true" localSheetId="17" name="_xlnm._FilterDatabase" vbProcedure="false">'Veterans-Team'!$B$17:$E$19</definedName>
    <definedName function="false" hidden="false" localSheetId="26" name="_xlnm.Print_Area" vbProcedure="false">'WG-VF-1.Jerk &amp; 1.LC'!$A$1:$J$43</definedName>
    <definedName function="false" hidden="false" localSheetId="9" name="_xlnm.Print_Area" vbProcedure="false">'WG.F-1.Jerk &amp; 1.LC'!$A$1:$J$82</definedName>
    <definedName function="false" hidden="false" localSheetId="5" name="_xlnm.Print_Area" vbProcedure="false">'WG.M-1.Jerk &amp; 1.LC'!$A$1:$J$41</definedName>
    <definedName function="false" hidden="false" localSheetId="22" name="_xlnm.Print_Area" vbProcedure="false">'WG.VM-1.Jerk &amp; 1.LC'!$A$1:$J$27</definedName>
    <definedName function="false" hidden="false" localSheetId="0" name="Excel_BuiltIn__FilterDatabase" vbProcedure="false">'Adults-Team'!$A$14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660">
  <si>
    <t xml:space="preserve">Название соревнований:</t>
  </si>
  <si>
    <t xml:space="preserve">OPEN EUROPEAN CHAMPIONSHIP OF KETTLEBELL LIFTING 2019 </t>
  </si>
  <si>
    <t xml:space="preserve">Name of competition:</t>
  </si>
  <si>
    <t xml:space="preserve">Период проведения соревнований:</t>
  </si>
  <si>
    <t xml:space="preserve">May, 30-June, 2 2019</t>
  </si>
  <si>
    <t xml:space="preserve">Period of carrying out of competitions:</t>
  </si>
  <si>
    <t xml:space="preserve">Место проведения соревнований:</t>
  </si>
  <si>
    <t xml:space="preserve">Sports hall of the school “Goethe-Gymnasium”</t>
  </si>
  <si>
    <t xml:space="preserve">Place of carrying out of competitions:</t>
  </si>
  <si>
    <t xml:space="preserve">Stolberg, Germany</t>
  </si>
  <si>
    <t xml:space="preserve">TEAM RESULTS - ADULTS</t>
  </si>
  <si>
    <t xml:space="preserve">Place</t>
  </si>
  <si>
    <t xml:space="preserve">Team / Country</t>
  </si>
  <si>
    <t xml:space="preserve">TOTAL POINTS</t>
  </si>
  <si>
    <t xml:space="preserve">F - Biathlon</t>
  </si>
  <si>
    <t xml:space="preserve">F - Snatch</t>
  </si>
  <si>
    <t xml:space="preserve">F - Two-arms Long Cycle</t>
  </si>
  <si>
    <t xml:space="preserve">Relay - Snatch &amp; Jerk</t>
  </si>
  <si>
    <t xml:space="preserve">M - Biathlon</t>
  </si>
  <si>
    <t xml:space="preserve">M - Two-arms Long Cycle</t>
  </si>
  <si>
    <t xml:space="preserve">Relay - Jerk</t>
  </si>
  <si>
    <t xml:space="preserve">Relay - LC</t>
  </si>
  <si>
    <t xml:space="preserve">58 kg</t>
  </si>
  <si>
    <t xml:space="preserve">63 kg</t>
  </si>
  <si>
    <t xml:space="preserve">68 kg</t>
  </si>
  <si>
    <t xml:space="preserve">68+ kg</t>
  </si>
  <si>
    <t xml:space="preserve">73 kg</t>
  </si>
  <si>
    <t xml:space="preserve">78 kg</t>
  </si>
  <si>
    <t xml:space="preserve">85 kg</t>
  </si>
  <si>
    <t xml:space="preserve">85+ kg</t>
  </si>
  <si>
    <t xml:space="preserve">95 kg</t>
  </si>
  <si>
    <t xml:space="preserve">95+ kg</t>
  </si>
  <si>
    <t xml:space="preserve">105 kg</t>
  </si>
  <si>
    <t xml:space="preserve">105+ kg</t>
  </si>
  <si>
    <t xml:space="preserve">RUS</t>
  </si>
  <si>
    <t xml:space="preserve">(Russia)</t>
  </si>
  <si>
    <t xml:space="preserve">UKR</t>
  </si>
  <si>
    <t xml:space="preserve">(Ukraine)</t>
  </si>
  <si>
    <t xml:space="preserve">IRL</t>
  </si>
  <si>
    <t xml:space="preserve">(Ireland)</t>
  </si>
  <si>
    <t xml:space="preserve">GER</t>
  </si>
  <si>
    <t xml:space="preserve">(Germany)</t>
  </si>
  <si>
    <t xml:space="preserve">FIN</t>
  </si>
  <si>
    <t xml:space="preserve">(Finland)</t>
  </si>
  <si>
    <t xml:space="preserve">NOR</t>
  </si>
  <si>
    <t xml:space="preserve">(Norway)</t>
  </si>
  <si>
    <t xml:space="preserve">LTU</t>
  </si>
  <si>
    <t xml:space="preserve">(Lithuania)</t>
  </si>
  <si>
    <t xml:space="preserve">POL</t>
  </si>
  <si>
    <t xml:space="preserve">(Poland)</t>
  </si>
  <si>
    <t xml:space="preserve">KAZ</t>
  </si>
  <si>
    <t xml:space="preserve">(Kazakhstan)</t>
  </si>
  <si>
    <t xml:space="preserve">EST</t>
  </si>
  <si>
    <t xml:space="preserve">(Estonia)</t>
  </si>
  <si>
    <t xml:space="preserve">LAT</t>
  </si>
  <si>
    <t xml:space="preserve">(Latvia)</t>
  </si>
  <si>
    <t xml:space="preserve">DEN</t>
  </si>
  <si>
    <t xml:space="preserve">(Denmark)</t>
  </si>
  <si>
    <t xml:space="preserve">HUN</t>
  </si>
  <si>
    <t xml:space="preserve">(Hungary)</t>
  </si>
  <si>
    <t xml:space="preserve">AUS</t>
  </si>
  <si>
    <t xml:space="preserve">(Australia)</t>
  </si>
  <si>
    <t xml:space="preserve">SVN</t>
  </si>
  <si>
    <t xml:space="preserve">(Slovenia)</t>
  </si>
  <si>
    <t xml:space="preserve">CRO</t>
  </si>
  <si>
    <t xml:space="preserve">(Croatia)</t>
  </si>
  <si>
    <t xml:space="preserve">GBR</t>
  </si>
  <si>
    <t xml:space="preserve">(Great Britain)</t>
  </si>
  <si>
    <t xml:space="preserve">CAN</t>
  </si>
  <si>
    <t xml:space="preserve">(Canada)</t>
  </si>
  <si>
    <t xml:space="preserve">CZE</t>
  </si>
  <si>
    <t xml:space="preserve">(Czech Republic)</t>
  </si>
  <si>
    <t xml:space="preserve">SUI</t>
  </si>
  <si>
    <t xml:space="preserve">(Switzerland)</t>
  </si>
  <si>
    <t xml:space="preserve">JMA</t>
  </si>
  <si>
    <t xml:space="preserve">(J.M.Akademie)</t>
  </si>
  <si>
    <t xml:space="preserve">FRA</t>
  </si>
  <si>
    <t xml:space="preserve">(France)</t>
  </si>
  <si>
    <t xml:space="preserve">SRB</t>
  </si>
  <si>
    <t xml:space="preserve">(Serbia)</t>
  </si>
  <si>
    <t xml:space="preserve">UZB</t>
  </si>
  <si>
    <t xml:space="preserve">(Uzbekistan)</t>
  </si>
  <si>
    <t xml:space="preserve">SLO</t>
  </si>
  <si>
    <t xml:space="preserve">(Slovakia)</t>
  </si>
  <si>
    <t xml:space="preserve">Judges</t>
  </si>
  <si>
    <t xml:space="preserve">Aleksandr Rogoza (Russia)</t>
  </si>
  <si>
    <t xml:space="preserve">______________</t>
  </si>
  <si>
    <t xml:space="preserve">Juulo Kuusk (Estonia)</t>
  </si>
  <si>
    <t xml:space="preserve">Viktor Eliseev (Russia)</t>
  </si>
  <si>
    <t xml:space="preserve">Anna Rogoyska (Poland)</t>
  </si>
  <si>
    <t xml:space="preserve">Kostas Simutis (Lithuania)</t>
  </si>
  <si>
    <t xml:space="preserve">Vitalii Andriyash (Ukraine)</t>
  </si>
  <si>
    <t xml:space="preserve">Asta Simutis (Lithuania)</t>
  </si>
  <si>
    <t xml:space="preserve">Kurmangali Batyrbaev (Kazakhstan)</t>
  </si>
  <si>
    <t xml:space="preserve">Vladimir Rasskazov (Russia)</t>
  </si>
  <si>
    <t xml:space="preserve">Evgeniy Malkov (Russia)</t>
  </si>
  <si>
    <t xml:space="preserve">Mikhail Gogolev (Russia)</t>
  </si>
  <si>
    <t xml:space="preserve">Chief  judge:__________________________ / Rolandas Kubilius (Lithuania)/</t>
  </si>
  <si>
    <t xml:space="preserve">Chief secretary: ______________________ /Agnieszka Korol (Poland) /</t>
  </si>
  <si>
    <t xml:space="preserve">Stolberg, Germany </t>
  </si>
  <si>
    <t xml:space="preserve">Competition:</t>
  </si>
  <si>
    <t xml:space="preserve">EC-Adults</t>
  </si>
  <si>
    <t xml:space="preserve">Age group:</t>
  </si>
  <si>
    <t xml:space="preserve">Adult Males</t>
  </si>
  <si>
    <t xml:space="preserve">Discipline:</t>
  </si>
  <si>
    <t xml:space="preserve">Biathlon</t>
  </si>
  <si>
    <t xml:space="preserve">Group</t>
  </si>
  <si>
    <t xml:space="preserve">KB weight</t>
  </si>
  <si>
    <t xml:space="preserve">Weight category</t>
  </si>
  <si>
    <t xml:space="preserve">Biathlon [Place in group]</t>
  </si>
  <si>
    <t xml:space="preserve">Country 1</t>
  </si>
  <si>
    <t xml:space="preserve">Surname Name</t>
  </si>
  <si>
    <t xml:space="preserve">Year of birth</t>
  </si>
  <si>
    <t xml:space="preserve">Personal weight</t>
  </si>
  <si>
    <t xml:space="preserve">Two-arms Jerk [Reps]</t>
  </si>
  <si>
    <t xml:space="preserve">Two-arms Jerk  [Points]</t>
  </si>
  <si>
    <t xml:space="preserve">Two-arms Jerk  [Place in group]</t>
  </si>
  <si>
    <t xml:space="preserve">Snatch [Reps]</t>
  </si>
  <si>
    <t xml:space="preserve">Snatch [Points]</t>
  </si>
  <si>
    <t xml:space="preserve">Snatch [Place in group]</t>
  </si>
  <si>
    <t xml:space="preserve">Biathlon [Points]</t>
  </si>
  <si>
    <t xml:space="preserve">PLACE in the FINAL</t>
  </si>
  <si>
    <t xml:space="preserve">Team points (Adults)</t>
  </si>
  <si>
    <t xml:space="preserve">Surname of coach</t>
  </si>
  <si>
    <t xml:space="preserve">A</t>
  </si>
  <si>
    <t xml:space="preserve">32 kg</t>
  </si>
  <si>
    <t xml:space="preserve">Butenko Evgenii</t>
  </si>
  <si>
    <t xml:space="preserve">Butenko A.</t>
  </si>
  <si>
    <t xml:space="preserve">WR</t>
  </si>
  <si>
    <t xml:space="preserve">Nedolya Volodimir</t>
  </si>
  <si>
    <t xml:space="preserve">Prontenko V.V Prontenko K.V</t>
  </si>
  <si>
    <t xml:space="preserve">Jerk</t>
  </si>
  <si>
    <t xml:space="preserve">Snatch</t>
  </si>
  <si>
    <t xml:space="preserve">Shcherbin Oleg</t>
  </si>
  <si>
    <t xml:space="preserve">Kirillov S.</t>
  </si>
  <si>
    <t xml:space="preserve">Sribnyi Ruslan</t>
  </si>
  <si>
    <t xml:space="preserve">Otysko S. Moroz O., </t>
  </si>
  <si>
    <t xml:space="preserve">B</t>
  </si>
  <si>
    <t xml:space="preserve">24 kg</t>
  </si>
  <si>
    <t xml:space="preserve">Povilas Kačinskas</t>
  </si>
  <si>
    <t xml:space="preserve">Gricius</t>
  </si>
  <si>
    <t xml:space="preserve">Tashlanov Ilia</t>
  </si>
  <si>
    <t xml:space="preserve">Denisov I.</t>
  </si>
  <si>
    <t xml:space="preserve">Havryshko Ihor</t>
  </si>
  <si>
    <t xml:space="preserve">Moroz O., Otysko S.</t>
  </si>
  <si>
    <t xml:space="preserve">Golovin Artem</t>
  </si>
  <si>
    <t xml:space="preserve">Glivyak A</t>
  </si>
  <si>
    <t xml:space="preserve">Laszlo Barcsik</t>
  </si>
  <si>
    <t xml:space="preserve">Ernestas Augustinas</t>
  </si>
  <si>
    <t xml:space="preserve">Jonas Siurys</t>
  </si>
  <si>
    <t xml:space="preserve">Claffey Morgan</t>
  </si>
  <si>
    <t xml:space="preserve">Stapleton</t>
  </si>
  <si>
    <t xml:space="preserve">Antoni Michael</t>
  </si>
  <si>
    <t xml:space="preserve">Maria Da Costa</t>
  </si>
  <si>
    <t xml:space="preserve">Ivanov Aleksei</t>
  </si>
  <si>
    <t xml:space="preserve">Glinkin B</t>
  </si>
  <si>
    <t xml:space="preserve">Tymofieiev Gennadii</t>
  </si>
  <si>
    <t xml:space="preserve">Shevchenko S.L.Gnidenko V.G</t>
  </si>
  <si>
    <t xml:space="preserve">Gordon Steven</t>
  </si>
  <si>
    <t xml:space="preserve">Anasenko Anton</t>
  </si>
  <si>
    <t xml:space="preserve">Marjamägi Siim</t>
  </si>
  <si>
    <t xml:space="preserve">(blank)</t>
  </si>
  <si>
    <t xml:space="preserve">Strecker Timo</t>
  </si>
  <si>
    <t xml:space="preserve">Self</t>
  </si>
  <si>
    <t xml:space="preserve">Munschau Alexander</t>
  </si>
  <si>
    <t xml:space="preserve">Chief  judge:__________________________ / Rolandas Kubilius (Lithuania) /</t>
  </si>
  <si>
    <t xml:space="preserve">Biathlon A</t>
  </si>
  <si>
    <t xml:space="preserve">Cherkashin  Dmitrii</t>
  </si>
  <si>
    <t xml:space="preserve">Timofeev N.</t>
  </si>
  <si>
    <t xml:space="preserve">Kolomiiets Oleg</t>
  </si>
  <si>
    <t xml:space="preserve">Moroz O., Loboda A.</t>
  </si>
  <si>
    <t xml:space="preserve">Metjer Andres</t>
  </si>
  <si>
    <t xml:space="preserve">Grégory Souquet </t>
  </si>
  <si>
    <t xml:space="preserve">Gintas Zilinskas</t>
  </si>
  <si>
    <t xml:space="preserve">Biathlon B</t>
  </si>
  <si>
    <t xml:space="preserve">Buchkivskyi Andrii</t>
  </si>
  <si>
    <t xml:space="preserve">Prontenko V.V.</t>
  </si>
  <si>
    <t xml:space="preserve">Giedrius Vaitukaitis</t>
  </si>
  <si>
    <t xml:space="preserve">Rimantas Cijunelis</t>
  </si>
  <si>
    <t xml:space="preserve">Killeen Steve</t>
  </si>
  <si>
    <t xml:space="preserve">Morozov</t>
  </si>
  <si>
    <t xml:space="preserve">Maslobojev Alexander</t>
  </si>
  <si>
    <t xml:space="preserve">Friedhelm Senck</t>
  </si>
  <si>
    <t xml:space="preserve">Kenny Brian</t>
  </si>
  <si>
    <t xml:space="preserve">Sheehan</t>
  </si>
  <si>
    <t xml:space="preserve">Snatch B</t>
  </si>
  <si>
    <t xml:space="preserve">J</t>
  </si>
  <si>
    <t xml:space="preserve">Lium Gunnar</t>
  </si>
  <si>
    <t xml:space="preserve">n/a</t>
  </si>
  <si>
    <t xml:space="preserve">Ruud Winther</t>
  </si>
  <si>
    <t xml:space="preserve">Gurov Vladimir</t>
  </si>
  <si>
    <t xml:space="preserve">Trofimov M.</t>
  </si>
  <si>
    <t xml:space="preserve">Kvikvinia Polmira</t>
  </si>
  <si>
    <t xml:space="preserve">Ryzak V.B Mikhailinchik V.V</t>
  </si>
  <si>
    <t xml:space="preserve">Kangash Ilya   </t>
  </si>
  <si>
    <t xml:space="preserve">Batyrbayev K</t>
  </si>
  <si>
    <t xml:space="preserve">Snatch A</t>
  </si>
  <si>
    <t xml:space="preserve">S</t>
  </si>
  <si>
    <t xml:space="preserve">Marcin Filipiak</t>
  </si>
  <si>
    <t xml:space="preserve">Schulte David</t>
  </si>
  <si>
    <t xml:space="preserve">Bär von Schilling</t>
  </si>
  <si>
    <t xml:space="preserve">Krzysztof Wróbel</t>
  </si>
  <si>
    <t xml:space="preserve">Lech Kledzik</t>
  </si>
  <si>
    <t xml:space="preserve">Artūras Talijūnas</t>
  </si>
  <si>
    <t xml:space="preserve">Dianić Tomislav</t>
  </si>
  <si>
    <t xml:space="preserve">Shefflin Alan</t>
  </si>
  <si>
    <t xml:space="preserve">Carey</t>
  </si>
  <si>
    <t xml:space="preserve">Tuomisto Tapio</t>
  </si>
  <si>
    <t xml:space="preserve">V. Tuomisto</t>
  </si>
  <si>
    <t xml:space="preserve">Shamardin Vladislav</t>
  </si>
  <si>
    <t xml:space="preserve">Demyshev  Egor</t>
  </si>
  <si>
    <t xml:space="preserve">Malkov E.</t>
  </si>
  <si>
    <t xml:space="preserve">Bilytckyi Leon</t>
  </si>
  <si>
    <t xml:space="preserve">Bilytckyi V</t>
  </si>
  <si>
    <t xml:space="preserve">Shipunov Dmitry</t>
  </si>
  <si>
    <t xml:space="preserve">Johann Martin</t>
  </si>
  <si>
    <t xml:space="preserve">Maris Rubulis</t>
  </si>
  <si>
    <t xml:space="preserve">Einarsen Christian</t>
  </si>
  <si>
    <t xml:space="preserve">Ibragimov  Ikromjon     </t>
  </si>
  <si>
    <t xml:space="preserve">DNS</t>
  </si>
  <si>
    <t xml:space="preserve">Przemysław Świerczak</t>
  </si>
  <si>
    <t xml:space="preserve">Robert Jędrzejewski</t>
  </si>
  <si>
    <t xml:space="preserve">Sichwardt Vadim</t>
  </si>
  <si>
    <t xml:space="preserve">Rajkovic Jordan</t>
  </si>
  <si>
    <t xml:space="preserve">Miletic</t>
  </si>
  <si>
    <t xml:space="preserve">Habirov Ruslan</t>
  </si>
  <si>
    <t xml:space="preserve">Maloney Ray</t>
  </si>
  <si>
    <t xml:space="preserve">Finn Mark</t>
  </si>
  <si>
    <t xml:space="preserve">Two-arms Long Cycle</t>
  </si>
  <si>
    <t xml:space="preserve">Long Cycle [Place in group]</t>
  </si>
  <si>
    <t xml:space="preserve">Two-arms Long Cycle [Reps]</t>
  </si>
  <si>
    <t xml:space="preserve">Two-arms Long Cycle [Points]</t>
  </si>
  <si>
    <t xml:space="preserve">Two-arms Long Cycle  [Place in group]</t>
  </si>
  <si>
    <t xml:space="preserve">Ox Oleg</t>
  </si>
  <si>
    <t xml:space="preserve">Gutevich S</t>
  </si>
  <si>
    <t xml:space="preserve">Nedorezov Vasilii</t>
  </si>
  <si>
    <t xml:space="preserve">Lubimskii S., Rassadin A.</t>
  </si>
  <si>
    <t xml:space="preserve">Horbatko Oleksandr</t>
  </si>
  <si>
    <t xml:space="preserve">Tkachenko M. Moroz O.,</t>
  </si>
  <si>
    <t xml:space="preserve">Jakub Kwinta</t>
  </si>
  <si>
    <t xml:space="preserve">Ryzhkov Anton</t>
  </si>
  <si>
    <t xml:space="preserve">Kirillov S., Stepanov A.</t>
  </si>
  <si>
    <t xml:space="preserve">Tsurkan Anton</t>
  </si>
  <si>
    <t xml:space="preserve">Shpilevoy A</t>
  </si>
  <si>
    <t xml:space="preserve">Shvab Olexandr</t>
  </si>
  <si>
    <t xml:space="preserve">Mykhalchuk R.</t>
  </si>
  <si>
    <t xml:space="preserve">Burke Damien</t>
  </si>
  <si>
    <t xml:space="preserve">Yermolenko Serhii</t>
  </si>
  <si>
    <t xml:space="preserve">Kryvcov O.V Poruchikov V.</t>
  </si>
  <si>
    <t xml:space="preserve">Smirnov Vladimir</t>
  </si>
  <si>
    <t xml:space="preserve">Costello Denis</t>
  </si>
  <si>
    <t xml:space="preserve">Kelly</t>
  </si>
  <si>
    <t xml:space="preserve">Grzegorz Filipek</t>
  </si>
  <si>
    <t xml:space="preserve">Cah Rendy</t>
  </si>
  <si>
    <t xml:space="preserve">Cah</t>
  </si>
  <si>
    <t xml:space="preserve">Seliverstov Semen</t>
  </si>
  <si>
    <t xml:space="preserve">Nesterenko D, Tashlanov I</t>
  </si>
  <si>
    <t xml:space="preserve">Makarenko Ivan</t>
  </si>
  <si>
    <t xml:space="preserve">Pinchuk V.S Andriiash V.V</t>
  </si>
  <si>
    <t xml:space="preserve">Tuhkanen Aleksi</t>
  </si>
  <si>
    <t xml:space="preserve">Brian Kjær</t>
  </si>
  <si>
    <t xml:space="preserve">Anton Anasenko</t>
  </si>
  <si>
    <t xml:space="preserve">Sheehan, David</t>
  </si>
  <si>
    <t xml:space="preserve">Amodio</t>
  </si>
  <si>
    <t xml:space="preserve">Bouic Didier</t>
  </si>
  <si>
    <t xml:space="preserve">Paweł Szastok</t>
  </si>
  <si>
    <t xml:space="preserve">Trenholm Simon</t>
  </si>
  <si>
    <t xml:space="preserve">Walorski Raphael</t>
  </si>
  <si>
    <t xml:space="preserve">self</t>
  </si>
  <si>
    <t xml:space="preserve">Michał Kowalski</t>
  </si>
  <si>
    <t xml:space="preserve">Long Cycle [Reps]</t>
  </si>
  <si>
    <t xml:space="preserve">Long Cycle [Points]</t>
  </si>
  <si>
    <t xml:space="preserve">Rysnik Sergei</t>
  </si>
  <si>
    <t xml:space="preserve">Eliseev V., Pereverzev N.</t>
  </si>
  <si>
    <t xml:space="preserve">Slepykh Vassiliy</t>
  </si>
  <si>
    <t xml:space="preserve">Remigijus Šedys</t>
  </si>
  <si>
    <t xml:space="preserve">Špokas</t>
  </si>
  <si>
    <t xml:space="preserve">Chahor André</t>
  </si>
  <si>
    <t xml:space="preserve">Grauberger Fredrich</t>
  </si>
  <si>
    <t xml:space="preserve">Hülskötter Tim</t>
  </si>
  <si>
    <t xml:space="preserve">David Schulte</t>
  </si>
  <si>
    <t xml:space="preserve">Tashev  Otabek   </t>
  </si>
  <si>
    <t xml:space="preserve">Klepikov Artem</t>
  </si>
  <si>
    <t xml:space="preserve">Lebedynets Vitalii</t>
  </si>
  <si>
    <t xml:space="preserve">Plotnikov E .K</t>
  </si>
  <si>
    <t xml:space="preserve">Reinoch Viktor</t>
  </si>
  <si>
    <t xml:space="preserve">Nurmenniemi Jani</t>
  </si>
  <si>
    <t xml:space="preserve">Aruväli Ainar</t>
  </si>
  <si>
    <t xml:space="preserve">Taro</t>
  </si>
  <si>
    <t xml:space="preserve">Belsch Sergej</t>
  </si>
  <si>
    <t xml:space="preserve">Kelly Pat</t>
  </si>
  <si>
    <t xml:space="preserve">Maciej Pytlowany</t>
  </si>
  <si>
    <t xml:space="preserve">Małgorzata Albin</t>
  </si>
  <si>
    <t xml:space="preserve">Roland Lamoli</t>
  </si>
  <si>
    <t xml:space="preserve">Ivana Gorick</t>
  </si>
  <si>
    <t xml:space="preserve">Davydov Denis</t>
  </si>
  <si>
    <t xml:space="preserve">Gogolev M., Potapov K</t>
  </si>
  <si>
    <t xml:space="preserve">Jäck Alexander </t>
  </si>
  <si>
    <t xml:space="preserve">André Chahor</t>
  </si>
  <si>
    <t xml:space="preserve">Babak Yegor</t>
  </si>
  <si>
    <t xml:space="preserve">Zelenov S.I</t>
  </si>
  <si>
    <t xml:space="preserve">Fabeck Roger</t>
  </si>
  <si>
    <t xml:space="preserve">Vadim Sichwardt</t>
  </si>
  <si>
    <t xml:space="preserve">Jaroslav Černý</t>
  </si>
  <si>
    <t xml:space="preserve">Sobočan</t>
  </si>
  <si>
    <t xml:space="preserve">Jurdana Patrick</t>
  </si>
  <si>
    <t xml:space="preserve">Relay-Classical Jerk</t>
  </si>
  <si>
    <t xml:space="preserve">Realy - Jerk [Place in group]</t>
  </si>
  <si>
    <t xml:space="preserve">Realy - Jerk [Reps]</t>
  </si>
  <si>
    <t xml:space="preserve">Relay A</t>
  </si>
  <si>
    <t xml:space="preserve">UKR (Ukraine)</t>
  </si>
  <si>
    <t xml:space="preserve">Sushko Yaroslav</t>
  </si>
  <si>
    <t xml:space="preserve">Moroz O.</t>
  </si>
  <si>
    <t xml:space="preserve">Serediuk Vasyl</t>
  </si>
  <si>
    <t xml:space="preserve">Kulchitckii Z.</t>
  </si>
  <si>
    <t xml:space="preserve">Dominyk Mikhailo</t>
  </si>
  <si>
    <t xml:space="preserve">Knush A. Andreychuk V.Y Kozypa Y.Y</t>
  </si>
  <si>
    <t xml:space="preserve">RUS (Russia)</t>
  </si>
  <si>
    <t xml:space="preserve">GER (Germany)</t>
  </si>
  <si>
    <t xml:space="preserve">Johannes Kwella</t>
  </si>
  <si>
    <t xml:space="preserve">Jäck Alexander</t>
  </si>
  <si>
    <t xml:space="preserve">LAT (Latvia)</t>
  </si>
  <si>
    <t xml:space="preserve">Kučunskis Leonids</t>
  </si>
  <si>
    <t xml:space="preserve">Kokins Alfreds</t>
  </si>
  <si>
    <t xml:space="preserve">Vasilijs Ginko</t>
  </si>
  <si>
    <t xml:space="preserve">Arturs Tančins</t>
  </si>
  <si>
    <t xml:space="preserve">Relay B</t>
  </si>
  <si>
    <t xml:space="preserve">Nemcev Sergej</t>
  </si>
  <si>
    <t xml:space="preserve">POL (Poland)</t>
  </si>
  <si>
    <t xml:space="preserve">IRL (Ireland)</t>
  </si>
  <si>
    <t xml:space="preserve">Kelly Paul</t>
  </si>
  <si>
    <t xml:space="preserve">Lonskis Stanislavs</t>
  </si>
  <si>
    <t xml:space="preserve">Visockis Aleksandrs</t>
  </si>
  <si>
    <t xml:space="preserve">Žemčugovs Igors</t>
  </si>
  <si>
    <t xml:space="preserve">Relay - Long Cycle</t>
  </si>
  <si>
    <t xml:space="preserve">Realy - Long Cycle [Place in group]</t>
  </si>
  <si>
    <t xml:space="preserve">Realy - Long Cycle [Reps]</t>
  </si>
  <si>
    <t xml:space="preserve">Ivanov Evgenii</t>
  </si>
  <si>
    <t xml:space="preserve">Shvanev V.</t>
  </si>
  <si>
    <t xml:space="preserve">Gogolev M., Potapov K.</t>
  </si>
  <si>
    <t xml:space="preserve">Chuev Pavel</t>
  </si>
  <si>
    <t xml:space="preserve">Kirillov S., Saidov M.</t>
  </si>
  <si>
    <t xml:space="preserve">LTU (Lithuania)</t>
  </si>
  <si>
    <t xml:space="preserve">Julius Optas</t>
  </si>
  <si>
    <t xml:space="preserve">Rimvydas Varanavićius</t>
  </si>
  <si>
    <t xml:space="preserve">Justas Optas</t>
  </si>
  <si>
    <t xml:space="preserve">Rimvydas Varanavicius</t>
  </si>
  <si>
    <t xml:space="preserve">Ovidijus Tarutis</t>
  </si>
  <si>
    <t xml:space="preserve">Dangiras Lukošius</t>
  </si>
  <si>
    <t xml:space="preserve">Berbenychuk Valentyn</t>
  </si>
  <si>
    <t xml:space="preserve">Andriiash V.V</t>
  </si>
  <si>
    <t xml:space="preserve">Tkachenko Mykola</t>
  </si>
  <si>
    <t xml:space="preserve">DominykMikhailo</t>
  </si>
  <si>
    <t xml:space="preserve">Gladkochub Maksim</t>
  </si>
  <si>
    <t xml:space="preserve">Verbin N</t>
  </si>
  <si>
    <t xml:space="preserve">IUKL OPEN EUROPEAN GAMES IN KETTLEBELL LIFTING 2019</t>
  </si>
  <si>
    <t xml:space="preserve">E.Gam-Adults</t>
  </si>
  <si>
    <t xml:space="preserve">One-arm Jerk</t>
  </si>
  <si>
    <t xml:space="preserve">One-arm jerk [Place in group]</t>
  </si>
  <si>
    <t xml:space="preserve">One-arm jerk [Reps]</t>
  </si>
  <si>
    <t xml:space="preserve">40 kg</t>
  </si>
  <si>
    <t xml:space="preserve">One-arm Long Cycle </t>
  </si>
  <si>
    <t xml:space="preserve">One-arm Long Cycle [Place in group]</t>
  </si>
  <si>
    <t xml:space="preserve">One-arm Long Cycle [Reps]</t>
  </si>
  <si>
    <t xml:space="preserve">Adult Females</t>
  </si>
  <si>
    <t xml:space="preserve">Biathlon / Jerk / Snatch</t>
  </si>
  <si>
    <t xml:space="preserve">PLACE in the FINAL (biathlon)</t>
  </si>
  <si>
    <r>
      <rPr>
        <sz val="10"/>
        <rFont val="Calibri"/>
        <family val="2"/>
        <charset val="238"/>
      </rPr>
      <t xml:space="preserve">PLACE in the FINAL </t>
    </r>
    <r>
      <rPr>
        <b val="true"/>
        <sz val="10"/>
        <rFont val="Calibri"/>
        <family val="2"/>
        <charset val="238"/>
      </rPr>
      <t xml:space="preserve">(snatch)</t>
    </r>
  </si>
  <si>
    <t xml:space="preserve">Viiala Riikka</t>
  </si>
  <si>
    <t xml:space="preserve">Tapio Tuomisto</t>
  </si>
  <si>
    <t xml:space="preserve">Shcherbina Dzhanita </t>
  </si>
  <si>
    <t xml:space="preserve">Namestnyk Anjelika</t>
  </si>
  <si>
    <t xml:space="preserve">Namestnik I.I Shevchenko S.L</t>
  </si>
  <si>
    <t xml:space="preserve">Tonkin Joanne</t>
  </si>
  <si>
    <t xml:space="preserve">Karine Gagaeva</t>
  </si>
  <si>
    <t xml:space="preserve">16 kg</t>
  </si>
  <si>
    <t xml:space="preserve">Welton Charlotte</t>
  </si>
  <si>
    <t xml:space="preserve">Vera Gal</t>
  </si>
  <si>
    <t xml:space="preserve">Gaffey Irene</t>
  </si>
  <si>
    <t xml:space="preserve">Meehan Sine</t>
  </si>
  <si>
    <t xml:space="preserve">Geary, Hegarty</t>
  </si>
  <si>
    <t xml:space="preserve">O'Keeffe Majella</t>
  </si>
  <si>
    <t xml:space="preserve">Two-arms Jerk B</t>
  </si>
  <si>
    <t xml:space="preserve">17 kg</t>
  </si>
  <si>
    <t xml:space="preserve">Ieremie Luiza</t>
  </si>
  <si>
    <t xml:space="preserve">Bouic</t>
  </si>
  <si>
    <t xml:space="preserve">Kovaliuk Viktoria</t>
  </si>
  <si>
    <t xml:space="preserve">Shvydkii V., Chornyi V.</t>
  </si>
  <si>
    <t xml:space="preserve">Vasileva Aleksandra</t>
  </si>
  <si>
    <t xml:space="preserve">Litvinova Yana</t>
  </si>
  <si>
    <t xml:space="preserve">Komarov O., Konuspaev A.</t>
  </si>
  <si>
    <t xml:space="preserve">Endresen Karen</t>
  </si>
  <si>
    <t xml:space="preserve">Van Putten</t>
  </si>
  <si>
    <t xml:space="preserve">Burke Mary</t>
  </si>
  <si>
    <t xml:space="preserve">O'Donovan Marie</t>
  </si>
  <si>
    <t xml:space="preserve">Fortune Kelly</t>
  </si>
  <si>
    <t xml:space="preserve">McCarthy Karen</t>
  </si>
  <si>
    <t xml:space="preserve">Pelander Niina</t>
  </si>
  <si>
    <t xml:space="preserve">Mari Kuukkanen</t>
  </si>
  <si>
    <t xml:space="preserve">Hammering Ellen</t>
  </si>
  <si>
    <t xml:space="preserve">Johnston</t>
  </si>
  <si>
    <t xml:space="preserve">Barbakova Natalia</t>
  </si>
  <si>
    <t xml:space="preserve">Maslovetc Olga</t>
  </si>
  <si>
    <t xml:space="preserve">Galashko O.I</t>
  </si>
  <si>
    <t xml:space="preserve">Davis Jamie</t>
  </si>
  <si>
    <t xml:space="preserve">Burch Andrea</t>
  </si>
  <si>
    <t xml:space="preserve">Emma Francis</t>
  </si>
  <si>
    <t xml:space="preserve">James Ross</t>
  </si>
  <si>
    <t xml:space="preserve">Jerk [Reps]</t>
  </si>
  <si>
    <t xml:space="preserve">Jerk [Points]</t>
  </si>
  <si>
    <t xml:space="preserve">Jerk [Place in group]</t>
  </si>
  <si>
    <t xml:space="preserve">Ostrovskaia Nadezhda</t>
  </si>
  <si>
    <t xml:space="preserve">Shportko M., Bakum K.</t>
  </si>
  <si>
    <t xml:space="preserve">Kuukkanen Mari</t>
  </si>
  <si>
    <t xml:space="preserve">Jenssen Hege-Beate</t>
  </si>
  <si>
    <t xml:space="preserve">Rasigraf Olivia</t>
  </si>
  <si>
    <t xml:space="preserve">Sergej Merkulin</t>
  </si>
  <si>
    <t xml:space="preserve">Zhugalova Mariya</t>
  </si>
  <si>
    <t xml:space="preserve">Galashko O.I. Maslovetc O.O</t>
  </si>
  <si>
    <t xml:space="preserve">Hesselberg Lene</t>
  </si>
  <si>
    <t xml:space="preserve">Claffey Yvonne</t>
  </si>
  <si>
    <t xml:space="preserve">Endresen</t>
  </si>
  <si>
    <t xml:space="preserve">Nevin Kenny Saoirse</t>
  </si>
  <si>
    <t xml:space="preserve">Kristensen Silje</t>
  </si>
  <si>
    <t xml:space="preserve">Van Schravendijk</t>
  </si>
  <si>
    <t xml:space="preserve">Pamela Wheat</t>
  </si>
  <si>
    <t xml:space="preserve">Cottreau</t>
  </si>
  <si>
    <t xml:space="preserve">Jäntti Sari</t>
  </si>
  <si>
    <t xml:space="preserve">Anneli Kuukkanen</t>
  </si>
  <si>
    <t xml:space="preserve">Mantorski Zuzanna</t>
  </si>
  <si>
    <t xml:space="preserve">Two-arms long cycle [Place in group]</t>
  </si>
  <si>
    <t xml:space="preserve">Two-arms long cycle [Reps]</t>
  </si>
  <si>
    <t xml:space="preserve">Safronova Elizaveta</t>
  </si>
  <si>
    <t xml:space="preserve">Pianko I., Trofimov M.</t>
  </si>
  <si>
    <t xml:space="preserve">Ewelina Mlodystach</t>
  </si>
  <si>
    <t xml:space="preserve">Lazareva Anastasiia</t>
  </si>
  <si>
    <t xml:space="preserve">Petrov V.,Kataev I.</t>
  </si>
  <si>
    <t xml:space="preserve">Kovaliuk Viktoriia</t>
  </si>
  <si>
    <t xml:space="preserve">Kuosmanen Jenni</t>
  </si>
  <si>
    <t xml:space="preserve">Duff Maggie</t>
  </si>
  <si>
    <t xml:space="preserve">Killeen</t>
  </si>
  <si>
    <t xml:space="preserve">Troeglazova Sofia</t>
  </si>
  <si>
    <t xml:space="preserve">Trush A.</t>
  </si>
  <si>
    <t xml:space="preserve">Dorthe Rosantus</t>
  </si>
  <si>
    <t xml:space="preserve">Lonergan Corina</t>
  </si>
  <si>
    <t xml:space="preserve">Martynova Irina</t>
  </si>
  <si>
    <t xml:space="preserve">Kurki Satu</t>
  </si>
  <si>
    <t xml:space="preserve">Aleksi Tuhkanen</t>
  </si>
  <si>
    <t xml:space="preserve">Inge Kruse</t>
  </si>
  <si>
    <t xml:space="preserve">Gorički Ivana</t>
  </si>
  <si>
    <t xml:space="preserve">Hoch Silvia</t>
  </si>
  <si>
    <t xml:space="preserve">Dorthe Hansen</t>
  </si>
  <si>
    <t xml:space="preserve">Relay-Jerk &amp; Snatch</t>
  </si>
  <si>
    <t xml:space="preserve">Galashko O.I.</t>
  </si>
  <si>
    <t xml:space="preserve">Ieremie Luiza (jerk)</t>
  </si>
  <si>
    <t xml:space="preserve">Nevin Kenny Saorise (snatch)</t>
  </si>
  <si>
    <t xml:space="preserve">O'Donovan Marie (jerk)</t>
  </si>
  <si>
    <t xml:space="preserve">Hegarty</t>
  </si>
  <si>
    <t xml:space="preserve">Cahalan Olivia (snatch)</t>
  </si>
  <si>
    <t xml:space="preserve">Geary</t>
  </si>
  <si>
    <t xml:space="preserve">Hoch Silvia (jerk)</t>
  </si>
  <si>
    <t xml:space="preserve">Kozlov Nadezda</t>
  </si>
  <si>
    <t xml:space="preserve">Rehling Nicole</t>
  </si>
  <si>
    <t xml:space="preserve">Sandra Korte</t>
  </si>
  <si>
    <t xml:space="preserve">Hoch Silvia (snatch)</t>
  </si>
  <si>
    <t xml:space="preserve">Kokina Irina (jerk)</t>
  </si>
  <si>
    <t xml:space="preserve">Suško Alina (jerk)</t>
  </si>
  <si>
    <t xml:space="preserve">Kokina Irina (snatch)</t>
  </si>
  <si>
    <t xml:space="preserve">Suško Alina (snatch)</t>
  </si>
  <si>
    <t xml:space="preserve">One-arm Jerk [Place in group]</t>
  </si>
  <si>
    <t xml:space="preserve">One-arm Jerk [Reps]</t>
  </si>
  <si>
    <t xml:space="preserve">Mohélie Pastor</t>
  </si>
  <si>
    <t xml:space="preserve">Frank Pastor</t>
  </si>
  <si>
    <t xml:space="preserve">O'Donovan Abby</t>
  </si>
  <si>
    <t xml:space="preserve">One-arm Long Cycle</t>
  </si>
  <si>
    <t xml:space="preserve">One-arm long cycle [Place in group]</t>
  </si>
  <si>
    <t xml:space="preserve">One-arm long cycle [Reps]</t>
  </si>
  <si>
    <t xml:space="preserve">Patrycja Dominiak</t>
  </si>
  <si>
    <t xml:space="preserve">20 kg</t>
  </si>
  <si>
    <t xml:space="preserve">Connell Jane</t>
  </si>
  <si>
    <t xml:space="preserve">O'Brien Eimear</t>
  </si>
  <si>
    <t xml:space="preserve">Buckley Triona</t>
  </si>
  <si>
    <t xml:space="preserve">Devlin Carol</t>
  </si>
  <si>
    <t xml:space="preserve">Carroll Ruth</t>
  </si>
  <si>
    <t xml:space="preserve">Kokina Irina</t>
  </si>
  <si>
    <t xml:space="preserve">Heslin Aishling</t>
  </si>
  <si>
    <t xml:space="preserve">Donoghue Joyce</t>
  </si>
  <si>
    <t xml:space="preserve">Stolberg, Germany, Latvia</t>
  </si>
  <si>
    <t xml:space="preserve">TEAM RESULTS - JUNIORS</t>
  </si>
  <si>
    <t xml:space="preserve">№</t>
  </si>
  <si>
    <t xml:space="preserve">W - Two-arms Long Cycle</t>
  </si>
  <si>
    <t xml:space="preserve">68+kg</t>
  </si>
  <si>
    <t xml:space="preserve">95+kg</t>
  </si>
  <si>
    <t xml:space="preserve">EC-Juniors </t>
  </si>
  <si>
    <t xml:space="preserve">U-22 Jun. Males</t>
  </si>
  <si>
    <t xml:space="preserve">Team points (Juniors)</t>
  </si>
  <si>
    <t xml:space="preserve">Smagulov Nursultan</t>
  </si>
  <si>
    <t xml:space="preserve">Kataev I., Smagulov</t>
  </si>
  <si>
    <t xml:space="preserve">Pavlychuk Evgen</t>
  </si>
  <si>
    <t xml:space="preserve">Tretyak G.I.</t>
  </si>
  <si>
    <t xml:space="preserve">Turchenko Semyon</t>
  </si>
  <si>
    <t xml:space="preserve">Rudev A</t>
  </si>
  <si>
    <t xml:space="preserve">Kolomin Dmitrii</t>
  </si>
  <si>
    <t xml:space="preserve">Rassadin A., Khlebodorov</t>
  </si>
  <si>
    <t xml:space="preserve">Kryvenko Ihor</t>
  </si>
  <si>
    <t xml:space="preserve"> Kolomiets O. V Moroz O.,</t>
  </si>
  <si>
    <t xml:space="preserve">Kargin Sergei</t>
  </si>
  <si>
    <t xml:space="preserve">Rassadin A., Kargin Y</t>
  </si>
  <si>
    <t xml:space="preserve">Tymchenko Kostiantyn</t>
  </si>
  <si>
    <t xml:space="preserve">Kryvcov O.V Galashko O.I</t>
  </si>
  <si>
    <t xml:space="preserve">Plotnikov Viacheslav</t>
  </si>
  <si>
    <t xml:space="preserve">Potapov O., Simushin A.</t>
  </si>
  <si>
    <t xml:space="preserve">Kolesnyk Yevhenii</t>
  </si>
  <si>
    <t xml:space="preserve">Prontenko V.V.Prontenko K.V</t>
  </si>
  <si>
    <t xml:space="preserve">Baranov Artem</t>
  </si>
  <si>
    <t xml:space="preserve">Barkov A.</t>
  </si>
  <si>
    <t xml:space="preserve">Gytis Uselis</t>
  </si>
  <si>
    <t xml:space="preserve">Samochernov Ivan</t>
  </si>
  <si>
    <t xml:space="preserve">Strekalovskikh S., Kolobov E.</t>
  </si>
  <si>
    <t xml:space="preserve">Dragan Mykola</t>
  </si>
  <si>
    <t xml:space="preserve">Svitluk V.V</t>
  </si>
  <si>
    <t xml:space="preserve">Tarasov Nikita</t>
  </si>
  <si>
    <t xml:space="preserve">Gogolev M.</t>
  </si>
  <si>
    <t xml:space="preserve">Lupandin Sergei</t>
  </si>
  <si>
    <t xml:space="preserve">Konev A.</t>
  </si>
  <si>
    <t xml:space="preserve">Shudrov Vyacheslav</t>
  </si>
  <si>
    <t xml:space="preserve">Osupa T.A</t>
  </si>
  <si>
    <t xml:space="preserve">Kryvcov O.V</t>
  </si>
  <si>
    <t xml:space="preserve">Sarsembaev  Ilias </t>
  </si>
  <si>
    <t xml:space="preserve">Latypov E.</t>
  </si>
  <si>
    <t xml:space="preserve">Chumachenko Yuriy</t>
  </si>
  <si>
    <t xml:space="preserve">Proskurnya E.E Korpichenko P.V</t>
  </si>
  <si>
    <t xml:space="preserve">Kirillov S., Konev A.</t>
  </si>
  <si>
    <t xml:space="preserve">Kulakov Ivan</t>
  </si>
  <si>
    <t xml:space="preserve">Shmatov I.</t>
  </si>
  <si>
    <t xml:space="preserve">Skolås, Vegard</t>
  </si>
  <si>
    <t xml:space="preserve">Fjortoft</t>
  </si>
  <si>
    <t xml:space="preserve">Relay Jun</t>
  </si>
  <si>
    <t xml:space="preserve">Kolomiets O. Moroz O., </t>
  </si>
  <si>
    <t xml:space="preserve">KryvcovO.V Galashko O.I</t>
  </si>
  <si>
    <t xml:space="preserve">Yurik Oleksandr</t>
  </si>
  <si>
    <t xml:space="preserve">Antonyuk A.R</t>
  </si>
  <si>
    <t xml:space="preserve">Khomenko Vladyslav</t>
  </si>
  <si>
    <t xml:space="preserve">Harazha L. Otusko S.</t>
  </si>
  <si>
    <t xml:space="preserve">U-22 Jun. Females</t>
  </si>
  <si>
    <t xml:space="preserve">Pashkova Irina</t>
  </si>
  <si>
    <t xml:space="preserve">Kovalevskii A.</t>
  </si>
  <si>
    <t xml:space="preserve">Mazhaeva Nataliia</t>
  </si>
  <si>
    <t xml:space="preserve">Shpartko M., Rybokon O</t>
  </si>
  <si>
    <t xml:space="preserve">Vaskina  Alina</t>
  </si>
  <si>
    <t xml:space="preserve">Yavir Daria </t>
  </si>
  <si>
    <t xml:space="preserve">Litvinov P.Y Moroz O.A</t>
  </si>
  <si>
    <t xml:space="preserve">Chaikovskaia Kseniia</t>
  </si>
  <si>
    <t xml:space="preserve">Giedrė Vikniūtė</t>
  </si>
  <si>
    <t xml:space="preserve">Morozova Olga</t>
  </si>
  <si>
    <t xml:space="preserve">Polynskii V, Sutiagin V.</t>
  </si>
  <si>
    <t xml:space="preserve">Viatkina Vera</t>
  </si>
  <si>
    <t xml:space="preserve">Sagandykov K.</t>
  </si>
  <si>
    <t xml:space="preserve">TEAM RESULTS - VETERANS</t>
  </si>
  <si>
    <t xml:space="preserve">Team result =  M:(All*Biathlon + All*Two-ark long cycle + Team Relay) + W: (All Snatch or All*Biathlon + All*Two-arms Long Cycle + Team Relay)</t>
  </si>
  <si>
    <t xml:space="preserve">Team/Country</t>
  </si>
  <si>
    <t xml:space="preserve">Points</t>
  </si>
  <si>
    <t xml:space="preserve">Long cycle</t>
  </si>
  <si>
    <t xml:space="preserve">Team Relay - Jerk &amp; Snatch</t>
  </si>
  <si>
    <t xml:space="preserve">Team Relay - Jerk</t>
  </si>
  <si>
    <t xml:space="preserve">Team Relay - LC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65-69</t>
  </si>
  <si>
    <t xml:space="preserve">70-74</t>
  </si>
  <si>
    <t xml:space="preserve">75+</t>
  </si>
  <si>
    <t xml:space="preserve">to 63</t>
  </si>
  <si>
    <t xml:space="preserve">to 68</t>
  </si>
  <si>
    <t xml:space="preserve">open</t>
  </si>
  <si>
    <t xml:space="preserve">to 73</t>
  </si>
  <si>
    <t xml:space="preserve">to 85</t>
  </si>
  <si>
    <t xml:space="preserve">85+</t>
  </si>
  <si>
    <t xml:space="preserve">EC-Veterans</t>
  </si>
  <si>
    <t xml:space="preserve">Veteran Males</t>
  </si>
  <si>
    <t xml:space="preserve">Two-arms Jerk [[Points]</t>
  </si>
  <si>
    <t xml:space="preserve">Two-arms Jerk [ [Place in group]</t>
  </si>
  <si>
    <t xml:space="preserve">Team points (Veterans)</t>
  </si>
  <si>
    <t xml:space="preserve">V / 40-44</t>
  </si>
  <si>
    <t xml:space="preserve">Berbenychuk Valentyn </t>
  </si>
  <si>
    <t xml:space="preserve">Buerkle Rolf</t>
  </si>
  <si>
    <t xml:space="preserve">Anasenko</t>
  </si>
  <si>
    <t xml:space="preserve">Andriiash V.</t>
  </si>
  <si>
    <t xml:space="preserve">Miletic Aleksandar</t>
  </si>
  <si>
    <t xml:space="preserve">Snatch 40-44</t>
  </si>
  <si>
    <t xml:space="preserve">Sever Vladimir</t>
  </si>
  <si>
    <t xml:space="preserve">V / 45-49</t>
  </si>
  <si>
    <t xml:space="preserve">Maslobojev Alexander </t>
  </si>
  <si>
    <t xml:space="preserve">V / 50-54</t>
  </si>
  <si>
    <t xml:space="preserve">Kattai Roman</t>
  </si>
  <si>
    <t xml:space="preserve">V / 55-59</t>
  </si>
  <si>
    <t xml:space="preserve">Arbuzovs Sergejs</t>
  </si>
  <si>
    <t xml:space="preserve">V / 60-64</t>
  </si>
  <si>
    <t xml:space="preserve">Fogarty Patrick</t>
  </si>
  <si>
    <t xml:space="preserve">Peteris Plots</t>
  </si>
  <si>
    <t xml:space="preserve">V / 65-69</t>
  </si>
  <si>
    <t xml:space="preserve">Ashikhmin Sergei</t>
  </si>
  <si>
    <t xml:space="preserve">alone</t>
  </si>
  <si>
    <t xml:space="preserve">Andrzej Michałowski</t>
  </si>
  <si>
    <t xml:space="preserve">Artur Sasik</t>
  </si>
  <si>
    <t xml:space="preserve">V / 70-74</t>
  </si>
  <si>
    <t xml:space="preserve">12 kg</t>
  </si>
  <si>
    <t xml:space="preserve">Friberg Verner</t>
  </si>
  <si>
    <t xml:space="preserve">Kuusk Ülo</t>
  </si>
  <si>
    <t xml:space="preserve">V / 75+</t>
  </si>
  <si>
    <t xml:space="preserve">Zavarzin  Iurii</t>
  </si>
  <si>
    <t xml:space="preserve">Two-arms Long Cycle [Place in group]</t>
  </si>
  <si>
    <t xml:space="preserve">Grauberger Friedrich</t>
  </si>
  <si>
    <t xml:space="preserve">Grinjuk Waldemar</t>
  </si>
  <si>
    <t xml:space="preserve">Kuhn Ralf</t>
  </si>
  <si>
    <t xml:space="preserve">Thomas Wanner</t>
  </si>
  <si>
    <t xml:space="preserve">Larkin Andy</t>
  </si>
  <si>
    <t xml:space="preserve">Claffey</t>
  </si>
  <si>
    <t xml:space="preserve">Rogoza Aleksander</t>
  </si>
  <si>
    <t xml:space="preserve">Rogoza I., Kolomoec E.</t>
  </si>
  <si>
    <t xml:space="preserve">Bochkarev Viktor</t>
  </si>
  <si>
    <t xml:space="preserve">Kopasovs Jurijs</t>
  </si>
  <si>
    <t xml:space="preserve">Relay Vet</t>
  </si>
  <si>
    <t xml:space="preserve">E.Gam-Veterans</t>
  </si>
  <si>
    <t xml:space="preserve">Veteran Females</t>
  </si>
  <si>
    <t xml:space="preserve">PLACE in the FINAL (Biathlon)</t>
  </si>
  <si>
    <t xml:space="preserve">PLACE in the FINAL (snatch)</t>
  </si>
  <si>
    <t xml:space="preserve">V / 35-39</t>
  </si>
  <si>
    <t xml:space="preserve">Vaarma Margit</t>
  </si>
  <si>
    <t xml:space="preserve">Puss</t>
  </si>
  <si>
    <t xml:space="preserve">Snatch 35-39</t>
  </si>
  <si>
    <t xml:space="preserve">Suško Alina</t>
  </si>
  <si>
    <t xml:space="preserve">Snatch 45-49</t>
  </si>
  <si>
    <t xml:space="preserve">Cahalan Olivia</t>
  </si>
  <si>
    <t xml:space="preserve">Kuusik Pille</t>
  </si>
  <si>
    <t xml:space="preserve">Miil Ülle</t>
  </si>
  <si>
    <t xml:space="preserve">Põder</t>
  </si>
  <si>
    <t xml:space="preserve">Jerk 50-54</t>
  </si>
  <si>
    <t xml:space="preserve">Snatch 50-54</t>
  </si>
  <si>
    <t xml:space="preserve">Jerk 60-64</t>
  </si>
  <si>
    <t xml:space="preserve">8 kg</t>
  </si>
  <si>
    <t xml:space="preserve">Kokorina Nadezhda</t>
  </si>
  <si>
    <t xml:space="preserve">Lkhamazharov Ch.</t>
  </si>
  <si>
    <t xml:space="preserve">Snatch 60-64</t>
  </si>
  <si>
    <t xml:space="preserve">V / 65+</t>
  </si>
  <si>
    <t xml:space="preserve">Tiko Malle</t>
  </si>
  <si>
    <t xml:space="preserve">Kuhn Daniela</t>
  </si>
  <si>
    <t xml:space="preserve">Sandrine Gaudefroy </t>
  </si>
  <si>
    <t xml:space="preserve">Chief  judge:__________________________ / Nikita Secretov (Latvia) /</t>
  </si>
  <si>
    <t xml:space="preserve">FIN (Finland)</t>
  </si>
  <si>
    <t xml:space="preserve">Kurki Satu (jerk)</t>
  </si>
  <si>
    <t xml:space="preserve">Viiala Riikka (jerk)</t>
  </si>
  <si>
    <t xml:space="preserve">Kurki Satu (snatch)</t>
  </si>
  <si>
    <t xml:space="preserve">Viiala Riikka (snatch)</t>
  </si>
  <si>
    <t xml:space="preserve">Typhaine Hulin</t>
  </si>
  <si>
    <t xml:space="preserve">Wall Car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#,##0.0"/>
    <numFmt numFmtId="169" formatCode="0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yr"/>
      <family val="2"/>
      <charset val="204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04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CCFF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CCCCFF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Hiperłącze 2" xfId="23"/>
    <cellStyle name="Normal 2" xfId="24"/>
    <cellStyle name="Normal 3" xfId="25"/>
    <cellStyle name="Normal 4" xfId="26"/>
    <cellStyle name="Normalny 2" xfId="27"/>
    <cellStyle name="Normalny 3" xfId="28"/>
    <cellStyle name="Обычный_Лист1" xfId="29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9360</xdr:rowOff>
    </xdr:from>
    <xdr:to>
      <xdr:col>2</xdr:col>
      <xdr:colOff>907560</xdr:colOff>
      <xdr:row>9</xdr:row>
      <xdr:rowOff>47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41640" y="333360"/>
          <a:ext cx="13698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33</xdr:row>
      <xdr:rowOff>0</xdr:rowOff>
    </xdr:from>
    <xdr:to>
      <xdr:col>3</xdr:col>
      <xdr:colOff>665280</xdr:colOff>
      <xdr:row>39</xdr:row>
      <xdr:rowOff>95400</xdr:rowOff>
    </xdr:to>
    <xdr:pic>
      <xdr:nvPicPr>
        <xdr:cNvPr id="16" name="Obraz 2" descr=""/>
        <xdr:cNvPicPr/>
      </xdr:nvPicPr>
      <xdr:blipFill>
        <a:blip r:embed="rId1"/>
        <a:stretch/>
      </xdr:blipFill>
      <xdr:spPr>
        <a:xfrm>
          <a:off x="1693080" y="5753160"/>
          <a:ext cx="1114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480</xdr:colOff>
      <xdr:row>35</xdr:row>
      <xdr:rowOff>47160</xdr:rowOff>
    </xdr:from>
    <xdr:to>
      <xdr:col>34</xdr:col>
      <xdr:colOff>489240</xdr:colOff>
      <xdr:row>48</xdr:row>
      <xdr:rowOff>170280</xdr:rowOff>
    </xdr:to>
    <xdr:pic>
      <xdr:nvPicPr>
        <xdr:cNvPr id="17" name="Рисунок 2" descr="ПЕЧАТЬ МСГС"/>
        <xdr:cNvPicPr/>
      </xdr:nvPicPr>
      <xdr:blipFill>
        <a:blip r:embed="rId2"/>
        <a:stretch/>
      </xdr:blipFill>
      <xdr:spPr>
        <a:xfrm rot="959400">
          <a:off x="22852800" y="6123960"/>
          <a:ext cx="23342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</xdr:row>
      <xdr:rowOff>66240</xdr:rowOff>
    </xdr:from>
    <xdr:to>
      <xdr:col>4</xdr:col>
      <xdr:colOff>249840</xdr:colOff>
      <xdr:row>8</xdr:row>
      <xdr:rowOff>9720</xdr:rowOff>
    </xdr:to>
    <xdr:pic>
      <xdr:nvPicPr>
        <xdr:cNvPr id="18" name="Obraz 2" descr=""/>
        <xdr:cNvPicPr/>
      </xdr:nvPicPr>
      <xdr:blipFill>
        <a:blip r:embed="rId3"/>
        <a:stretch/>
      </xdr:blipFill>
      <xdr:spPr>
        <a:xfrm>
          <a:off x="2394000" y="228240"/>
          <a:ext cx="11145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480</xdr:colOff>
      <xdr:row>4</xdr:row>
      <xdr:rowOff>47520</xdr:rowOff>
    </xdr:from>
    <xdr:to>
      <xdr:col>34</xdr:col>
      <xdr:colOff>489240</xdr:colOff>
      <xdr:row>11</xdr:row>
      <xdr:rowOff>162000</xdr:rowOff>
    </xdr:to>
    <xdr:pic>
      <xdr:nvPicPr>
        <xdr:cNvPr id="19" name="Рисунок 2" descr="ПЕЧАТЬ МСГС"/>
        <xdr:cNvPicPr/>
      </xdr:nvPicPr>
      <xdr:blipFill>
        <a:blip r:embed="rId4"/>
        <a:stretch/>
      </xdr:blipFill>
      <xdr:spPr>
        <a:xfrm rot="959400">
          <a:off x="22852800" y="695160"/>
          <a:ext cx="23342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2</xdr:row>
      <xdr:rowOff>75600</xdr:rowOff>
    </xdr:from>
    <xdr:to>
      <xdr:col>9</xdr:col>
      <xdr:colOff>473040</xdr:colOff>
      <xdr:row>9</xdr:row>
      <xdr:rowOff>105120</xdr:rowOff>
    </xdr:to>
    <xdr:pic>
      <xdr:nvPicPr>
        <xdr:cNvPr id="20" name="Obraz 2" descr=""/>
        <xdr:cNvPicPr/>
      </xdr:nvPicPr>
      <xdr:blipFill>
        <a:blip r:embed="rId1"/>
        <a:stretch/>
      </xdr:blipFill>
      <xdr:spPr>
        <a:xfrm>
          <a:off x="4969440" y="399600"/>
          <a:ext cx="119700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28440</xdr:rowOff>
    </xdr:from>
    <xdr:to>
      <xdr:col>4</xdr:col>
      <xdr:colOff>242280</xdr:colOff>
      <xdr:row>9</xdr:row>
      <xdr:rowOff>1872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620000" y="190440"/>
          <a:ext cx="13489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28440</xdr:rowOff>
    </xdr:from>
    <xdr:to>
      <xdr:col>3</xdr:col>
      <xdr:colOff>282960</xdr:colOff>
      <xdr:row>8</xdr:row>
      <xdr:rowOff>95400</xdr:rowOff>
    </xdr:to>
    <xdr:pic>
      <xdr:nvPicPr>
        <xdr:cNvPr id="22" name="Obraz 2" descr=""/>
        <xdr:cNvPicPr/>
      </xdr:nvPicPr>
      <xdr:blipFill>
        <a:blip r:embed="rId1"/>
        <a:stretch/>
      </xdr:blipFill>
      <xdr:spPr>
        <a:xfrm>
          <a:off x="885240" y="28440"/>
          <a:ext cx="15001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1</xdr:row>
      <xdr:rowOff>75960</xdr:rowOff>
    </xdr:from>
    <xdr:to>
      <xdr:col>4</xdr:col>
      <xdr:colOff>121320</xdr:colOff>
      <xdr:row>6</xdr:row>
      <xdr:rowOff>18072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2414880" y="237960"/>
          <a:ext cx="103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4</xdr:col>
      <xdr:colOff>120240</xdr:colOff>
      <xdr:row>8</xdr:row>
      <xdr:rowOff>47160</xdr:rowOff>
    </xdr:to>
    <xdr:pic>
      <xdr:nvPicPr>
        <xdr:cNvPr id="24" name="Obraz 2" descr=""/>
        <xdr:cNvPicPr/>
      </xdr:nvPicPr>
      <xdr:blipFill>
        <a:blip r:embed="rId1"/>
        <a:stretch/>
      </xdr:blipFill>
      <xdr:spPr>
        <a:xfrm>
          <a:off x="2670480" y="314280"/>
          <a:ext cx="10965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360</xdr:rowOff>
    </xdr:from>
    <xdr:to>
      <xdr:col>33</xdr:col>
      <xdr:colOff>369360</xdr:colOff>
      <xdr:row>16</xdr:row>
      <xdr:rowOff>314280</xdr:rowOff>
    </xdr:to>
    <xdr:pic>
      <xdr:nvPicPr>
        <xdr:cNvPr id="25" name="Рисунок 2" descr="ПЕЧАТЬ МСГС"/>
        <xdr:cNvPicPr/>
      </xdr:nvPicPr>
      <xdr:blipFill>
        <a:blip r:embed="rId2"/>
        <a:stretch/>
      </xdr:blipFill>
      <xdr:spPr>
        <a:xfrm rot="959400">
          <a:off x="22851360" y="485640"/>
          <a:ext cx="292212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133200</xdr:rowOff>
    </xdr:from>
    <xdr:to>
      <xdr:col>4</xdr:col>
      <xdr:colOff>322200</xdr:colOff>
      <xdr:row>8</xdr:row>
      <xdr:rowOff>152640</xdr:rowOff>
    </xdr:to>
    <xdr:pic>
      <xdr:nvPicPr>
        <xdr:cNvPr id="26" name="Obraz 2" descr=""/>
        <xdr:cNvPicPr/>
      </xdr:nvPicPr>
      <xdr:blipFill>
        <a:blip r:embed="rId1"/>
        <a:stretch/>
      </xdr:blipFill>
      <xdr:spPr>
        <a:xfrm>
          <a:off x="1508760" y="133200"/>
          <a:ext cx="15192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</xdr:row>
      <xdr:rowOff>19080</xdr:rowOff>
    </xdr:from>
    <xdr:to>
      <xdr:col>4</xdr:col>
      <xdr:colOff>151560</xdr:colOff>
      <xdr:row>8</xdr:row>
      <xdr:rowOff>9720</xdr:rowOff>
    </xdr:to>
    <xdr:pic>
      <xdr:nvPicPr>
        <xdr:cNvPr id="27" name="Obraz 2" descr=""/>
        <xdr:cNvPicPr/>
      </xdr:nvPicPr>
      <xdr:blipFill>
        <a:blip r:embed="rId1"/>
        <a:stretch/>
      </xdr:blipFill>
      <xdr:spPr>
        <a:xfrm>
          <a:off x="2264040" y="181080"/>
          <a:ext cx="1228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2840</xdr:colOff>
      <xdr:row>3</xdr:row>
      <xdr:rowOff>0</xdr:rowOff>
    </xdr:from>
    <xdr:to>
      <xdr:col>37</xdr:col>
      <xdr:colOff>192240</xdr:colOff>
      <xdr:row>17</xdr:row>
      <xdr:rowOff>19080</xdr:rowOff>
    </xdr:to>
    <xdr:pic>
      <xdr:nvPicPr>
        <xdr:cNvPr id="28" name="Рисунок 2" descr="ПЕЧАТЬ МСГС"/>
        <xdr:cNvPicPr/>
      </xdr:nvPicPr>
      <xdr:blipFill>
        <a:blip r:embed="rId2"/>
        <a:stretch/>
      </xdr:blipFill>
      <xdr:spPr>
        <a:xfrm rot="959400">
          <a:off x="24207480" y="485280"/>
          <a:ext cx="23648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6</xdr:row>
      <xdr:rowOff>152280</xdr:rowOff>
    </xdr:from>
    <xdr:to>
      <xdr:col>10</xdr:col>
      <xdr:colOff>423000</xdr:colOff>
      <xdr:row>25</xdr:row>
      <xdr:rowOff>47880</xdr:rowOff>
    </xdr:to>
    <xdr:pic>
      <xdr:nvPicPr>
        <xdr:cNvPr id="29" name="Obraz 2" descr=""/>
        <xdr:cNvPicPr/>
      </xdr:nvPicPr>
      <xdr:blipFill>
        <a:blip r:embed="rId1"/>
        <a:stretch/>
      </xdr:blipFill>
      <xdr:spPr>
        <a:xfrm>
          <a:off x="5987880" y="2933640"/>
          <a:ext cx="18108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0</xdr:row>
      <xdr:rowOff>28440</xdr:rowOff>
    </xdr:from>
    <xdr:to>
      <xdr:col>4</xdr:col>
      <xdr:colOff>539280</xdr:colOff>
      <xdr:row>9</xdr:row>
      <xdr:rowOff>28440</xdr:rowOff>
    </xdr:to>
    <xdr:pic>
      <xdr:nvPicPr>
        <xdr:cNvPr id="30" name="Obraz 2" descr=""/>
        <xdr:cNvPicPr/>
      </xdr:nvPicPr>
      <xdr:blipFill>
        <a:blip r:embed="rId1"/>
        <a:stretch/>
      </xdr:blipFill>
      <xdr:spPr>
        <a:xfrm>
          <a:off x="2051280" y="28440"/>
          <a:ext cx="15346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95400</xdr:rowOff>
    </xdr:from>
    <xdr:to>
      <xdr:col>4</xdr:col>
      <xdr:colOff>372240</xdr:colOff>
      <xdr:row>9</xdr:row>
      <xdr:rowOff>662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357560" y="95400"/>
          <a:ext cx="15192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95</xdr:row>
      <xdr:rowOff>124200</xdr:rowOff>
    </xdr:from>
    <xdr:to>
      <xdr:col>4</xdr:col>
      <xdr:colOff>372240</xdr:colOff>
      <xdr:row>104</xdr:row>
      <xdr:rowOff>1238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246680" y="16716600"/>
          <a:ext cx="16300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47520</xdr:rowOff>
    </xdr:from>
    <xdr:to>
      <xdr:col>4</xdr:col>
      <xdr:colOff>362160</xdr:colOff>
      <xdr:row>56</xdr:row>
      <xdr:rowOff>37800</xdr:rowOff>
    </xdr:to>
    <xdr:pic>
      <xdr:nvPicPr>
        <xdr:cNvPr id="3" name="Obraz 2" descr=""/>
        <xdr:cNvPicPr/>
      </xdr:nvPicPr>
      <xdr:blipFill>
        <a:blip r:embed="rId3"/>
        <a:stretch/>
      </xdr:blipFill>
      <xdr:spPr>
        <a:xfrm>
          <a:off x="1266840" y="8258040"/>
          <a:ext cx="15998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1</xdr:row>
      <xdr:rowOff>0</xdr:rowOff>
    </xdr:from>
    <xdr:to>
      <xdr:col>3</xdr:col>
      <xdr:colOff>966240</xdr:colOff>
      <xdr:row>9</xdr:row>
      <xdr:rowOff>37800</xdr:rowOff>
    </xdr:to>
    <xdr:pic>
      <xdr:nvPicPr>
        <xdr:cNvPr id="31" name="Obraz 2" descr=""/>
        <xdr:cNvPicPr/>
      </xdr:nvPicPr>
      <xdr:blipFill>
        <a:blip r:embed="rId1"/>
        <a:stretch/>
      </xdr:blipFill>
      <xdr:spPr>
        <a:xfrm>
          <a:off x="1713240" y="162000"/>
          <a:ext cx="13950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65640</xdr:colOff>
      <xdr:row>9</xdr:row>
      <xdr:rowOff>66240</xdr:rowOff>
    </xdr:to>
    <xdr:pic>
      <xdr:nvPicPr>
        <xdr:cNvPr id="32" name="Obraz 2" descr=""/>
        <xdr:cNvPicPr/>
      </xdr:nvPicPr>
      <xdr:blipFill>
        <a:blip r:embed="rId1"/>
        <a:stretch/>
      </xdr:blipFill>
      <xdr:spPr>
        <a:xfrm>
          <a:off x="1614240" y="0"/>
          <a:ext cx="16110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0</xdr:rowOff>
    </xdr:from>
    <xdr:to>
      <xdr:col>3</xdr:col>
      <xdr:colOff>574920</xdr:colOff>
      <xdr:row>9</xdr:row>
      <xdr:rowOff>95400</xdr:rowOff>
    </xdr:to>
    <xdr:pic>
      <xdr:nvPicPr>
        <xdr:cNvPr id="33" name="Obraz 2" descr=""/>
        <xdr:cNvPicPr/>
      </xdr:nvPicPr>
      <xdr:blipFill>
        <a:blip r:embed="rId1"/>
        <a:stretch/>
      </xdr:blipFill>
      <xdr:spPr>
        <a:xfrm>
          <a:off x="1660320" y="0"/>
          <a:ext cx="16412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0</xdr:row>
      <xdr:rowOff>142920</xdr:rowOff>
    </xdr:from>
    <xdr:to>
      <xdr:col>4</xdr:col>
      <xdr:colOff>190080</xdr:colOff>
      <xdr:row>7</xdr:row>
      <xdr:rowOff>142920</xdr:rowOff>
    </xdr:to>
    <xdr:pic>
      <xdr:nvPicPr>
        <xdr:cNvPr id="34" name="Obraz 2" descr=""/>
        <xdr:cNvPicPr/>
      </xdr:nvPicPr>
      <xdr:blipFill>
        <a:blip r:embed="rId1"/>
        <a:stretch/>
      </xdr:blipFill>
      <xdr:spPr>
        <a:xfrm>
          <a:off x="2101680" y="142920"/>
          <a:ext cx="11656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28440</xdr:rowOff>
    </xdr:from>
    <xdr:to>
      <xdr:col>4</xdr:col>
      <xdr:colOff>242280</xdr:colOff>
      <xdr:row>9</xdr:row>
      <xdr:rowOff>18720</xdr:rowOff>
    </xdr:to>
    <xdr:pic>
      <xdr:nvPicPr>
        <xdr:cNvPr id="35" name="Obraz 2" descr=""/>
        <xdr:cNvPicPr/>
      </xdr:nvPicPr>
      <xdr:blipFill>
        <a:blip r:embed="rId1"/>
        <a:stretch/>
      </xdr:blipFill>
      <xdr:spPr>
        <a:xfrm>
          <a:off x="1730520" y="190440"/>
          <a:ext cx="13489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133560</xdr:rowOff>
    </xdr:from>
    <xdr:to>
      <xdr:col>3</xdr:col>
      <xdr:colOff>886680</xdr:colOff>
      <xdr:row>8</xdr:row>
      <xdr:rowOff>105120</xdr:rowOff>
    </xdr:to>
    <xdr:pic>
      <xdr:nvPicPr>
        <xdr:cNvPr id="36" name="Obraz 2" descr=""/>
        <xdr:cNvPicPr/>
      </xdr:nvPicPr>
      <xdr:blipFill>
        <a:blip r:embed="rId1"/>
        <a:stretch/>
      </xdr:blipFill>
      <xdr:spPr>
        <a:xfrm>
          <a:off x="1482120" y="133560"/>
          <a:ext cx="14353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0</xdr:rowOff>
    </xdr:from>
    <xdr:to>
      <xdr:col>3</xdr:col>
      <xdr:colOff>766080</xdr:colOff>
      <xdr:row>9</xdr:row>
      <xdr:rowOff>95400</xdr:rowOff>
    </xdr:to>
    <xdr:pic>
      <xdr:nvPicPr>
        <xdr:cNvPr id="37" name="Obraz 2" descr=""/>
        <xdr:cNvPicPr/>
      </xdr:nvPicPr>
      <xdr:blipFill>
        <a:blip r:embed="rId1"/>
        <a:stretch/>
      </xdr:blipFill>
      <xdr:spPr>
        <a:xfrm>
          <a:off x="1674000" y="0"/>
          <a:ext cx="161172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120</xdr:colOff>
      <xdr:row>24</xdr:row>
      <xdr:rowOff>0</xdr:rowOff>
    </xdr:from>
    <xdr:to>
      <xdr:col>34</xdr:col>
      <xdr:colOff>488880</xdr:colOff>
      <xdr:row>29</xdr:row>
      <xdr:rowOff>170640</xdr:rowOff>
    </xdr:to>
    <xdr:pic>
      <xdr:nvPicPr>
        <xdr:cNvPr id="38" name="Рисунок 2" descr="ПЕЧАТЬ МСГС"/>
        <xdr:cNvPicPr/>
      </xdr:nvPicPr>
      <xdr:blipFill>
        <a:blip r:embed="rId1"/>
        <a:stretch/>
      </xdr:blipFill>
      <xdr:spPr>
        <a:xfrm rot="959400">
          <a:off x="22852440" y="4295520"/>
          <a:ext cx="23342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</xdr:row>
      <xdr:rowOff>66240</xdr:rowOff>
    </xdr:from>
    <xdr:to>
      <xdr:col>4</xdr:col>
      <xdr:colOff>249840</xdr:colOff>
      <xdr:row>8</xdr:row>
      <xdr:rowOff>9720</xdr:rowOff>
    </xdr:to>
    <xdr:pic>
      <xdr:nvPicPr>
        <xdr:cNvPr id="39" name="Obraz 2" descr=""/>
        <xdr:cNvPicPr/>
      </xdr:nvPicPr>
      <xdr:blipFill>
        <a:blip r:embed="rId2"/>
        <a:stretch/>
      </xdr:blipFill>
      <xdr:spPr>
        <a:xfrm>
          <a:off x="2394000" y="228240"/>
          <a:ext cx="11145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480</xdr:colOff>
      <xdr:row>4</xdr:row>
      <xdr:rowOff>47520</xdr:rowOff>
    </xdr:from>
    <xdr:to>
      <xdr:col>34</xdr:col>
      <xdr:colOff>489240</xdr:colOff>
      <xdr:row>11</xdr:row>
      <xdr:rowOff>162000</xdr:rowOff>
    </xdr:to>
    <xdr:pic>
      <xdr:nvPicPr>
        <xdr:cNvPr id="40" name="Рисунок 2" descr="ПЕЧАТЬ МСГС"/>
        <xdr:cNvPicPr/>
      </xdr:nvPicPr>
      <xdr:blipFill>
        <a:blip r:embed="rId3"/>
        <a:stretch/>
      </xdr:blipFill>
      <xdr:spPr>
        <a:xfrm rot="959400">
          <a:off x="22852800" y="695160"/>
          <a:ext cx="23342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37800</xdr:rowOff>
    </xdr:from>
    <xdr:to>
      <xdr:col>3</xdr:col>
      <xdr:colOff>756000</xdr:colOff>
      <xdr:row>8</xdr:row>
      <xdr:rowOff>15228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1459080" y="199800"/>
          <a:ext cx="137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56</xdr:row>
      <xdr:rowOff>0</xdr:rowOff>
    </xdr:from>
    <xdr:to>
      <xdr:col>4</xdr:col>
      <xdr:colOff>402840</xdr:colOff>
      <xdr:row>63</xdr:row>
      <xdr:rowOff>75960</xdr:rowOff>
    </xdr:to>
    <xdr:pic>
      <xdr:nvPicPr>
        <xdr:cNvPr id="5" name="Obraz 2" descr=""/>
        <xdr:cNvPicPr/>
      </xdr:nvPicPr>
      <xdr:blipFill>
        <a:blip r:embed="rId2"/>
        <a:stretch/>
      </xdr:blipFill>
      <xdr:spPr>
        <a:xfrm>
          <a:off x="2042640" y="9667800"/>
          <a:ext cx="14292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05</xdr:row>
      <xdr:rowOff>123840</xdr:rowOff>
    </xdr:from>
    <xdr:to>
      <xdr:col>4</xdr:col>
      <xdr:colOff>221760</xdr:colOff>
      <xdr:row>113</xdr:row>
      <xdr:rowOff>161640</xdr:rowOff>
    </xdr:to>
    <xdr:pic>
      <xdr:nvPicPr>
        <xdr:cNvPr id="6" name="Obraz 2" descr=""/>
        <xdr:cNvPicPr/>
      </xdr:nvPicPr>
      <xdr:blipFill>
        <a:blip r:embed="rId3"/>
        <a:stretch/>
      </xdr:blipFill>
      <xdr:spPr>
        <a:xfrm>
          <a:off x="1841400" y="18326160"/>
          <a:ext cx="14493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44</xdr:row>
      <xdr:rowOff>75960</xdr:rowOff>
    </xdr:from>
    <xdr:to>
      <xdr:col>4</xdr:col>
      <xdr:colOff>170280</xdr:colOff>
      <xdr:row>53</xdr:row>
      <xdr:rowOff>16200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1703880" y="7638840"/>
          <a:ext cx="1609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0</xdr:row>
      <xdr:rowOff>0</xdr:rowOff>
    </xdr:from>
    <xdr:to>
      <xdr:col>4</xdr:col>
      <xdr:colOff>140400</xdr:colOff>
      <xdr:row>9</xdr:row>
      <xdr:rowOff>9540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1674000" y="0"/>
          <a:ext cx="16095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37800</xdr:rowOff>
    </xdr:from>
    <xdr:to>
      <xdr:col>4</xdr:col>
      <xdr:colOff>161640</xdr:colOff>
      <xdr:row>10</xdr:row>
      <xdr:rowOff>133560</xdr:rowOff>
    </xdr:to>
    <xdr:pic>
      <xdr:nvPicPr>
        <xdr:cNvPr id="9" name="Obraz 2" descr=""/>
        <xdr:cNvPicPr/>
      </xdr:nvPicPr>
      <xdr:blipFill>
        <a:blip r:embed="rId1"/>
        <a:stretch/>
      </xdr:blipFill>
      <xdr:spPr>
        <a:xfrm>
          <a:off x="1660320" y="37800"/>
          <a:ext cx="18014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44</xdr:row>
      <xdr:rowOff>0</xdr:rowOff>
    </xdr:from>
    <xdr:to>
      <xdr:col>3</xdr:col>
      <xdr:colOff>363240</xdr:colOff>
      <xdr:row>55</xdr:row>
      <xdr:rowOff>9360</xdr:rowOff>
    </xdr:to>
    <xdr:pic>
      <xdr:nvPicPr>
        <xdr:cNvPr id="10" name="Obraz 2" descr=""/>
        <xdr:cNvPicPr/>
      </xdr:nvPicPr>
      <xdr:blipFill>
        <a:blip r:embed="rId2"/>
        <a:stretch/>
      </xdr:blipFill>
      <xdr:spPr>
        <a:xfrm>
          <a:off x="814680" y="7477200"/>
          <a:ext cx="17920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0</xdr:row>
      <xdr:rowOff>142920</xdr:rowOff>
    </xdr:from>
    <xdr:to>
      <xdr:col>4</xdr:col>
      <xdr:colOff>190080</xdr:colOff>
      <xdr:row>7</xdr:row>
      <xdr:rowOff>142920</xdr:rowOff>
    </xdr:to>
    <xdr:pic>
      <xdr:nvPicPr>
        <xdr:cNvPr id="11" name="Obraz 2" descr=""/>
        <xdr:cNvPicPr/>
      </xdr:nvPicPr>
      <xdr:blipFill>
        <a:blip r:embed="rId1"/>
        <a:stretch/>
      </xdr:blipFill>
      <xdr:spPr>
        <a:xfrm>
          <a:off x="2101680" y="142920"/>
          <a:ext cx="11656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114480</xdr:rowOff>
    </xdr:from>
    <xdr:to>
      <xdr:col>4</xdr:col>
      <xdr:colOff>383040</xdr:colOff>
      <xdr:row>9</xdr:row>
      <xdr:rowOff>85680</xdr:rowOff>
    </xdr:to>
    <xdr:pic>
      <xdr:nvPicPr>
        <xdr:cNvPr id="12" name="Obraz 2" descr=""/>
        <xdr:cNvPicPr/>
      </xdr:nvPicPr>
      <xdr:blipFill>
        <a:blip r:embed="rId1"/>
        <a:stretch/>
      </xdr:blipFill>
      <xdr:spPr>
        <a:xfrm>
          <a:off x="1568880" y="114480"/>
          <a:ext cx="1519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47520</xdr:rowOff>
    </xdr:from>
    <xdr:to>
      <xdr:col>4</xdr:col>
      <xdr:colOff>362160</xdr:colOff>
      <xdr:row>66</xdr:row>
      <xdr:rowOff>6624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1468080" y="9934560"/>
          <a:ext cx="159984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19080</xdr:rowOff>
    </xdr:from>
    <xdr:to>
      <xdr:col>4</xdr:col>
      <xdr:colOff>433080</xdr:colOff>
      <xdr:row>9</xdr:row>
      <xdr:rowOff>12384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2383920" y="181080"/>
          <a:ext cx="14097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0</xdr:rowOff>
    </xdr:from>
    <xdr:to>
      <xdr:col>4</xdr:col>
      <xdr:colOff>249840</xdr:colOff>
      <xdr:row>9</xdr:row>
      <xdr:rowOff>95400</xdr:rowOff>
    </xdr:to>
    <xdr:pic>
      <xdr:nvPicPr>
        <xdr:cNvPr id="15" name="Obraz 2" descr=""/>
        <xdr:cNvPicPr/>
      </xdr:nvPicPr>
      <xdr:blipFill>
        <a:blip r:embed="rId1"/>
        <a:stretch/>
      </xdr:blipFill>
      <xdr:spPr>
        <a:xfrm>
          <a:off x="1946160" y="0"/>
          <a:ext cx="160812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74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pane xSplit="3" ySplit="0" topLeftCell="D1" activePane="topRight" state="frozen"/>
      <selection pane="topLeft" activeCell="A19" activeCellId="0" sqref="A19"/>
      <selection pane="top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17.28"/>
    <col collapsed="false" customWidth="true" hidden="false" outlineLevel="0" max="4" min="4" style="0" width="8.56"/>
    <col collapsed="false" customWidth="true" hidden="false" outlineLevel="0" max="42" min="5" style="1" width="6.85"/>
    <col collapsed="false" customWidth="true" hidden="false" outlineLevel="0" max="49" min="43" style="0" width="6.85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4"/>
      <c r="H1" s="3"/>
      <c r="I1" s="3"/>
      <c r="J1" s="3"/>
      <c r="K1" s="4"/>
      <c r="L1" s="4"/>
      <c r="M1" s="4"/>
      <c r="N1" s="4"/>
      <c r="O1" s="3"/>
      <c r="P1" s="4"/>
      <c r="Q1" s="5"/>
      <c r="R1" s="4"/>
      <c r="S1" s="4"/>
      <c r="T1" s="5"/>
      <c r="U1" s="4"/>
      <c r="V1" s="6"/>
      <c r="W1" s="7"/>
      <c r="X1" s="8"/>
      <c r="Y1" s="8"/>
      <c r="Z1" s="9"/>
      <c r="AA1" s="9"/>
      <c r="AB1" s="8"/>
      <c r="AC1" s="8"/>
      <c r="AD1" s="8"/>
      <c r="AE1" s="8"/>
      <c r="AF1" s="1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2.75" hidden="false" customHeight="false" outlineLevel="0" collapsed="false">
      <c r="A2" s="8"/>
      <c r="B2" s="8"/>
      <c r="C2" s="3"/>
      <c r="D2" s="3"/>
      <c r="E2" s="3"/>
      <c r="F2" s="3"/>
      <c r="G2" s="4"/>
      <c r="H2" s="3"/>
      <c r="I2" s="3"/>
      <c r="J2" s="3"/>
      <c r="K2" s="4"/>
      <c r="L2" s="4"/>
      <c r="M2" s="4"/>
      <c r="N2" s="4"/>
      <c r="O2" s="4"/>
      <c r="P2" s="4"/>
      <c r="Q2" s="5"/>
      <c r="R2" s="5"/>
      <c r="S2" s="4"/>
      <c r="T2" s="7"/>
      <c r="U2" s="6"/>
      <c r="V2" s="8"/>
      <c r="W2" s="11"/>
      <c r="X2" s="8"/>
      <c r="Y2" s="8"/>
      <c r="Z2" s="9"/>
      <c r="AA2" s="9"/>
      <c r="AB2" s="8"/>
      <c r="AC2" s="8"/>
      <c r="AD2" s="8"/>
      <c r="AE2" s="8"/>
      <c r="AF2" s="1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2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3"/>
      <c r="J3" s="14" t="s">
        <v>1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  <c r="W3" s="8"/>
      <c r="X3" s="1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  <c r="W4" s="8"/>
      <c r="X4" s="1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2.75" hidden="false" customHeight="false" outlineLevel="0" collapsed="false">
      <c r="A5" s="15"/>
      <c r="B5" s="3"/>
      <c r="C5" s="16"/>
      <c r="D5" s="16"/>
      <c r="E5" s="3"/>
      <c r="F5" s="16"/>
      <c r="G5" s="8"/>
      <c r="H5" s="9"/>
      <c r="I5" s="9"/>
      <c r="J5" s="17"/>
      <c r="K5" s="18"/>
      <c r="L5" s="18"/>
      <c r="M5" s="19"/>
      <c r="N5" s="5"/>
      <c r="O5" s="6"/>
      <c r="P5" s="6"/>
      <c r="Q5" s="6"/>
      <c r="R5" s="9"/>
      <c r="S5" s="9"/>
      <c r="T5" s="8"/>
      <c r="U5" s="8"/>
      <c r="V5" s="8"/>
      <c r="W5" s="8"/>
      <c r="X5" s="1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2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/>
      <c r="J6" s="20" t="s">
        <v>4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8"/>
      <c r="W6" s="8"/>
      <c r="X6" s="1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8"/>
      <c r="W7" s="8"/>
      <c r="X7" s="1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5" hidden="false" customHeight="false" outlineLevel="0" collapsed="false">
      <c r="A8" s="15"/>
      <c r="B8" s="3"/>
      <c r="C8" s="3"/>
      <c r="D8" s="3"/>
      <c r="E8" s="3"/>
      <c r="F8" s="3"/>
      <c r="G8" s="8"/>
      <c r="H8" s="9"/>
      <c r="I8" s="9"/>
      <c r="J8" s="21"/>
      <c r="K8" s="22"/>
      <c r="L8" s="23"/>
      <c r="M8" s="24"/>
      <c r="N8" s="5"/>
      <c r="O8" s="6"/>
      <c r="P8" s="6"/>
      <c r="Q8" s="6"/>
      <c r="R8" s="9"/>
      <c r="S8" s="9"/>
      <c r="T8" s="8"/>
      <c r="U8" s="8"/>
      <c r="V8" s="8"/>
      <c r="W8" s="8"/>
      <c r="X8" s="1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3"/>
      <c r="J9" s="25" t="s">
        <v>7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8"/>
      <c r="W9" s="8"/>
      <c r="X9" s="1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2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3"/>
      <c r="J10" s="26" t="s">
        <v>9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8"/>
      <c r="W10" s="8"/>
      <c r="X10" s="1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2.75" hidden="false" customHeight="false" outlineLevel="0" collapsed="false">
      <c r="A11" s="4"/>
      <c r="B11" s="3"/>
      <c r="C11" s="3"/>
      <c r="D11" s="3"/>
      <c r="E11" s="3"/>
      <c r="F11" s="3"/>
      <c r="G11" s="5"/>
      <c r="H11" s="4"/>
      <c r="I11" s="7"/>
      <c r="J11" s="6"/>
      <c r="K11" s="8"/>
      <c r="L11" s="11"/>
      <c r="M11" s="8"/>
      <c r="N11" s="8"/>
      <c r="O11" s="11"/>
      <c r="P11" s="8"/>
      <c r="Q11" s="8"/>
      <c r="R11" s="9"/>
      <c r="S11" s="9"/>
      <c r="T11" s="8"/>
      <c r="U11" s="8"/>
      <c r="V11" s="8"/>
      <c r="W11" s="8"/>
      <c r="X11" s="1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10"/>
      <c r="AJ12" s="0"/>
      <c r="AK12" s="0"/>
      <c r="AL12" s="0"/>
      <c r="AM12" s="0"/>
      <c r="AN12" s="0"/>
      <c r="AO12" s="0"/>
      <c r="AP12" s="0"/>
    </row>
    <row r="13" customFormat="false" ht="15" hidden="false" customHeight="true" outlineLevel="0" collapsed="false">
      <c r="A13" s="28" t="s">
        <v>1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customFormat="false" ht="18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customFormat="false" ht="15.75" hidden="false" customHeight="false" outlineLevel="0" collapsed="false">
      <c r="A15" s="29"/>
      <c r="B15" s="27"/>
      <c r="C15" s="27"/>
      <c r="D15" s="27"/>
      <c r="E15" s="27"/>
      <c r="F15" s="27"/>
      <c r="G15" s="30"/>
      <c r="H15" s="30"/>
      <c r="I15" s="30"/>
      <c r="J15" s="27"/>
      <c r="K15" s="27"/>
      <c r="L15" s="27"/>
      <c r="M15" s="27"/>
      <c r="N15" s="27"/>
      <c r="O15" s="30"/>
      <c r="P15" s="30"/>
      <c r="Q15" s="30"/>
      <c r="R15" s="27"/>
      <c r="S15" s="27"/>
      <c r="T15" s="27"/>
      <c r="U15" s="30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Q15" s="31"/>
    </row>
    <row r="16" customFormat="false" ht="25.5" hidden="false" customHeight="true" outlineLevel="0" collapsed="false">
      <c r="A16" s="32" t="s">
        <v>11</v>
      </c>
      <c r="B16" s="32" t="s">
        <v>12</v>
      </c>
      <c r="C16" s="32"/>
      <c r="D16" s="32" t="s">
        <v>13</v>
      </c>
      <c r="E16" s="33" t="s">
        <v>14</v>
      </c>
      <c r="F16" s="33"/>
      <c r="G16" s="33"/>
      <c r="H16" s="33"/>
      <c r="I16" s="33"/>
      <c r="J16" s="33"/>
      <c r="K16" s="33"/>
      <c r="L16" s="33"/>
      <c r="M16" s="33" t="s">
        <v>15</v>
      </c>
      <c r="N16" s="33"/>
      <c r="O16" s="33"/>
      <c r="P16" s="33"/>
      <c r="Q16" s="33"/>
      <c r="R16" s="33"/>
      <c r="S16" s="33"/>
      <c r="T16" s="33"/>
      <c r="U16" s="33" t="s">
        <v>16</v>
      </c>
      <c r="V16" s="33"/>
      <c r="W16" s="33"/>
      <c r="X16" s="33"/>
      <c r="Y16" s="33"/>
      <c r="Z16" s="33"/>
      <c r="AA16" s="33"/>
      <c r="AB16" s="33"/>
      <c r="AC16" s="32" t="s">
        <v>17</v>
      </c>
      <c r="AD16" s="33" t="s">
        <v>18</v>
      </c>
      <c r="AE16" s="33"/>
      <c r="AF16" s="33"/>
      <c r="AG16" s="33"/>
      <c r="AH16" s="33"/>
      <c r="AI16" s="33"/>
      <c r="AJ16" s="33"/>
      <c r="AK16" s="33"/>
      <c r="AL16" s="33"/>
      <c r="AM16" s="33" t="s">
        <v>19</v>
      </c>
      <c r="AN16" s="33"/>
      <c r="AO16" s="33"/>
      <c r="AP16" s="33"/>
      <c r="AQ16" s="33"/>
      <c r="AR16" s="33"/>
      <c r="AS16" s="33"/>
      <c r="AT16" s="33"/>
      <c r="AU16" s="33"/>
      <c r="AV16" s="32" t="s">
        <v>20</v>
      </c>
      <c r="AW16" s="32" t="s">
        <v>21</v>
      </c>
    </row>
    <row r="17" customFormat="false" ht="13.5" hidden="false" customHeight="false" outlineLevel="0" collapsed="false">
      <c r="A17" s="32"/>
      <c r="B17" s="32"/>
      <c r="C17" s="32"/>
      <c r="D17" s="32"/>
      <c r="E17" s="34" t="s">
        <v>22</v>
      </c>
      <c r="F17" s="35" t="s">
        <v>23</v>
      </c>
      <c r="G17" s="35" t="s">
        <v>24</v>
      </c>
      <c r="H17" s="35" t="s">
        <v>25</v>
      </c>
      <c r="I17" s="35" t="s">
        <v>26</v>
      </c>
      <c r="J17" s="35" t="s">
        <v>27</v>
      </c>
      <c r="K17" s="35" t="s">
        <v>28</v>
      </c>
      <c r="L17" s="36" t="s">
        <v>29</v>
      </c>
      <c r="M17" s="34" t="s">
        <v>22</v>
      </c>
      <c r="N17" s="35" t="s">
        <v>23</v>
      </c>
      <c r="O17" s="35" t="s">
        <v>24</v>
      </c>
      <c r="P17" s="35" t="s">
        <v>25</v>
      </c>
      <c r="Q17" s="35" t="s">
        <v>26</v>
      </c>
      <c r="R17" s="35" t="s">
        <v>27</v>
      </c>
      <c r="S17" s="35" t="s">
        <v>28</v>
      </c>
      <c r="T17" s="36" t="s">
        <v>29</v>
      </c>
      <c r="U17" s="34" t="s">
        <v>22</v>
      </c>
      <c r="V17" s="35" t="s">
        <v>23</v>
      </c>
      <c r="W17" s="35" t="s">
        <v>24</v>
      </c>
      <c r="X17" s="35" t="s">
        <v>25</v>
      </c>
      <c r="Y17" s="35" t="s">
        <v>26</v>
      </c>
      <c r="Z17" s="35" t="s">
        <v>27</v>
      </c>
      <c r="AA17" s="35" t="s">
        <v>28</v>
      </c>
      <c r="AB17" s="36" t="s">
        <v>29</v>
      </c>
      <c r="AC17" s="32"/>
      <c r="AD17" s="34" t="s">
        <v>23</v>
      </c>
      <c r="AE17" s="35" t="s">
        <v>24</v>
      </c>
      <c r="AF17" s="35" t="s">
        <v>26</v>
      </c>
      <c r="AG17" s="35" t="s">
        <v>27</v>
      </c>
      <c r="AH17" s="35" t="s">
        <v>28</v>
      </c>
      <c r="AI17" s="35" t="s">
        <v>30</v>
      </c>
      <c r="AJ17" s="37" t="s">
        <v>31</v>
      </c>
      <c r="AK17" s="37" t="s">
        <v>32</v>
      </c>
      <c r="AL17" s="36" t="s">
        <v>33</v>
      </c>
      <c r="AM17" s="34" t="s">
        <v>23</v>
      </c>
      <c r="AN17" s="35" t="s">
        <v>24</v>
      </c>
      <c r="AO17" s="35" t="s">
        <v>26</v>
      </c>
      <c r="AP17" s="35" t="s">
        <v>27</v>
      </c>
      <c r="AQ17" s="35" t="s">
        <v>28</v>
      </c>
      <c r="AR17" s="35" t="s">
        <v>30</v>
      </c>
      <c r="AS17" s="37" t="s">
        <v>31</v>
      </c>
      <c r="AT17" s="37" t="s">
        <v>32</v>
      </c>
      <c r="AU17" s="36" t="s">
        <v>33</v>
      </c>
      <c r="AV17" s="32"/>
      <c r="AW17" s="32"/>
    </row>
    <row r="18" customFormat="false" ht="12.75" hidden="false" customHeight="false" outlineLevel="0" collapsed="false">
      <c r="A18" s="38" t="n">
        <v>1</v>
      </c>
      <c r="B18" s="39" t="s">
        <v>34</v>
      </c>
      <c r="C18" s="40" t="s">
        <v>35</v>
      </c>
      <c r="D18" s="41" t="n">
        <f aca="false">SUM(E18:AW18)</f>
        <v>472</v>
      </c>
      <c r="E18" s="42"/>
      <c r="F18" s="43"/>
      <c r="G18" s="43"/>
      <c r="H18" s="44"/>
      <c r="I18" s="44"/>
      <c r="J18" s="44"/>
      <c r="K18" s="44"/>
      <c r="L18" s="45"/>
      <c r="M18" s="46" t="n">
        <v>20</v>
      </c>
      <c r="N18" s="43" t="n">
        <v>20</v>
      </c>
      <c r="O18" s="43" t="n">
        <v>18</v>
      </c>
      <c r="P18" s="44" t="n">
        <v>20</v>
      </c>
      <c r="Q18" s="44"/>
      <c r="R18" s="44"/>
      <c r="S18" s="44"/>
      <c r="T18" s="45"/>
      <c r="U18" s="46" t="n">
        <v>20</v>
      </c>
      <c r="V18" s="43" t="n">
        <v>20</v>
      </c>
      <c r="W18" s="43" t="n">
        <v>20</v>
      </c>
      <c r="X18" s="44" t="n">
        <v>20</v>
      </c>
      <c r="Y18" s="44"/>
      <c r="Z18" s="44"/>
      <c r="AA18" s="44"/>
      <c r="AB18" s="45"/>
      <c r="AC18" s="47"/>
      <c r="AD18" s="46" t="n">
        <v>20</v>
      </c>
      <c r="AE18" s="43" t="n">
        <v>20</v>
      </c>
      <c r="AF18" s="43" t="n">
        <v>20</v>
      </c>
      <c r="AG18" s="43" t="n">
        <v>20</v>
      </c>
      <c r="AH18" s="43" t="n">
        <v>20</v>
      </c>
      <c r="AI18" s="43" t="n">
        <v>20</v>
      </c>
      <c r="AJ18" s="44" t="n">
        <v>20</v>
      </c>
      <c r="AK18" s="44"/>
      <c r="AL18" s="45"/>
      <c r="AM18" s="46" t="n">
        <v>18</v>
      </c>
      <c r="AN18" s="43" t="n">
        <v>20</v>
      </c>
      <c r="AO18" s="43" t="n">
        <v>18</v>
      </c>
      <c r="AP18" s="43" t="n">
        <v>20</v>
      </c>
      <c r="AQ18" s="43" t="n">
        <v>20</v>
      </c>
      <c r="AR18" s="43" t="n">
        <v>20</v>
      </c>
      <c r="AS18" s="44" t="n">
        <v>20</v>
      </c>
      <c r="AT18" s="44"/>
      <c r="AU18" s="45"/>
      <c r="AV18" s="48" t="n">
        <v>18</v>
      </c>
      <c r="AW18" s="48" t="n">
        <v>20</v>
      </c>
    </row>
    <row r="19" customFormat="false" ht="12.75" hidden="false" customHeight="false" outlineLevel="0" collapsed="false">
      <c r="A19" s="49" t="n">
        <v>2</v>
      </c>
      <c r="B19" s="50" t="s">
        <v>36</v>
      </c>
      <c r="C19" s="51" t="s">
        <v>37</v>
      </c>
      <c r="D19" s="52" t="n">
        <f aca="false">SUM(E19:AW19)</f>
        <v>424</v>
      </c>
      <c r="E19" s="53" t="n">
        <v>20</v>
      </c>
      <c r="F19" s="54" t="n">
        <v>20</v>
      </c>
      <c r="G19" s="54"/>
      <c r="H19" s="55"/>
      <c r="I19" s="55"/>
      <c r="J19" s="55"/>
      <c r="K19" s="55"/>
      <c r="L19" s="56"/>
      <c r="M19" s="57" t="n">
        <v>18</v>
      </c>
      <c r="N19" s="54" t="n">
        <v>16</v>
      </c>
      <c r="O19" s="54" t="n">
        <v>16</v>
      </c>
      <c r="P19" s="55" t="n">
        <v>14</v>
      </c>
      <c r="Q19" s="55"/>
      <c r="R19" s="55"/>
      <c r="S19" s="55"/>
      <c r="T19" s="56"/>
      <c r="U19" s="57"/>
      <c r="V19" s="54" t="n">
        <v>18</v>
      </c>
      <c r="W19" s="54"/>
      <c r="X19" s="55"/>
      <c r="Y19" s="55"/>
      <c r="Z19" s="55"/>
      <c r="AA19" s="55"/>
      <c r="AB19" s="56"/>
      <c r="AC19" s="58" t="n">
        <v>20</v>
      </c>
      <c r="AD19" s="57" t="n">
        <v>18</v>
      </c>
      <c r="AE19" s="54" t="n">
        <v>18</v>
      </c>
      <c r="AF19" s="54" t="n">
        <v>18</v>
      </c>
      <c r="AG19" s="54" t="n">
        <v>18</v>
      </c>
      <c r="AH19" s="54" t="n">
        <v>18</v>
      </c>
      <c r="AI19" s="54" t="n">
        <v>18</v>
      </c>
      <c r="AJ19" s="55" t="n">
        <v>18</v>
      </c>
      <c r="AK19" s="55"/>
      <c r="AL19" s="56"/>
      <c r="AM19" s="57" t="n">
        <v>16</v>
      </c>
      <c r="AN19" s="54" t="n">
        <v>16</v>
      </c>
      <c r="AO19" s="54" t="n">
        <v>20</v>
      </c>
      <c r="AP19" s="54" t="n">
        <v>18</v>
      </c>
      <c r="AQ19" s="54" t="n">
        <v>16</v>
      </c>
      <c r="AR19" s="54" t="n">
        <v>18</v>
      </c>
      <c r="AS19" s="55" t="n">
        <v>16</v>
      </c>
      <c r="AT19" s="55"/>
      <c r="AU19" s="56"/>
      <c r="AV19" s="59" t="n">
        <v>20</v>
      </c>
      <c r="AW19" s="59" t="n">
        <v>16</v>
      </c>
    </row>
    <row r="20" customFormat="false" ht="12.75" hidden="false" customHeight="false" outlineLevel="0" collapsed="false">
      <c r="A20" s="49" t="n">
        <v>3</v>
      </c>
      <c r="B20" s="50" t="s">
        <v>38</v>
      </c>
      <c r="C20" s="51" t="s">
        <v>39</v>
      </c>
      <c r="D20" s="52" t="n">
        <f aca="false">SUM(E20:AW20)</f>
        <v>373</v>
      </c>
      <c r="E20" s="60" t="n">
        <v>15</v>
      </c>
      <c r="F20" s="61" t="n">
        <v>18</v>
      </c>
      <c r="G20" s="61"/>
      <c r="H20" s="62"/>
      <c r="I20" s="62"/>
      <c r="J20" s="62" t="n">
        <v>20</v>
      </c>
      <c r="K20" s="62"/>
      <c r="L20" s="63"/>
      <c r="M20" s="64" t="n">
        <v>14</v>
      </c>
      <c r="N20" s="61" t="n">
        <v>14</v>
      </c>
      <c r="O20" s="61" t="n">
        <v>15</v>
      </c>
      <c r="P20" s="62"/>
      <c r="Q20" s="62" t="n">
        <v>18</v>
      </c>
      <c r="R20" s="62" t="n">
        <v>20</v>
      </c>
      <c r="S20" s="62"/>
      <c r="T20" s="63"/>
      <c r="U20" s="64" t="n">
        <v>16</v>
      </c>
      <c r="V20" s="61" t="n">
        <v>15</v>
      </c>
      <c r="W20" s="61" t="n">
        <v>14</v>
      </c>
      <c r="X20" s="62"/>
      <c r="Y20" s="62"/>
      <c r="Z20" s="62" t="n">
        <v>18</v>
      </c>
      <c r="AA20" s="62"/>
      <c r="AB20" s="63"/>
      <c r="AC20" s="65" t="n">
        <v>18</v>
      </c>
      <c r="AD20" s="64"/>
      <c r="AE20" s="61"/>
      <c r="AF20" s="61" t="n">
        <v>13</v>
      </c>
      <c r="AG20" s="61" t="n">
        <v>15</v>
      </c>
      <c r="AH20" s="61" t="n">
        <v>12</v>
      </c>
      <c r="AI20" s="61" t="n">
        <v>11</v>
      </c>
      <c r="AJ20" s="62"/>
      <c r="AK20" s="62"/>
      <c r="AL20" s="63" t="n">
        <v>18</v>
      </c>
      <c r="AM20" s="64"/>
      <c r="AN20" s="61" t="n">
        <v>14</v>
      </c>
      <c r="AO20" s="61" t="n">
        <v>15</v>
      </c>
      <c r="AP20" s="61" t="n">
        <v>14</v>
      </c>
      <c r="AQ20" s="61" t="n">
        <v>9</v>
      </c>
      <c r="AR20" s="61" t="n">
        <v>11</v>
      </c>
      <c r="AS20" s="62"/>
      <c r="AT20" s="62"/>
      <c r="AU20" s="63"/>
      <c r="AV20" s="49" t="n">
        <v>12</v>
      </c>
      <c r="AW20" s="49" t="n">
        <v>14</v>
      </c>
    </row>
    <row r="21" customFormat="false" ht="12.75" hidden="false" customHeight="false" outlineLevel="0" collapsed="false">
      <c r="A21" s="49" t="n">
        <v>4</v>
      </c>
      <c r="B21" s="50" t="s">
        <v>40</v>
      </c>
      <c r="C21" s="51" t="s">
        <v>41</v>
      </c>
      <c r="D21" s="52" t="n">
        <f aca="false">SUM(E21:AW21)</f>
        <v>284</v>
      </c>
      <c r="E21" s="53" t="n">
        <v>18</v>
      </c>
      <c r="F21" s="54"/>
      <c r="G21" s="54"/>
      <c r="H21" s="55"/>
      <c r="I21" s="55"/>
      <c r="J21" s="55"/>
      <c r="K21" s="55"/>
      <c r="L21" s="56"/>
      <c r="M21" s="57" t="n">
        <v>16</v>
      </c>
      <c r="N21" s="54"/>
      <c r="O21" s="54"/>
      <c r="P21" s="55" t="n">
        <v>15</v>
      </c>
      <c r="Q21" s="55"/>
      <c r="R21" s="55"/>
      <c r="S21" s="55"/>
      <c r="T21" s="56"/>
      <c r="U21" s="57"/>
      <c r="V21" s="54"/>
      <c r="W21" s="54"/>
      <c r="X21" s="55"/>
      <c r="Y21" s="55"/>
      <c r="Z21" s="55" t="n">
        <v>20</v>
      </c>
      <c r="AA21" s="55"/>
      <c r="AB21" s="56"/>
      <c r="AC21" s="58" t="n">
        <v>16</v>
      </c>
      <c r="AD21" s="57"/>
      <c r="AE21" s="54"/>
      <c r="AF21" s="54" t="n">
        <v>12</v>
      </c>
      <c r="AG21" s="54" t="n">
        <v>14</v>
      </c>
      <c r="AH21" s="54" t="n">
        <v>11</v>
      </c>
      <c r="AI21" s="54" t="n">
        <v>15</v>
      </c>
      <c r="AJ21" s="55"/>
      <c r="AK21" s="55" t="n">
        <v>20</v>
      </c>
      <c r="AL21" s="56" t="n">
        <v>20</v>
      </c>
      <c r="AM21" s="57"/>
      <c r="AN21" s="54"/>
      <c r="AO21" s="54"/>
      <c r="AP21" s="54" t="n">
        <v>9</v>
      </c>
      <c r="AQ21" s="54" t="n">
        <v>13</v>
      </c>
      <c r="AR21" s="54" t="n">
        <v>16</v>
      </c>
      <c r="AS21" s="55" t="n">
        <v>18</v>
      </c>
      <c r="AT21" s="55" t="n">
        <v>20</v>
      </c>
      <c r="AU21" s="56"/>
      <c r="AV21" s="59" t="n">
        <v>16</v>
      </c>
      <c r="AW21" s="59" t="n">
        <v>15</v>
      </c>
    </row>
    <row r="22" customFormat="false" ht="12.75" hidden="false" customHeight="false" outlineLevel="0" collapsed="false">
      <c r="A22" s="49" t="n">
        <v>5</v>
      </c>
      <c r="B22" s="50" t="s">
        <v>42</v>
      </c>
      <c r="C22" s="51" t="s">
        <v>43</v>
      </c>
      <c r="D22" s="52" t="n">
        <f aca="false">SUM(E22:AW22)</f>
        <v>201</v>
      </c>
      <c r="E22" s="53" t="n">
        <v>20</v>
      </c>
      <c r="F22" s="54"/>
      <c r="G22" s="54" t="n">
        <v>20</v>
      </c>
      <c r="H22" s="55"/>
      <c r="I22" s="55"/>
      <c r="J22" s="55"/>
      <c r="K22" s="55"/>
      <c r="L22" s="56"/>
      <c r="M22" s="57"/>
      <c r="N22" s="54"/>
      <c r="O22" s="54" t="n">
        <v>14</v>
      </c>
      <c r="P22" s="55" t="n">
        <v>18</v>
      </c>
      <c r="Q22" s="55"/>
      <c r="R22" s="55"/>
      <c r="S22" s="55" t="n">
        <v>18</v>
      </c>
      <c r="T22" s="56"/>
      <c r="U22" s="57" t="n">
        <v>18</v>
      </c>
      <c r="V22" s="54" t="n">
        <v>16</v>
      </c>
      <c r="W22" s="54" t="n">
        <v>18</v>
      </c>
      <c r="X22" s="55" t="n">
        <v>18</v>
      </c>
      <c r="Y22" s="55"/>
      <c r="Z22" s="55"/>
      <c r="AA22" s="55"/>
      <c r="AB22" s="56"/>
      <c r="AC22" s="58"/>
      <c r="AD22" s="57"/>
      <c r="AE22" s="54"/>
      <c r="AF22" s="54"/>
      <c r="AG22" s="54"/>
      <c r="AH22" s="54"/>
      <c r="AI22" s="54" t="n">
        <v>10</v>
      </c>
      <c r="AJ22" s="55"/>
      <c r="AK22" s="55"/>
      <c r="AL22" s="56"/>
      <c r="AM22" s="57"/>
      <c r="AN22" s="54"/>
      <c r="AO22" s="54"/>
      <c r="AP22" s="54" t="n">
        <v>16</v>
      </c>
      <c r="AQ22" s="54"/>
      <c r="AR22" s="54" t="n">
        <v>15</v>
      </c>
      <c r="AS22" s="55"/>
      <c r="AT22" s="55"/>
      <c r="AU22" s="56"/>
      <c r="AV22" s="59"/>
      <c r="AW22" s="59"/>
    </row>
    <row r="23" customFormat="false" ht="12.75" hidden="false" customHeight="false" outlineLevel="0" collapsed="false">
      <c r="A23" s="49" t="n">
        <v>6</v>
      </c>
      <c r="B23" s="50" t="s">
        <v>44</v>
      </c>
      <c r="C23" s="51" t="s">
        <v>45</v>
      </c>
      <c r="D23" s="52" t="n">
        <f aca="false">SUM(E23:AW23)</f>
        <v>121</v>
      </c>
      <c r="E23" s="53"/>
      <c r="F23" s="54"/>
      <c r="G23" s="54"/>
      <c r="H23" s="55"/>
      <c r="I23" s="55"/>
      <c r="J23" s="55"/>
      <c r="K23" s="55" t="n">
        <v>20</v>
      </c>
      <c r="L23" s="56"/>
      <c r="M23" s="57"/>
      <c r="N23" s="54" t="n">
        <v>15</v>
      </c>
      <c r="O23" s="54" t="n">
        <v>20</v>
      </c>
      <c r="P23" s="55" t="n">
        <v>16</v>
      </c>
      <c r="Q23" s="55" t="n">
        <v>20</v>
      </c>
      <c r="R23" s="55"/>
      <c r="S23" s="55" t="n">
        <v>16</v>
      </c>
      <c r="T23" s="56"/>
      <c r="U23" s="57"/>
      <c r="V23" s="54"/>
      <c r="W23" s="54"/>
      <c r="X23" s="55"/>
      <c r="Y23" s="55"/>
      <c r="Z23" s="55"/>
      <c r="AA23" s="55"/>
      <c r="AB23" s="56"/>
      <c r="AC23" s="58"/>
      <c r="AD23" s="57"/>
      <c r="AE23" s="54"/>
      <c r="AF23" s="54"/>
      <c r="AG23" s="54"/>
      <c r="AH23" s="54"/>
      <c r="AI23" s="54"/>
      <c r="AJ23" s="55" t="n">
        <v>14</v>
      </c>
      <c r="AK23" s="55"/>
      <c r="AL23" s="56"/>
      <c r="AM23" s="57"/>
      <c r="AN23" s="54"/>
      <c r="AO23" s="54"/>
      <c r="AP23" s="54"/>
      <c r="AQ23" s="54"/>
      <c r="AR23" s="54"/>
      <c r="AS23" s="55"/>
      <c r="AT23" s="55"/>
      <c r="AU23" s="56"/>
      <c r="AV23" s="59"/>
      <c r="AW23" s="59"/>
    </row>
    <row r="24" customFormat="false" ht="12.75" hidden="false" customHeight="false" outlineLevel="0" collapsed="false">
      <c r="A24" s="49" t="n">
        <v>7</v>
      </c>
      <c r="B24" s="50" t="s">
        <v>46</v>
      </c>
      <c r="C24" s="51" t="s">
        <v>47</v>
      </c>
      <c r="D24" s="52" t="n">
        <f aca="false">SUM(E24:AW24)</f>
        <v>120</v>
      </c>
      <c r="E24" s="53"/>
      <c r="F24" s="54"/>
      <c r="G24" s="54"/>
      <c r="H24" s="55"/>
      <c r="I24" s="55"/>
      <c r="J24" s="55"/>
      <c r="K24" s="55"/>
      <c r="L24" s="56"/>
      <c r="M24" s="57"/>
      <c r="N24" s="54"/>
      <c r="O24" s="54"/>
      <c r="P24" s="55"/>
      <c r="Q24" s="55"/>
      <c r="R24" s="55"/>
      <c r="S24" s="55"/>
      <c r="T24" s="56"/>
      <c r="U24" s="57"/>
      <c r="V24" s="54"/>
      <c r="W24" s="54"/>
      <c r="X24" s="55"/>
      <c r="Y24" s="55"/>
      <c r="Z24" s="55"/>
      <c r="AA24" s="55"/>
      <c r="AB24" s="56"/>
      <c r="AC24" s="58"/>
      <c r="AD24" s="57"/>
      <c r="AE24" s="54" t="n">
        <v>16</v>
      </c>
      <c r="AF24" s="54" t="n">
        <v>14</v>
      </c>
      <c r="AG24" s="54"/>
      <c r="AH24" s="54" t="n">
        <v>13</v>
      </c>
      <c r="AI24" s="54" t="n">
        <v>13</v>
      </c>
      <c r="AJ24" s="55"/>
      <c r="AK24" s="55"/>
      <c r="AL24" s="56"/>
      <c r="AM24" s="57"/>
      <c r="AN24" s="54" t="n">
        <v>15</v>
      </c>
      <c r="AO24" s="54" t="n">
        <v>16</v>
      </c>
      <c r="AP24" s="54"/>
      <c r="AQ24" s="54" t="n">
        <v>15</v>
      </c>
      <c r="AR24" s="54"/>
      <c r="AS24" s="55"/>
      <c r="AT24" s="55"/>
      <c r="AU24" s="56"/>
      <c r="AV24" s="59"/>
      <c r="AW24" s="59" t="n">
        <v>18</v>
      </c>
    </row>
    <row r="25" customFormat="false" ht="12.75" hidden="false" customHeight="false" outlineLevel="0" collapsed="false">
      <c r="A25" s="49" t="n">
        <v>8</v>
      </c>
      <c r="B25" s="50" t="s">
        <v>48</v>
      </c>
      <c r="C25" s="51" t="s">
        <v>49</v>
      </c>
      <c r="D25" s="52" t="n">
        <f aca="false">SUM(E25:AW25)</f>
        <v>111</v>
      </c>
      <c r="E25" s="53"/>
      <c r="F25" s="54"/>
      <c r="G25" s="54"/>
      <c r="H25" s="55"/>
      <c r="I25" s="55"/>
      <c r="J25" s="55"/>
      <c r="K25" s="55"/>
      <c r="L25" s="56"/>
      <c r="M25" s="57"/>
      <c r="N25" s="54"/>
      <c r="O25" s="54"/>
      <c r="P25" s="55"/>
      <c r="Q25" s="55"/>
      <c r="R25" s="55"/>
      <c r="S25" s="55"/>
      <c r="T25" s="56"/>
      <c r="U25" s="57" t="n">
        <v>15</v>
      </c>
      <c r="V25" s="54"/>
      <c r="W25" s="54"/>
      <c r="X25" s="55"/>
      <c r="Y25" s="55"/>
      <c r="Z25" s="55"/>
      <c r="AA25" s="55"/>
      <c r="AB25" s="66"/>
      <c r="AC25" s="58"/>
      <c r="AD25" s="57"/>
      <c r="AE25" s="54"/>
      <c r="AF25" s="54"/>
      <c r="AG25" s="54"/>
      <c r="AH25" s="54"/>
      <c r="AI25" s="54" t="n">
        <v>14</v>
      </c>
      <c r="AJ25" s="55"/>
      <c r="AK25" s="55" t="n">
        <v>18</v>
      </c>
      <c r="AL25" s="56"/>
      <c r="AM25" s="57" t="n">
        <v>15</v>
      </c>
      <c r="AN25" s="54"/>
      <c r="AO25" s="54" t="n">
        <v>13</v>
      </c>
      <c r="AP25" s="54" t="n">
        <v>11</v>
      </c>
      <c r="AQ25" s="54"/>
      <c r="AR25" s="54" t="n">
        <v>12</v>
      </c>
      <c r="AS25" s="55"/>
      <c r="AT25" s="55"/>
      <c r="AU25" s="56"/>
      <c r="AV25" s="59" t="n">
        <v>13</v>
      </c>
      <c r="AW25" s="59"/>
    </row>
    <row r="26" customFormat="false" ht="12.75" hidden="false" customHeight="false" outlineLevel="0" collapsed="false">
      <c r="A26" s="49" t="n">
        <v>9</v>
      </c>
      <c r="B26" s="50" t="s">
        <v>50</v>
      </c>
      <c r="C26" s="51" t="s">
        <v>51</v>
      </c>
      <c r="D26" s="52" t="n">
        <f aca="false">SUM(E26:AW26)</f>
        <v>106</v>
      </c>
      <c r="E26" s="53"/>
      <c r="F26" s="54"/>
      <c r="G26" s="54"/>
      <c r="H26" s="55"/>
      <c r="I26" s="55"/>
      <c r="J26" s="55"/>
      <c r="K26" s="55"/>
      <c r="L26" s="56"/>
      <c r="M26" s="57"/>
      <c r="N26" s="54" t="n">
        <v>18</v>
      </c>
      <c r="O26" s="54"/>
      <c r="P26" s="55"/>
      <c r="Q26" s="55"/>
      <c r="R26" s="55"/>
      <c r="S26" s="55"/>
      <c r="T26" s="56"/>
      <c r="U26" s="57"/>
      <c r="V26" s="54"/>
      <c r="W26" s="54"/>
      <c r="X26" s="55"/>
      <c r="Y26" s="55"/>
      <c r="Z26" s="55"/>
      <c r="AA26" s="55"/>
      <c r="AB26" s="56"/>
      <c r="AC26" s="58"/>
      <c r="AD26" s="57"/>
      <c r="AE26" s="54"/>
      <c r="AF26" s="54" t="n">
        <v>16</v>
      </c>
      <c r="AG26" s="54"/>
      <c r="AH26" s="54"/>
      <c r="AI26" s="54" t="n">
        <v>16</v>
      </c>
      <c r="AJ26" s="55"/>
      <c r="AK26" s="55"/>
      <c r="AL26" s="56"/>
      <c r="AM26" s="57" t="n">
        <v>20</v>
      </c>
      <c r="AN26" s="54" t="n">
        <v>18</v>
      </c>
      <c r="AO26" s="54"/>
      <c r="AP26" s="54"/>
      <c r="AQ26" s="54" t="n">
        <v>18</v>
      </c>
      <c r="AR26" s="54"/>
      <c r="AS26" s="55"/>
      <c r="AT26" s="55"/>
      <c r="AU26" s="56"/>
      <c r="AV26" s="59"/>
      <c r="AW26" s="59"/>
    </row>
    <row r="27" customFormat="false" ht="12.75" hidden="false" customHeight="false" outlineLevel="0" collapsed="false">
      <c r="A27" s="49" t="n">
        <v>10</v>
      </c>
      <c r="B27" s="50" t="s">
        <v>52</v>
      </c>
      <c r="C27" s="51" t="s">
        <v>53</v>
      </c>
      <c r="D27" s="52" t="n">
        <f aca="false">SUM(E27:AW27)</f>
        <v>72</v>
      </c>
      <c r="E27" s="53"/>
      <c r="F27" s="54"/>
      <c r="G27" s="54"/>
      <c r="H27" s="55"/>
      <c r="I27" s="55"/>
      <c r="J27" s="55"/>
      <c r="K27" s="55"/>
      <c r="L27" s="56"/>
      <c r="M27" s="57"/>
      <c r="N27" s="54"/>
      <c r="O27" s="54"/>
      <c r="P27" s="55"/>
      <c r="Q27" s="55"/>
      <c r="R27" s="55"/>
      <c r="S27" s="55"/>
      <c r="T27" s="56"/>
      <c r="U27" s="57"/>
      <c r="V27" s="54"/>
      <c r="W27" s="54"/>
      <c r="X27" s="55"/>
      <c r="Y27" s="55"/>
      <c r="Z27" s="55"/>
      <c r="AA27" s="55"/>
      <c r="AB27" s="56"/>
      <c r="AC27" s="58"/>
      <c r="AD27" s="57"/>
      <c r="AE27" s="54"/>
      <c r="AF27" s="54"/>
      <c r="AG27" s="54" t="n">
        <v>15</v>
      </c>
      <c r="AH27" s="54" t="n">
        <v>16</v>
      </c>
      <c r="AI27" s="54"/>
      <c r="AJ27" s="55"/>
      <c r="AK27" s="55"/>
      <c r="AL27" s="56"/>
      <c r="AM27" s="57"/>
      <c r="AN27" s="54"/>
      <c r="AO27" s="54"/>
      <c r="AP27" s="54" t="n">
        <v>13</v>
      </c>
      <c r="AQ27" s="54" t="n">
        <v>14</v>
      </c>
      <c r="AR27" s="54" t="n">
        <v>14</v>
      </c>
      <c r="AS27" s="55"/>
      <c r="AT27" s="55"/>
      <c r="AU27" s="56"/>
      <c r="AV27" s="59"/>
      <c r="AW27" s="59"/>
    </row>
    <row r="28" customFormat="false" ht="12.75" hidden="false" customHeight="false" outlineLevel="0" collapsed="false">
      <c r="A28" s="49" t="n">
        <v>11</v>
      </c>
      <c r="B28" s="50" t="s">
        <v>54</v>
      </c>
      <c r="C28" s="51" t="s">
        <v>55</v>
      </c>
      <c r="D28" s="52" t="n">
        <f aca="false">SUM(E28:AW28)</f>
        <v>71</v>
      </c>
      <c r="E28" s="60"/>
      <c r="F28" s="61"/>
      <c r="G28" s="61"/>
      <c r="H28" s="62"/>
      <c r="I28" s="62"/>
      <c r="J28" s="62"/>
      <c r="K28" s="62"/>
      <c r="L28" s="63"/>
      <c r="M28" s="64" t="n">
        <v>15</v>
      </c>
      <c r="N28" s="61"/>
      <c r="O28" s="61"/>
      <c r="P28" s="62"/>
      <c r="Q28" s="62"/>
      <c r="R28" s="62"/>
      <c r="S28" s="62"/>
      <c r="T28" s="63"/>
      <c r="U28" s="64"/>
      <c r="V28" s="61"/>
      <c r="W28" s="61"/>
      <c r="X28" s="62"/>
      <c r="Y28" s="62"/>
      <c r="Z28" s="62"/>
      <c r="AA28" s="62"/>
      <c r="AB28" s="63"/>
      <c r="AC28" s="65" t="n">
        <v>15</v>
      </c>
      <c r="AD28" s="64"/>
      <c r="AE28" s="61"/>
      <c r="AF28" s="61"/>
      <c r="AG28" s="61"/>
      <c r="AH28" s="61"/>
      <c r="AI28" s="61"/>
      <c r="AJ28" s="62" t="n">
        <v>15</v>
      </c>
      <c r="AK28" s="62"/>
      <c r="AL28" s="63"/>
      <c r="AM28" s="64"/>
      <c r="AN28" s="61"/>
      <c r="AO28" s="61"/>
      <c r="AP28" s="61"/>
      <c r="AQ28" s="61"/>
      <c r="AR28" s="61"/>
      <c r="AS28" s="62"/>
      <c r="AT28" s="62"/>
      <c r="AU28" s="63"/>
      <c r="AV28" s="49" t="n">
        <v>15</v>
      </c>
      <c r="AW28" s="49" t="n">
        <v>11</v>
      </c>
    </row>
    <row r="29" customFormat="false" ht="12.75" hidden="false" customHeight="false" outlineLevel="0" collapsed="false">
      <c r="A29" s="49" t="n">
        <v>12</v>
      </c>
      <c r="B29" s="50" t="s">
        <v>56</v>
      </c>
      <c r="C29" s="51" t="s">
        <v>57</v>
      </c>
      <c r="D29" s="52" t="n">
        <f aca="false">SUM(E29:AW29)</f>
        <v>63</v>
      </c>
      <c r="E29" s="53"/>
      <c r="F29" s="54"/>
      <c r="G29" s="54"/>
      <c r="H29" s="55"/>
      <c r="I29" s="55"/>
      <c r="J29" s="55"/>
      <c r="K29" s="55"/>
      <c r="L29" s="56"/>
      <c r="M29" s="57"/>
      <c r="N29" s="54"/>
      <c r="O29" s="54"/>
      <c r="P29" s="55"/>
      <c r="Q29" s="55"/>
      <c r="R29" s="55"/>
      <c r="S29" s="55"/>
      <c r="T29" s="56"/>
      <c r="U29" s="57"/>
      <c r="V29" s="54"/>
      <c r="W29" s="54" t="n">
        <v>16</v>
      </c>
      <c r="X29" s="55" t="n">
        <v>16</v>
      </c>
      <c r="Y29" s="55"/>
      <c r="Z29" s="55" t="n">
        <v>16</v>
      </c>
      <c r="AA29" s="55"/>
      <c r="AB29" s="56"/>
      <c r="AC29" s="58"/>
      <c r="AD29" s="57"/>
      <c r="AE29" s="54"/>
      <c r="AF29" s="54"/>
      <c r="AG29" s="54"/>
      <c r="AH29" s="54"/>
      <c r="AI29" s="54"/>
      <c r="AJ29" s="55"/>
      <c r="AK29" s="55"/>
      <c r="AL29" s="56"/>
      <c r="AM29" s="57"/>
      <c r="AN29" s="54"/>
      <c r="AO29" s="54"/>
      <c r="AP29" s="54" t="n">
        <v>15</v>
      </c>
      <c r="AQ29" s="54"/>
      <c r="AR29" s="54"/>
      <c r="AS29" s="55"/>
      <c r="AT29" s="55"/>
      <c r="AU29" s="56"/>
      <c r="AV29" s="59"/>
      <c r="AW29" s="59"/>
    </row>
    <row r="30" customFormat="false" ht="12.75" hidden="false" customHeight="false" outlineLevel="0" collapsed="false">
      <c r="A30" s="49" t="n">
        <v>13</v>
      </c>
      <c r="B30" s="50" t="s">
        <v>58</v>
      </c>
      <c r="C30" s="51" t="s">
        <v>59</v>
      </c>
      <c r="D30" s="52" t="n">
        <f aca="false">SUM(E30:AW30)</f>
        <v>40</v>
      </c>
      <c r="E30" s="53" t="n">
        <v>16</v>
      </c>
      <c r="F30" s="54"/>
      <c r="G30" s="54"/>
      <c r="H30" s="55"/>
      <c r="I30" s="55"/>
      <c r="J30" s="55"/>
      <c r="K30" s="55"/>
      <c r="L30" s="56"/>
      <c r="M30" s="57"/>
      <c r="N30" s="54"/>
      <c r="O30" s="54"/>
      <c r="P30" s="55"/>
      <c r="Q30" s="55"/>
      <c r="R30" s="55"/>
      <c r="S30" s="55"/>
      <c r="T30" s="56"/>
      <c r="U30" s="57"/>
      <c r="V30" s="54"/>
      <c r="W30" s="54"/>
      <c r="X30" s="55"/>
      <c r="Y30" s="55"/>
      <c r="Z30" s="55"/>
      <c r="AA30" s="55"/>
      <c r="AB30" s="56"/>
      <c r="AC30" s="58"/>
      <c r="AD30" s="57"/>
      <c r="AE30" s="54"/>
      <c r="AF30" s="54" t="n">
        <v>15</v>
      </c>
      <c r="AG30" s="54"/>
      <c r="AH30" s="54"/>
      <c r="AI30" s="54"/>
      <c r="AJ30" s="55"/>
      <c r="AK30" s="55"/>
      <c r="AL30" s="56"/>
      <c r="AM30" s="57"/>
      <c r="AN30" s="54"/>
      <c r="AO30" s="54"/>
      <c r="AP30" s="54"/>
      <c r="AQ30" s="54"/>
      <c r="AR30" s="54" t="n">
        <v>9</v>
      </c>
      <c r="AS30" s="55"/>
      <c r="AT30" s="55"/>
      <c r="AU30" s="56"/>
      <c r="AV30" s="59"/>
      <c r="AW30" s="59"/>
    </row>
    <row r="31" customFormat="false" ht="12.75" hidden="false" customHeight="false" outlineLevel="0" collapsed="false">
      <c r="A31" s="49" t="n">
        <v>14</v>
      </c>
      <c r="B31" s="50" t="s">
        <v>60</v>
      </c>
      <c r="C31" s="51" t="s">
        <v>61</v>
      </c>
      <c r="D31" s="52" t="n">
        <f aca="false">SUM(E31:AW31)</f>
        <v>31</v>
      </c>
      <c r="E31" s="60"/>
      <c r="F31" s="61"/>
      <c r="G31" s="61" t="n">
        <v>16</v>
      </c>
      <c r="H31" s="62"/>
      <c r="I31" s="62"/>
      <c r="J31" s="62"/>
      <c r="K31" s="62"/>
      <c r="L31" s="63"/>
      <c r="M31" s="64"/>
      <c r="N31" s="61"/>
      <c r="O31" s="61"/>
      <c r="P31" s="62"/>
      <c r="Q31" s="62"/>
      <c r="R31" s="62"/>
      <c r="S31" s="62"/>
      <c r="T31" s="63"/>
      <c r="U31" s="64"/>
      <c r="V31" s="61"/>
      <c r="W31" s="61" t="n">
        <v>15</v>
      </c>
      <c r="X31" s="62"/>
      <c r="Y31" s="62"/>
      <c r="Z31" s="62"/>
      <c r="AA31" s="62"/>
      <c r="AB31" s="63"/>
      <c r="AC31" s="65"/>
      <c r="AD31" s="64"/>
      <c r="AE31" s="61"/>
      <c r="AF31" s="61"/>
      <c r="AG31" s="61"/>
      <c r="AH31" s="61"/>
      <c r="AI31" s="61"/>
      <c r="AJ31" s="62"/>
      <c r="AK31" s="62"/>
      <c r="AL31" s="63"/>
      <c r="AM31" s="64"/>
      <c r="AN31" s="61"/>
      <c r="AO31" s="61"/>
      <c r="AP31" s="61"/>
      <c r="AQ31" s="61"/>
      <c r="AR31" s="61"/>
      <c r="AS31" s="62"/>
      <c r="AT31" s="62"/>
      <c r="AU31" s="63"/>
      <c r="AV31" s="49"/>
      <c r="AW31" s="49"/>
    </row>
    <row r="32" customFormat="false" ht="12.75" hidden="false" customHeight="false" outlineLevel="0" collapsed="false">
      <c r="A32" s="49" t="n">
        <v>15</v>
      </c>
      <c r="B32" s="50" t="s">
        <v>62</v>
      </c>
      <c r="C32" s="51" t="s">
        <v>63</v>
      </c>
      <c r="D32" s="52" t="n">
        <f aca="false">SUM(E32:AW32)</f>
        <v>28</v>
      </c>
      <c r="E32" s="53"/>
      <c r="F32" s="54"/>
      <c r="G32" s="54"/>
      <c r="H32" s="55"/>
      <c r="I32" s="55"/>
      <c r="J32" s="55"/>
      <c r="K32" s="55"/>
      <c r="L32" s="56"/>
      <c r="M32" s="57"/>
      <c r="N32" s="54"/>
      <c r="O32" s="54"/>
      <c r="P32" s="55"/>
      <c r="Q32" s="55"/>
      <c r="R32" s="55"/>
      <c r="S32" s="55"/>
      <c r="T32" s="56"/>
      <c r="U32" s="57"/>
      <c r="V32" s="54"/>
      <c r="W32" s="54"/>
      <c r="X32" s="55"/>
      <c r="Y32" s="55"/>
      <c r="Z32" s="55"/>
      <c r="AA32" s="55"/>
      <c r="AB32" s="56"/>
      <c r="AC32" s="58"/>
      <c r="AD32" s="57"/>
      <c r="AE32" s="54"/>
      <c r="AF32" s="54"/>
      <c r="AG32" s="54"/>
      <c r="AH32" s="54"/>
      <c r="AI32" s="54"/>
      <c r="AJ32" s="55"/>
      <c r="AK32" s="55"/>
      <c r="AL32" s="56"/>
      <c r="AM32" s="57"/>
      <c r="AN32" s="54"/>
      <c r="AO32" s="54" t="n">
        <v>12</v>
      </c>
      <c r="AP32" s="54"/>
      <c r="AQ32" s="54"/>
      <c r="AR32" s="54"/>
      <c r="AS32" s="55"/>
      <c r="AT32" s="55" t="n">
        <v>16</v>
      </c>
      <c r="AU32" s="56"/>
      <c r="AV32" s="59"/>
      <c r="AW32" s="59"/>
    </row>
    <row r="33" customFormat="false" ht="12.75" hidden="false" customHeight="false" outlineLevel="0" collapsed="false">
      <c r="A33" s="49" t="n">
        <v>16</v>
      </c>
      <c r="B33" s="50" t="s">
        <v>64</v>
      </c>
      <c r="C33" s="51" t="s">
        <v>65</v>
      </c>
      <c r="D33" s="52" t="n">
        <f aca="false">SUM(E33:AW33)</f>
        <v>27</v>
      </c>
      <c r="E33" s="53"/>
      <c r="F33" s="54"/>
      <c r="G33" s="54"/>
      <c r="H33" s="55"/>
      <c r="I33" s="55"/>
      <c r="J33" s="55"/>
      <c r="K33" s="55"/>
      <c r="L33" s="56"/>
      <c r="M33" s="57"/>
      <c r="N33" s="54"/>
      <c r="O33" s="54"/>
      <c r="P33" s="55"/>
      <c r="Q33" s="55"/>
      <c r="R33" s="55"/>
      <c r="S33" s="55"/>
      <c r="T33" s="56"/>
      <c r="U33" s="57"/>
      <c r="V33" s="54"/>
      <c r="W33" s="54"/>
      <c r="X33" s="55" t="n">
        <v>15</v>
      </c>
      <c r="Y33" s="55"/>
      <c r="Z33" s="55"/>
      <c r="AA33" s="55"/>
      <c r="AB33" s="56"/>
      <c r="AC33" s="58"/>
      <c r="AD33" s="57"/>
      <c r="AE33" s="54"/>
      <c r="AF33" s="54"/>
      <c r="AG33" s="54"/>
      <c r="AH33" s="54"/>
      <c r="AI33" s="54" t="n">
        <v>12</v>
      </c>
      <c r="AJ33" s="55"/>
      <c r="AK33" s="55"/>
      <c r="AL33" s="56"/>
      <c r="AM33" s="57"/>
      <c r="AN33" s="54"/>
      <c r="AO33" s="54"/>
      <c r="AP33" s="54"/>
      <c r="AQ33" s="54"/>
      <c r="AR33" s="54"/>
      <c r="AS33" s="55"/>
      <c r="AT33" s="55"/>
      <c r="AU33" s="56"/>
      <c r="AV33" s="59"/>
      <c r="AW33" s="59"/>
    </row>
    <row r="34" customFormat="false" ht="12.75" hidden="false" customHeight="false" outlineLevel="0" collapsed="false">
      <c r="A34" s="49" t="n">
        <v>17</v>
      </c>
      <c r="B34" s="67" t="s">
        <v>66</v>
      </c>
      <c r="C34" s="68" t="s">
        <v>67</v>
      </c>
      <c r="D34" s="52" t="n">
        <f aca="false">SUM(E34:AW34)</f>
        <v>26</v>
      </c>
      <c r="E34" s="53"/>
      <c r="F34" s="54"/>
      <c r="G34" s="54"/>
      <c r="H34" s="55"/>
      <c r="I34" s="55"/>
      <c r="J34" s="55"/>
      <c r="K34" s="55"/>
      <c r="L34" s="56"/>
      <c r="M34" s="57"/>
      <c r="N34" s="54"/>
      <c r="O34" s="54"/>
      <c r="P34" s="55"/>
      <c r="Q34" s="55"/>
      <c r="R34" s="55"/>
      <c r="S34" s="55"/>
      <c r="T34" s="56"/>
      <c r="U34" s="57"/>
      <c r="V34" s="54"/>
      <c r="W34" s="54"/>
      <c r="X34" s="55"/>
      <c r="Y34" s="55"/>
      <c r="Z34" s="55"/>
      <c r="AA34" s="55"/>
      <c r="AB34" s="56"/>
      <c r="AC34" s="58"/>
      <c r="AD34" s="57"/>
      <c r="AE34" s="54"/>
      <c r="AF34" s="54"/>
      <c r="AG34" s="54" t="n">
        <v>16</v>
      </c>
      <c r="AH34" s="54"/>
      <c r="AI34" s="54"/>
      <c r="AJ34" s="55"/>
      <c r="AK34" s="55"/>
      <c r="AL34" s="56"/>
      <c r="AM34" s="57"/>
      <c r="AN34" s="54"/>
      <c r="AO34" s="54"/>
      <c r="AP34" s="54" t="n">
        <v>10</v>
      </c>
      <c r="AQ34" s="54"/>
      <c r="AR34" s="54"/>
      <c r="AS34" s="55"/>
      <c r="AT34" s="55"/>
      <c r="AU34" s="56"/>
      <c r="AV34" s="59"/>
      <c r="AW34" s="59"/>
    </row>
    <row r="35" customFormat="false" ht="12.75" hidden="false" customHeight="false" outlineLevel="0" collapsed="false">
      <c r="A35" s="49" t="n">
        <v>18</v>
      </c>
      <c r="B35" s="50" t="s">
        <v>68</v>
      </c>
      <c r="C35" s="51" t="s">
        <v>69</v>
      </c>
      <c r="D35" s="52" t="n">
        <f aca="false">SUM(E35:AW35)</f>
        <v>20</v>
      </c>
      <c r="E35" s="53"/>
      <c r="F35" s="54"/>
      <c r="G35" s="54"/>
      <c r="H35" s="55"/>
      <c r="I35" s="55"/>
      <c r="J35" s="55"/>
      <c r="K35" s="55"/>
      <c r="L35" s="56"/>
      <c r="M35" s="57"/>
      <c r="N35" s="54"/>
      <c r="O35" s="54"/>
      <c r="P35" s="55"/>
      <c r="Q35" s="55"/>
      <c r="R35" s="55"/>
      <c r="S35" s="55" t="n">
        <v>20</v>
      </c>
      <c r="T35" s="56"/>
      <c r="U35" s="57"/>
      <c r="V35" s="54"/>
      <c r="W35" s="54"/>
      <c r="X35" s="55"/>
      <c r="Y35" s="55"/>
      <c r="Z35" s="55"/>
      <c r="AA35" s="55"/>
      <c r="AB35" s="56"/>
      <c r="AC35" s="58"/>
      <c r="AD35" s="57"/>
      <c r="AE35" s="54"/>
      <c r="AF35" s="54"/>
      <c r="AG35" s="54"/>
      <c r="AH35" s="54"/>
      <c r="AI35" s="54"/>
      <c r="AJ35" s="55"/>
      <c r="AK35" s="55"/>
      <c r="AL35" s="56"/>
      <c r="AM35" s="57"/>
      <c r="AN35" s="54"/>
      <c r="AO35" s="54"/>
      <c r="AP35" s="54"/>
      <c r="AQ35" s="54"/>
      <c r="AR35" s="54"/>
      <c r="AS35" s="55"/>
      <c r="AT35" s="55"/>
      <c r="AU35" s="56"/>
      <c r="AV35" s="59"/>
      <c r="AW35" s="59"/>
    </row>
    <row r="36" customFormat="false" ht="12.75" hidden="false" customHeight="false" outlineLevel="0" collapsed="false">
      <c r="A36" s="49" t="n">
        <v>19</v>
      </c>
      <c r="B36" s="67" t="s">
        <v>70</v>
      </c>
      <c r="C36" s="68" t="s">
        <v>71</v>
      </c>
      <c r="D36" s="52" t="n">
        <f aca="false">SUM(E36:AW36)</f>
        <v>18</v>
      </c>
      <c r="E36" s="69"/>
      <c r="F36" s="70"/>
      <c r="G36" s="70"/>
      <c r="H36" s="71"/>
      <c r="I36" s="71"/>
      <c r="J36" s="71"/>
      <c r="K36" s="71"/>
      <c r="L36" s="72"/>
      <c r="M36" s="73"/>
      <c r="N36" s="70"/>
      <c r="O36" s="70"/>
      <c r="P36" s="71"/>
      <c r="Q36" s="71"/>
      <c r="R36" s="71"/>
      <c r="S36" s="71"/>
      <c r="T36" s="72"/>
      <c r="U36" s="73"/>
      <c r="V36" s="70"/>
      <c r="W36" s="70"/>
      <c r="X36" s="71"/>
      <c r="Y36" s="71"/>
      <c r="Z36" s="71"/>
      <c r="AA36" s="71"/>
      <c r="AB36" s="72"/>
      <c r="AC36" s="74"/>
      <c r="AD36" s="73"/>
      <c r="AE36" s="70"/>
      <c r="AF36" s="70"/>
      <c r="AG36" s="70"/>
      <c r="AH36" s="70"/>
      <c r="AI36" s="75"/>
      <c r="AJ36" s="76"/>
      <c r="AK36" s="76"/>
      <c r="AL36" s="72"/>
      <c r="AM36" s="73"/>
      <c r="AN36" s="70"/>
      <c r="AO36" s="70"/>
      <c r="AP36" s="70"/>
      <c r="AQ36" s="70"/>
      <c r="AR36" s="70"/>
      <c r="AS36" s="71"/>
      <c r="AT36" s="76" t="n">
        <v>18</v>
      </c>
      <c r="AU36" s="72"/>
      <c r="AV36" s="77"/>
      <c r="AW36" s="77"/>
    </row>
    <row r="37" customFormat="false" ht="12.75" hidden="false" customHeight="false" outlineLevel="0" collapsed="false">
      <c r="A37" s="49" t="n">
        <v>20</v>
      </c>
      <c r="B37" s="50" t="s">
        <v>72</v>
      </c>
      <c r="C37" s="51" t="s">
        <v>73</v>
      </c>
      <c r="D37" s="52" t="n">
        <f aca="false">SUM(E37:AW37)</f>
        <v>18</v>
      </c>
      <c r="E37" s="53"/>
      <c r="F37" s="54"/>
      <c r="G37" s="54" t="n">
        <v>18</v>
      </c>
      <c r="H37" s="55"/>
      <c r="I37" s="55"/>
      <c r="J37" s="55"/>
      <c r="K37" s="55"/>
      <c r="L37" s="56"/>
      <c r="M37" s="57"/>
      <c r="N37" s="54"/>
      <c r="O37" s="54"/>
      <c r="P37" s="55"/>
      <c r="Q37" s="55"/>
      <c r="R37" s="55"/>
      <c r="S37" s="55"/>
      <c r="T37" s="56"/>
      <c r="U37" s="57"/>
      <c r="V37" s="54"/>
      <c r="W37" s="54"/>
      <c r="X37" s="55"/>
      <c r="Y37" s="55"/>
      <c r="Z37" s="55"/>
      <c r="AA37" s="55"/>
      <c r="AB37" s="56"/>
      <c r="AC37" s="58"/>
      <c r="AD37" s="57"/>
      <c r="AE37" s="54"/>
      <c r="AF37" s="54"/>
      <c r="AG37" s="54"/>
      <c r="AH37" s="54"/>
      <c r="AI37" s="54"/>
      <c r="AJ37" s="55"/>
      <c r="AK37" s="55"/>
      <c r="AL37" s="56"/>
      <c r="AM37" s="57"/>
      <c r="AN37" s="54"/>
      <c r="AO37" s="54"/>
      <c r="AP37" s="54"/>
      <c r="AQ37" s="54"/>
      <c r="AR37" s="54"/>
      <c r="AS37" s="55"/>
      <c r="AT37" s="55"/>
      <c r="AU37" s="56"/>
      <c r="AV37" s="59"/>
      <c r="AW37" s="59"/>
    </row>
    <row r="38" customFormat="false" ht="12.75" hidden="false" customHeight="false" outlineLevel="0" collapsed="false">
      <c r="A38" s="49" t="n">
        <v>21</v>
      </c>
      <c r="B38" s="50" t="s">
        <v>74</v>
      </c>
      <c r="C38" s="51" t="s">
        <v>75</v>
      </c>
      <c r="D38" s="52" t="n">
        <f aca="false">SUM(E38:AW38)</f>
        <v>16</v>
      </c>
      <c r="E38" s="53"/>
      <c r="F38" s="54"/>
      <c r="G38" s="54"/>
      <c r="H38" s="55"/>
      <c r="I38" s="55"/>
      <c r="J38" s="55"/>
      <c r="K38" s="55"/>
      <c r="L38" s="56"/>
      <c r="M38" s="57"/>
      <c r="N38" s="54"/>
      <c r="O38" s="54"/>
      <c r="P38" s="55"/>
      <c r="Q38" s="55"/>
      <c r="R38" s="55"/>
      <c r="S38" s="55"/>
      <c r="T38" s="56"/>
      <c r="U38" s="57"/>
      <c r="V38" s="54"/>
      <c r="W38" s="54"/>
      <c r="X38" s="55"/>
      <c r="Y38" s="55"/>
      <c r="Z38" s="55"/>
      <c r="AA38" s="55"/>
      <c r="AB38" s="56"/>
      <c r="AC38" s="58"/>
      <c r="AD38" s="57"/>
      <c r="AE38" s="54"/>
      <c r="AF38" s="54"/>
      <c r="AG38" s="54"/>
      <c r="AH38" s="54"/>
      <c r="AI38" s="54"/>
      <c r="AJ38" s="55" t="n">
        <v>16</v>
      </c>
      <c r="AK38" s="55"/>
      <c r="AL38" s="56"/>
      <c r="AM38" s="57"/>
      <c r="AN38" s="54"/>
      <c r="AO38" s="54"/>
      <c r="AP38" s="54"/>
      <c r="AQ38" s="54"/>
      <c r="AR38" s="54"/>
      <c r="AS38" s="55"/>
      <c r="AT38" s="55"/>
      <c r="AU38" s="56"/>
      <c r="AV38" s="59"/>
      <c r="AW38" s="59"/>
    </row>
    <row r="39" customFormat="false" ht="12.75" hidden="false" customHeight="false" outlineLevel="0" collapsed="false">
      <c r="A39" s="49" t="n">
        <v>22</v>
      </c>
      <c r="B39" s="50" t="s">
        <v>76</v>
      </c>
      <c r="C39" s="51" t="s">
        <v>77</v>
      </c>
      <c r="D39" s="52" t="n">
        <f aca="false">SUM(E39:AW39)</f>
        <v>15</v>
      </c>
      <c r="E39" s="53"/>
      <c r="F39" s="54"/>
      <c r="G39" s="54"/>
      <c r="H39" s="55"/>
      <c r="I39" s="55"/>
      <c r="J39" s="55"/>
      <c r="K39" s="55"/>
      <c r="L39" s="56"/>
      <c r="M39" s="57"/>
      <c r="N39" s="54"/>
      <c r="O39" s="54"/>
      <c r="P39" s="55"/>
      <c r="Q39" s="55"/>
      <c r="R39" s="55"/>
      <c r="S39" s="55"/>
      <c r="T39" s="56"/>
      <c r="U39" s="57"/>
      <c r="V39" s="54"/>
      <c r="W39" s="54"/>
      <c r="X39" s="55"/>
      <c r="Y39" s="55"/>
      <c r="Z39" s="55"/>
      <c r="AA39" s="55"/>
      <c r="AB39" s="56"/>
      <c r="AC39" s="58"/>
      <c r="AD39" s="57"/>
      <c r="AE39" s="54"/>
      <c r="AF39" s="54"/>
      <c r="AG39" s="54"/>
      <c r="AH39" s="54" t="n">
        <v>15</v>
      </c>
      <c r="AI39" s="54"/>
      <c r="AJ39" s="55"/>
      <c r="AK39" s="55"/>
      <c r="AL39" s="56"/>
      <c r="AM39" s="57"/>
      <c r="AN39" s="54"/>
      <c r="AO39" s="54"/>
      <c r="AP39" s="54"/>
      <c r="AQ39" s="54"/>
      <c r="AR39" s="54"/>
      <c r="AS39" s="55"/>
      <c r="AT39" s="55"/>
      <c r="AU39" s="56"/>
      <c r="AV39" s="59"/>
      <c r="AW39" s="59"/>
    </row>
    <row r="40" customFormat="false" ht="12.75" hidden="false" customHeight="false" outlineLevel="0" collapsed="false">
      <c r="A40" s="49" t="n">
        <v>23</v>
      </c>
      <c r="B40" s="50" t="s">
        <v>78</v>
      </c>
      <c r="C40" s="51" t="s">
        <v>79</v>
      </c>
      <c r="D40" s="52" t="n">
        <f aca="false">SUM(E40:AW40)</f>
        <v>0</v>
      </c>
      <c r="E40" s="53"/>
      <c r="F40" s="54"/>
      <c r="G40" s="54"/>
      <c r="H40" s="55"/>
      <c r="I40" s="55"/>
      <c r="J40" s="55"/>
      <c r="K40" s="55"/>
      <c r="L40" s="56"/>
      <c r="M40" s="57"/>
      <c r="N40" s="54"/>
      <c r="O40" s="54"/>
      <c r="P40" s="55"/>
      <c r="Q40" s="55"/>
      <c r="R40" s="55"/>
      <c r="S40" s="55"/>
      <c r="T40" s="56"/>
      <c r="U40" s="57"/>
      <c r="V40" s="54"/>
      <c r="W40" s="54"/>
      <c r="X40" s="55"/>
      <c r="Y40" s="55"/>
      <c r="Z40" s="55"/>
      <c r="AA40" s="55"/>
      <c r="AB40" s="56"/>
      <c r="AC40" s="58"/>
      <c r="AD40" s="57"/>
      <c r="AE40" s="54"/>
      <c r="AF40" s="54"/>
      <c r="AG40" s="54"/>
      <c r="AH40" s="54"/>
      <c r="AI40" s="54"/>
      <c r="AJ40" s="55"/>
      <c r="AK40" s="55"/>
      <c r="AL40" s="56"/>
      <c r="AM40" s="57"/>
      <c r="AN40" s="54"/>
      <c r="AO40" s="54"/>
      <c r="AP40" s="54"/>
      <c r="AQ40" s="54"/>
      <c r="AR40" s="54"/>
      <c r="AS40" s="55"/>
      <c r="AT40" s="55"/>
      <c r="AU40" s="56"/>
      <c r="AV40" s="59"/>
      <c r="AW40" s="59"/>
    </row>
    <row r="41" customFormat="false" ht="12.75" hidden="false" customHeight="false" outlineLevel="0" collapsed="false">
      <c r="A41" s="49" t="n">
        <v>24</v>
      </c>
      <c r="B41" s="50" t="s">
        <v>80</v>
      </c>
      <c r="C41" s="51" t="s">
        <v>81</v>
      </c>
      <c r="D41" s="52" t="n">
        <f aca="false">SUM(E41:AW41)</f>
        <v>0</v>
      </c>
      <c r="E41" s="53"/>
      <c r="F41" s="54"/>
      <c r="G41" s="54"/>
      <c r="H41" s="55"/>
      <c r="I41" s="55"/>
      <c r="J41" s="55"/>
      <c r="K41" s="55"/>
      <c r="L41" s="56"/>
      <c r="M41" s="57"/>
      <c r="N41" s="54"/>
      <c r="O41" s="54"/>
      <c r="P41" s="55"/>
      <c r="Q41" s="55"/>
      <c r="R41" s="55"/>
      <c r="S41" s="55"/>
      <c r="T41" s="56"/>
      <c r="U41" s="57"/>
      <c r="V41" s="54"/>
      <c r="W41" s="54"/>
      <c r="X41" s="55"/>
      <c r="Y41" s="55"/>
      <c r="Z41" s="55"/>
      <c r="AA41" s="55"/>
      <c r="AB41" s="56"/>
      <c r="AC41" s="58"/>
      <c r="AD41" s="57"/>
      <c r="AE41" s="54"/>
      <c r="AF41" s="54"/>
      <c r="AG41" s="54"/>
      <c r="AH41" s="54"/>
      <c r="AI41" s="54"/>
      <c r="AJ41" s="55"/>
      <c r="AK41" s="55"/>
      <c r="AL41" s="56"/>
      <c r="AM41" s="57"/>
      <c r="AN41" s="54"/>
      <c r="AO41" s="54"/>
      <c r="AP41" s="54"/>
      <c r="AQ41" s="54"/>
      <c r="AR41" s="54"/>
      <c r="AS41" s="55"/>
      <c r="AT41" s="55"/>
      <c r="AU41" s="56"/>
      <c r="AV41" s="59"/>
      <c r="AW41" s="59"/>
    </row>
    <row r="42" customFormat="false" ht="12.75" hidden="false" customHeight="false" outlineLevel="0" collapsed="false">
      <c r="A42" s="49" t="n">
        <v>25</v>
      </c>
      <c r="B42" s="50" t="s">
        <v>82</v>
      </c>
      <c r="C42" s="51" t="s">
        <v>83</v>
      </c>
      <c r="D42" s="52" t="n">
        <f aca="false">SUM(E42:AW42)</f>
        <v>0</v>
      </c>
      <c r="E42" s="53"/>
      <c r="F42" s="54"/>
      <c r="G42" s="54"/>
      <c r="H42" s="55"/>
      <c r="I42" s="55"/>
      <c r="J42" s="55"/>
      <c r="K42" s="55"/>
      <c r="L42" s="56"/>
      <c r="M42" s="57"/>
      <c r="N42" s="54"/>
      <c r="O42" s="54"/>
      <c r="P42" s="55"/>
      <c r="Q42" s="55"/>
      <c r="R42" s="55"/>
      <c r="S42" s="55"/>
      <c r="T42" s="56"/>
      <c r="U42" s="57"/>
      <c r="V42" s="54"/>
      <c r="W42" s="54"/>
      <c r="X42" s="55"/>
      <c r="Y42" s="55"/>
      <c r="Z42" s="55"/>
      <c r="AA42" s="55"/>
      <c r="AB42" s="56"/>
      <c r="AC42" s="58"/>
      <c r="AD42" s="57"/>
      <c r="AE42" s="54"/>
      <c r="AF42" s="54"/>
      <c r="AG42" s="54"/>
      <c r="AH42" s="54"/>
      <c r="AI42" s="54"/>
      <c r="AJ42" s="55"/>
      <c r="AK42" s="55"/>
      <c r="AL42" s="56"/>
      <c r="AM42" s="57"/>
      <c r="AN42" s="54"/>
      <c r="AO42" s="54"/>
      <c r="AP42" s="54"/>
      <c r="AQ42" s="54"/>
      <c r="AR42" s="54"/>
      <c r="AS42" s="55"/>
      <c r="AT42" s="55"/>
      <c r="AU42" s="56"/>
      <c r="AV42" s="59"/>
      <c r="AW42" s="59"/>
    </row>
    <row r="43" customFormat="false" ht="12.75" hidden="false" customHeight="false" outlineLevel="0" collapsed="false">
      <c r="A43" s="49"/>
      <c r="B43" s="78"/>
      <c r="C43" s="79"/>
      <c r="D43" s="38"/>
      <c r="E43" s="64"/>
      <c r="F43" s="61"/>
      <c r="G43" s="61"/>
      <c r="H43" s="62"/>
      <c r="I43" s="62"/>
      <c r="J43" s="62"/>
      <c r="K43" s="62"/>
      <c r="L43" s="63"/>
      <c r="M43" s="64"/>
      <c r="N43" s="61"/>
      <c r="O43" s="61"/>
      <c r="P43" s="62"/>
      <c r="Q43" s="62"/>
      <c r="R43" s="62"/>
      <c r="S43" s="62"/>
      <c r="T43" s="63"/>
      <c r="U43" s="64"/>
      <c r="V43" s="61"/>
      <c r="W43" s="61"/>
      <c r="X43" s="62"/>
      <c r="Y43" s="62"/>
      <c r="Z43" s="62"/>
      <c r="AA43" s="62"/>
      <c r="AB43" s="63"/>
      <c r="AC43" s="65"/>
      <c r="AD43" s="64"/>
      <c r="AE43" s="61"/>
      <c r="AF43" s="61"/>
      <c r="AG43" s="61"/>
      <c r="AH43" s="61"/>
      <c r="AI43" s="61"/>
      <c r="AJ43" s="62"/>
      <c r="AK43" s="62"/>
      <c r="AL43" s="63"/>
      <c r="AM43" s="64"/>
      <c r="AN43" s="61"/>
      <c r="AO43" s="61"/>
      <c r="AP43" s="61"/>
      <c r="AQ43" s="61"/>
      <c r="AR43" s="61"/>
      <c r="AS43" s="62"/>
      <c r="AT43" s="62"/>
      <c r="AU43" s="63"/>
      <c r="AV43" s="49"/>
      <c r="AW43" s="49"/>
    </row>
    <row r="44" customFormat="false" ht="13.5" hidden="false" customHeight="false" outlineLevel="0" collapsed="false">
      <c r="A44" s="80"/>
      <c r="B44" s="81"/>
      <c r="C44" s="82"/>
      <c r="D44" s="80"/>
      <c r="E44" s="83"/>
      <c r="F44" s="84"/>
      <c r="G44" s="84"/>
      <c r="H44" s="85"/>
      <c r="I44" s="85"/>
      <c r="J44" s="85"/>
      <c r="K44" s="85"/>
      <c r="L44" s="86"/>
      <c r="M44" s="83"/>
      <c r="N44" s="84"/>
      <c r="O44" s="84"/>
      <c r="P44" s="85"/>
      <c r="Q44" s="85"/>
      <c r="R44" s="85"/>
      <c r="S44" s="85"/>
      <c r="T44" s="86"/>
      <c r="U44" s="87"/>
      <c r="V44" s="88"/>
      <c r="W44" s="88"/>
      <c r="X44" s="89"/>
      <c r="Y44" s="89"/>
      <c r="Z44" s="85"/>
      <c r="AA44" s="85"/>
      <c r="AB44" s="90"/>
      <c r="AC44" s="91"/>
      <c r="AD44" s="83"/>
      <c r="AE44" s="84"/>
      <c r="AF44" s="84"/>
      <c r="AG44" s="84"/>
      <c r="AH44" s="84"/>
      <c r="AI44" s="84"/>
      <c r="AJ44" s="85"/>
      <c r="AK44" s="85"/>
      <c r="AL44" s="86"/>
      <c r="AM44" s="87"/>
      <c r="AN44" s="88"/>
      <c r="AO44" s="88"/>
      <c r="AP44" s="88"/>
      <c r="AQ44" s="88"/>
      <c r="AR44" s="88"/>
      <c r="AS44" s="92"/>
      <c r="AT44" s="92"/>
      <c r="AU44" s="90"/>
      <c r="AV44" s="80"/>
      <c r="AW44" s="8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27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93"/>
      <c r="AQ45" s="10"/>
    </row>
    <row r="46" customFormat="false" ht="12.75" hidden="false" customHeight="false" outlineLevel="0" collapsed="false">
      <c r="A46" s="94"/>
      <c r="B46" s="94"/>
      <c r="C46" s="95"/>
      <c r="D46" s="95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</row>
    <row r="47" customFormat="false" ht="12.75" hidden="false" customHeight="false" outlineLevel="0" collapsed="false">
      <c r="A47" s="98" t="s">
        <v>84</v>
      </c>
      <c r="B47" s="98"/>
      <c r="C47" s="99"/>
      <c r="D47" s="99"/>
      <c r="E47" s="99"/>
      <c r="F47" s="99"/>
      <c r="G47" s="99"/>
      <c r="H47" s="99"/>
      <c r="I47" s="99"/>
      <c r="J47" s="99"/>
      <c r="K47" s="99"/>
      <c r="L47" s="100"/>
      <c r="M47" s="99"/>
      <c r="N47" s="99"/>
      <c r="O47" s="99"/>
      <c r="P47" s="99"/>
      <c r="Q47" s="99"/>
      <c r="R47" s="99"/>
      <c r="S47" s="99"/>
      <c r="T47" s="100"/>
      <c r="U47" s="100"/>
      <c r="V47" s="100"/>
      <c r="W47" s="100"/>
      <c r="AK47" s="101"/>
      <c r="AL47" s="101"/>
      <c r="AM47" s="101"/>
      <c r="AN47" s="101"/>
      <c r="AO47" s="99"/>
      <c r="AP47" s="99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</row>
    <row r="48" customFormat="false" ht="12.75" hidden="false" customHeight="false" outlineLevel="0" collapsed="false">
      <c r="A48" s="98"/>
      <c r="B48" s="98"/>
      <c r="C48" s="99"/>
      <c r="D48" s="99"/>
      <c r="E48" s="101"/>
      <c r="F48" s="101"/>
      <c r="G48" s="101"/>
      <c r="H48" s="101"/>
      <c r="I48" s="101"/>
      <c r="J48" s="101"/>
      <c r="K48" s="101"/>
      <c r="L48" s="99"/>
      <c r="M48" s="101"/>
      <c r="N48" s="101"/>
      <c r="O48" s="101"/>
      <c r="P48" s="101"/>
      <c r="Q48" s="101"/>
      <c r="R48" s="101"/>
      <c r="S48" s="101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102"/>
      <c r="AE48" s="101"/>
      <c r="AF48" s="101"/>
      <c r="AG48" s="101"/>
      <c r="AH48" s="101"/>
      <c r="AI48" s="101"/>
      <c r="AJ48" s="101"/>
      <c r="AK48" s="99"/>
      <c r="AL48" s="99"/>
      <c r="AM48" s="99"/>
      <c r="AN48" s="99"/>
      <c r="AO48" s="99"/>
      <c r="AP48" s="99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</row>
    <row r="49" customFormat="false" ht="12.75" hidden="false" customHeight="true" outlineLevel="0" collapsed="false">
      <c r="A49" s="103" t="s">
        <v>85</v>
      </c>
      <c r="B49" s="104"/>
      <c r="C49" s="99"/>
      <c r="D49" s="99" t="s">
        <v>86</v>
      </c>
      <c r="E49" s="99"/>
      <c r="F49" s="99"/>
      <c r="G49" s="99" t="s">
        <v>87</v>
      </c>
      <c r="H49" s="99"/>
      <c r="I49" s="99"/>
      <c r="J49" s="99"/>
      <c r="K49" s="95"/>
      <c r="L49" s="105" t="s">
        <v>86</v>
      </c>
      <c r="M49" s="99"/>
      <c r="N49" s="99"/>
      <c r="O49" s="99"/>
      <c r="P49" s="99" t="s">
        <v>88</v>
      </c>
      <c r="Q49" s="99"/>
      <c r="R49" s="100"/>
      <c r="S49" s="99"/>
      <c r="T49" s="99" t="s">
        <v>86</v>
      </c>
      <c r="U49" s="101"/>
      <c r="V49" s="95"/>
      <c r="W49" s="95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</row>
    <row r="50" customFormat="false" ht="12.75" hidden="false" customHeight="true" outlineLevel="0" collapsed="false">
      <c r="A50" s="95" t="s">
        <v>89</v>
      </c>
      <c r="B50" s="106"/>
      <c r="C50" s="99"/>
      <c r="D50" s="99" t="s">
        <v>86</v>
      </c>
      <c r="E50" s="99"/>
      <c r="F50" s="99"/>
      <c r="G50" s="99" t="s">
        <v>90</v>
      </c>
      <c r="H50" s="99"/>
      <c r="I50" s="99"/>
      <c r="J50" s="100"/>
      <c r="K50" s="99"/>
      <c r="L50" s="99" t="s">
        <v>86</v>
      </c>
      <c r="M50" s="99"/>
      <c r="N50" s="99"/>
      <c r="O50" s="99"/>
      <c r="P50" s="99" t="s">
        <v>91</v>
      </c>
      <c r="Q50" s="99"/>
      <c r="R50" s="100"/>
      <c r="S50" s="99"/>
      <c r="T50" s="99" t="s">
        <v>86</v>
      </c>
      <c r="U50" s="101"/>
      <c r="V50" s="95"/>
      <c r="W50" s="95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</row>
    <row r="51" customFormat="false" ht="12.75" hidden="false" customHeight="true" outlineLevel="0" collapsed="false">
      <c r="A51" s="95" t="s">
        <v>92</v>
      </c>
      <c r="B51" s="106"/>
      <c r="C51" s="99"/>
      <c r="D51" s="99" t="s">
        <v>86</v>
      </c>
      <c r="E51" s="99"/>
      <c r="F51" s="99"/>
      <c r="G51" s="99" t="s">
        <v>93</v>
      </c>
      <c r="H51" s="99"/>
      <c r="I51" s="99"/>
      <c r="J51" s="100"/>
      <c r="K51" s="95"/>
      <c r="L51" s="99" t="s">
        <v>86</v>
      </c>
      <c r="M51" s="99"/>
      <c r="N51" s="99"/>
      <c r="O51" s="99"/>
      <c r="P51" s="99" t="s">
        <v>94</v>
      </c>
      <c r="Q51" s="99"/>
      <c r="R51" s="100"/>
      <c r="S51" s="99"/>
      <c r="T51" s="99" t="s">
        <v>86</v>
      </c>
      <c r="U51" s="101"/>
      <c r="V51" s="95"/>
      <c r="W51" s="95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</row>
    <row r="52" customFormat="false" ht="12.75" hidden="false" customHeight="true" outlineLevel="0" collapsed="false">
      <c r="A52" s="99" t="s">
        <v>95</v>
      </c>
      <c r="B52" s="107"/>
      <c r="C52" s="99"/>
      <c r="D52" s="99" t="s">
        <v>86</v>
      </c>
      <c r="E52" s="99"/>
      <c r="F52" s="99"/>
      <c r="G52" s="99" t="s">
        <v>96</v>
      </c>
      <c r="H52" s="99"/>
      <c r="I52" s="99"/>
      <c r="J52" s="100"/>
      <c r="K52" s="95"/>
      <c r="L52" s="99" t="s">
        <v>86</v>
      </c>
      <c r="M52" s="99"/>
      <c r="N52" s="99"/>
      <c r="O52" s="99"/>
      <c r="P52" s="99"/>
      <c r="Q52" s="99"/>
      <c r="R52" s="100"/>
      <c r="S52" s="99"/>
      <c r="T52" s="99"/>
      <c r="U52" s="101"/>
      <c r="V52" s="95"/>
      <c r="W52" s="95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</row>
    <row r="53" customFormat="false" ht="12.75" hidden="false" customHeight="true" outlineLevel="0" collapsed="false">
      <c r="A53" s="99"/>
      <c r="B53" s="107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</row>
    <row r="54" customFormat="false" ht="12.75" hidden="false" customHeight="true" outlineLevel="0" collapsed="false">
      <c r="A54" s="108"/>
      <c r="B54" s="106"/>
      <c r="C54" s="99"/>
      <c r="D54" s="99"/>
      <c r="E54" s="99"/>
      <c r="F54" s="99"/>
      <c r="G54" s="100"/>
      <c r="H54" s="100"/>
      <c r="I54" s="100"/>
      <c r="J54" s="100"/>
      <c r="K54" s="95"/>
      <c r="L54" s="100"/>
      <c r="M54" s="99"/>
      <c r="N54" s="99"/>
      <c r="O54" s="100"/>
      <c r="P54" s="100"/>
      <c r="Q54" s="100"/>
      <c r="R54" s="100"/>
      <c r="S54" s="99"/>
      <c r="T54" s="99"/>
      <c r="U54" s="99"/>
      <c r="V54" s="95"/>
      <c r="W54" s="95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</row>
    <row r="55" customFormat="false" ht="12.75" hidden="false" customHeight="false" outlineLevel="0" collapsed="false">
      <c r="A55" s="94"/>
      <c r="B55" s="94"/>
      <c r="C55" s="99"/>
      <c r="D55" s="99"/>
      <c r="E55" s="99"/>
      <c r="F55" s="99"/>
      <c r="G55" s="99"/>
      <c r="H55" s="99"/>
      <c r="I55" s="99"/>
      <c r="J55" s="99"/>
      <c r="K55" s="99"/>
      <c r="L55" s="94"/>
      <c r="M55" s="99"/>
      <c r="N55" s="99"/>
      <c r="O55" s="99"/>
      <c r="P55" s="99"/>
      <c r="Q55" s="99"/>
      <c r="R55" s="99"/>
      <c r="S55" s="99"/>
      <c r="T55" s="94"/>
      <c r="U55" s="94"/>
      <c r="V55" s="94"/>
      <c r="W55" s="99"/>
      <c r="X55" s="99"/>
      <c r="Y55" s="99"/>
      <c r="Z55" s="99"/>
      <c r="AA55" s="99"/>
      <c r="AB55" s="99"/>
      <c r="AC55" s="95"/>
      <c r="AD55" s="109"/>
      <c r="AE55" s="99"/>
      <c r="AF55" s="99"/>
      <c r="AG55" s="99"/>
      <c r="AH55" s="99"/>
      <c r="AI55" s="99"/>
      <c r="AJ55" s="99"/>
      <c r="AN55" s="99"/>
      <c r="AO55" s="99"/>
      <c r="AP55" s="110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109"/>
      <c r="AE56" s="99"/>
      <c r="AF56" s="99"/>
      <c r="AG56" s="99"/>
      <c r="AH56" s="99"/>
      <c r="AI56" s="99"/>
      <c r="AJ56" s="99"/>
      <c r="AN56" s="110"/>
      <c r="AO56" s="99"/>
      <c r="AP56" s="99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</row>
    <row r="57" customFormat="false" ht="12.75" hidden="false" customHeight="false" outlineLevel="0" collapsed="false">
      <c r="A57" s="110" t="s">
        <v>97</v>
      </c>
      <c r="B57" s="110"/>
      <c r="C57" s="110"/>
      <c r="D57" s="110"/>
      <c r="E57" s="110"/>
      <c r="F57" s="110"/>
      <c r="G57" s="110"/>
      <c r="H57" s="110"/>
      <c r="I57" s="110"/>
      <c r="J57" s="110" t="s">
        <v>98</v>
      </c>
      <c r="K57" s="110"/>
      <c r="L57" s="110"/>
      <c r="M57" s="110"/>
      <c r="N57" s="111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AJ57" s="110"/>
      <c r="AN57" s="96"/>
      <c r="AO57" s="96"/>
      <c r="AP57" s="96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</row>
    <row r="58" customFormat="false" ht="12.75" hidden="false" customHeight="false" outlineLevel="0" collapsed="false">
      <c r="A58" s="100"/>
      <c r="B58" s="100"/>
      <c r="C58" s="112"/>
      <c r="D58" s="112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</row>
    <row r="60" customFormat="false" ht="12.75" hidden="false" customHeight="false" outlineLevel="0" collapsed="false">
      <c r="A60" s="113"/>
      <c r="B60" s="100"/>
    </row>
    <row r="61" customFormat="false" ht="12.75" hidden="false" customHeight="false" outlineLevel="0" collapsed="false">
      <c r="A61" s="113"/>
      <c r="B61" s="100"/>
    </row>
    <row r="62" customFormat="false" ht="12.75" hidden="false" customHeight="false" outlineLevel="0" collapsed="false">
      <c r="A62" s="113"/>
      <c r="B62" s="100"/>
      <c r="K62" s="114"/>
      <c r="S62" s="114"/>
    </row>
    <row r="63" customFormat="false" ht="12.75" hidden="false" customHeight="false" outlineLevel="0" collapsed="false">
      <c r="A63" s="113"/>
      <c r="B63" s="100"/>
      <c r="K63" s="114"/>
      <c r="S63" s="114"/>
    </row>
    <row r="64" customFormat="false" ht="12.75" hidden="false" customHeight="false" outlineLevel="0" collapsed="false">
      <c r="A64" s="113"/>
      <c r="B64" s="100"/>
    </row>
    <row r="65" customFormat="false" ht="12.75" hidden="false" customHeight="false" outlineLevel="0" collapsed="false">
      <c r="A65" s="113"/>
      <c r="B65" s="100"/>
    </row>
    <row r="66" customFormat="false" ht="12.75" hidden="false" customHeight="false" outlineLevel="0" collapsed="false">
      <c r="A66" s="113"/>
      <c r="B66" s="100"/>
    </row>
    <row r="67" customFormat="false" ht="12.75" hidden="false" customHeight="false" outlineLevel="0" collapsed="false">
      <c r="A67" s="113"/>
      <c r="B67" s="100"/>
    </row>
    <row r="68" customFormat="false" ht="12.75" hidden="false" customHeight="false" outlineLevel="0" collapsed="false">
      <c r="A68" s="113"/>
      <c r="B68" s="100"/>
    </row>
    <row r="69" customFormat="false" ht="12.75" hidden="false" customHeight="false" outlineLevel="0" collapsed="false">
      <c r="A69" s="113"/>
      <c r="B69" s="100"/>
    </row>
    <row r="70" customFormat="false" ht="12.75" hidden="false" customHeight="false" outlineLevel="0" collapsed="false">
      <c r="A70" s="113"/>
      <c r="B70" s="100"/>
    </row>
    <row r="71" customFormat="false" ht="12.75" hidden="false" customHeight="false" outlineLevel="0" collapsed="false">
      <c r="A71" s="115"/>
    </row>
    <row r="72" customFormat="false" ht="12.75" hidden="false" customHeight="false" outlineLevel="0" collapsed="false">
      <c r="A72" s="115"/>
    </row>
    <row r="73" customFormat="false" ht="12.75" hidden="false" customHeight="false" outlineLevel="0" collapsed="false">
      <c r="A73" s="115"/>
    </row>
    <row r="74" customFormat="false" ht="12.75" hidden="false" customHeight="false" outlineLevel="0" collapsed="false">
      <c r="A74" s="115"/>
    </row>
  </sheetData>
  <mergeCells count="21">
    <mergeCell ref="A3:H3"/>
    <mergeCell ref="J3:U4"/>
    <mergeCell ref="A4:H4"/>
    <mergeCell ref="A6:H6"/>
    <mergeCell ref="J6:U7"/>
    <mergeCell ref="A7:H7"/>
    <mergeCell ref="A9:H9"/>
    <mergeCell ref="J9:U9"/>
    <mergeCell ref="A10:H10"/>
    <mergeCell ref="J10:U10"/>
    <mergeCell ref="A16:A17"/>
    <mergeCell ref="B16:C17"/>
    <mergeCell ref="D16:D17"/>
    <mergeCell ref="E16:L16"/>
    <mergeCell ref="M16:T16"/>
    <mergeCell ref="U16:AB16"/>
    <mergeCell ref="AC16:AC17"/>
    <mergeCell ref="AD16:AL16"/>
    <mergeCell ref="AM16:AU16"/>
    <mergeCell ref="AV16:AV17"/>
    <mergeCell ref="AW16:AW17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5.85"/>
    <col collapsed="false" customWidth="true" hidden="false" outlineLevel="0" max="6" min="6" style="0" width="19.99"/>
    <col collapsed="false" customWidth="true" hidden="false" outlineLevel="0" max="7" min="7" style="0" width="6.85"/>
    <col collapsed="false" customWidth="true" hidden="false" outlineLevel="0" max="8" min="8" style="229" width="7.99"/>
    <col collapsed="false" customWidth="true" hidden="false" outlineLevel="0" max="9" min="9" style="0" width="17.85"/>
    <col collapsed="false" customWidth="true" hidden="false" outlineLevel="0" max="10" min="10" style="0" width="25.13"/>
  </cols>
  <sheetData>
    <row r="1" customFormat="false" ht="12.75" hidden="false" customHeight="false" outlineLevel="0" collapsed="false">
      <c r="A1" s="127"/>
      <c r="B1" s="127"/>
      <c r="C1" s="127"/>
      <c r="D1" s="121"/>
      <c r="E1" s="121"/>
      <c r="F1" s="142"/>
      <c r="G1" s="142"/>
      <c r="H1" s="294"/>
      <c r="I1" s="121"/>
      <c r="J1" s="124"/>
    </row>
    <row r="2" customFormat="false" ht="12.75" hidden="false" customHeight="true" outlineLevel="0" collapsed="false">
      <c r="A2" s="127"/>
      <c r="B2" s="130"/>
      <c r="C2" s="127"/>
      <c r="D2" s="127"/>
      <c r="E2" s="127"/>
      <c r="F2" s="128" t="s">
        <v>0</v>
      </c>
      <c r="G2" s="128"/>
      <c r="H2" s="128"/>
      <c r="I2" s="129" t="s">
        <v>355</v>
      </c>
      <c r="J2" s="129"/>
    </row>
    <row r="3" customFormat="false" ht="12.75" hidden="false" customHeight="true" outlineLevel="0" collapsed="false">
      <c r="A3" s="127"/>
      <c r="B3" s="130"/>
      <c r="C3" s="127"/>
      <c r="D3" s="127"/>
      <c r="E3" s="127"/>
      <c r="F3" s="128" t="s">
        <v>2</v>
      </c>
      <c r="G3" s="128"/>
      <c r="H3" s="128"/>
      <c r="I3" s="129"/>
      <c r="J3" s="129"/>
    </row>
    <row r="4" customFormat="false" ht="12.75" hidden="false" customHeight="false" outlineLevel="0" collapsed="false">
      <c r="A4" s="127"/>
      <c r="B4" s="130"/>
      <c r="C4" s="127"/>
      <c r="D4" s="127"/>
      <c r="E4" s="127"/>
      <c r="F4" s="128"/>
      <c r="G4" s="212"/>
      <c r="H4" s="295"/>
      <c r="I4" s="233"/>
      <c r="J4" s="133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8"/>
      <c r="G7" s="212"/>
      <c r="H7" s="295"/>
      <c r="I7" s="296"/>
      <c r="J7" s="29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</row>
    <row r="9" customFormat="false" ht="12.75" hidden="false" customHeight="true" outlineLevel="0" collapsed="false">
      <c r="A9" s="127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</row>
    <row r="10" customFormat="false" ht="12.75" hidden="false" customHeight="false" outlineLevel="0" collapsed="false">
      <c r="A10" s="127"/>
      <c r="B10" s="132"/>
      <c r="C10" s="212"/>
      <c r="D10" s="212"/>
      <c r="E10" s="212"/>
      <c r="F10" s="212"/>
      <c r="G10" s="212"/>
      <c r="H10" s="298"/>
      <c r="I10" s="212"/>
      <c r="J10" s="212"/>
    </row>
    <row r="11" customFormat="false" ht="12.75" hidden="false" customHeight="false" outlineLevel="0" collapsed="false">
      <c r="A11" s="127"/>
      <c r="B11" s="132"/>
      <c r="C11" s="212"/>
      <c r="D11" s="212"/>
      <c r="E11" s="212"/>
      <c r="F11" s="212"/>
      <c r="G11" s="212"/>
      <c r="H11" s="298"/>
      <c r="I11" s="212"/>
      <c r="J11" s="212"/>
    </row>
    <row r="12" customFormat="false" ht="12.75" hidden="false" customHeight="false" outlineLevel="0" collapsed="false">
      <c r="A12" s="142"/>
      <c r="B12" s="144"/>
      <c r="C12" s="127"/>
      <c r="D12" s="121"/>
      <c r="E12" s="121"/>
      <c r="F12" s="121"/>
      <c r="G12" s="121"/>
      <c r="H12" s="122"/>
      <c r="I12" s="121"/>
      <c r="J12" s="124"/>
    </row>
    <row r="13" customFormat="false" ht="15" hidden="false" customHeight="false" outlineLevel="0" collapsed="false">
      <c r="A13" s="238" t="s">
        <v>100</v>
      </c>
      <c r="B13" s="239" t="s">
        <v>356</v>
      </c>
      <c r="C13" s="127"/>
      <c r="D13" s="127"/>
      <c r="E13" s="121"/>
      <c r="F13" s="121"/>
      <c r="G13" s="121"/>
      <c r="H13" s="122"/>
      <c r="I13" s="122"/>
      <c r="J13" s="124"/>
    </row>
    <row r="14" customFormat="false" ht="15" hidden="false" customHeight="false" outlineLevel="0" collapsed="false">
      <c r="A14" s="238" t="s">
        <v>102</v>
      </c>
      <c r="B14" s="239" t="s">
        <v>364</v>
      </c>
      <c r="C14" s="147"/>
      <c r="D14" s="147"/>
      <c r="E14" s="147"/>
      <c r="F14" s="147"/>
      <c r="G14" s="147"/>
      <c r="H14" s="299"/>
      <c r="I14" s="299"/>
      <c r="J14" s="124"/>
    </row>
    <row r="15" customFormat="false" ht="15" hidden="false" customHeight="false" outlineLevel="0" collapsed="false">
      <c r="A15" s="238" t="s">
        <v>104</v>
      </c>
      <c r="B15" s="239" t="s">
        <v>357</v>
      </c>
      <c r="C15" s="300"/>
      <c r="D15" s="300"/>
      <c r="E15" s="300"/>
      <c r="F15" s="300"/>
      <c r="G15" s="300"/>
      <c r="H15" s="301"/>
      <c r="I15" s="301"/>
      <c r="J15" s="124"/>
    </row>
    <row r="16" customFormat="false" ht="12.75" hidden="false" customHeight="false" outlineLevel="0" collapsed="false">
      <c r="A16" s="349"/>
      <c r="B16" s="112"/>
      <c r="C16" s="112"/>
      <c r="D16" s="112"/>
      <c r="E16" s="100"/>
      <c r="F16" s="100"/>
      <c r="G16" s="237"/>
      <c r="H16" s="237"/>
      <c r="I16" s="350"/>
      <c r="J16" s="100"/>
    </row>
    <row r="17" customFormat="false" ht="12.75" hidden="false" customHeight="false" outlineLevel="0" collapsed="false">
      <c r="D17" s="248"/>
    </row>
    <row r="18" customFormat="false" ht="38.25" hidden="false" customHeight="true" outlineLevel="0" collapsed="false">
      <c r="A18" s="156" t="s">
        <v>106</v>
      </c>
      <c r="B18" s="157" t="s">
        <v>107</v>
      </c>
      <c r="C18" s="157" t="s">
        <v>108</v>
      </c>
      <c r="D18" s="351" t="s">
        <v>469</v>
      </c>
      <c r="E18" s="352" t="s">
        <v>110</v>
      </c>
      <c r="F18" s="157" t="s">
        <v>111</v>
      </c>
      <c r="G18" s="351" t="s">
        <v>112</v>
      </c>
      <c r="H18" s="160" t="s">
        <v>113</v>
      </c>
      <c r="I18" s="351" t="s">
        <v>470</v>
      </c>
      <c r="J18" s="157" t="s">
        <v>123</v>
      </c>
    </row>
    <row r="19" customFormat="false" ht="12.75" hidden="false" customHeight="false" outlineLevel="0" collapsed="false">
      <c r="A19" s="114" t="s">
        <v>124</v>
      </c>
      <c r="B19" s="307" t="s">
        <v>125</v>
      </c>
      <c r="C19" s="253" t="s">
        <v>23</v>
      </c>
      <c r="D19" s="1" t="n">
        <v>1</v>
      </c>
      <c r="E19" s="0" t="s">
        <v>42</v>
      </c>
      <c r="F19" s="0" t="s">
        <v>368</v>
      </c>
      <c r="G19" s="353" t="n">
        <v>1984</v>
      </c>
      <c r="H19" s="354" t="n">
        <v>54.8</v>
      </c>
      <c r="I19" s="1" t="n">
        <v>6</v>
      </c>
      <c r="J19" s="0" t="s">
        <v>369</v>
      </c>
    </row>
    <row r="20" customFormat="false" ht="12.75" hidden="false" customHeight="false" outlineLevel="0" collapsed="false">
      <c r="A20" s="254"/>
      <c r="B20" s="254"/>
      <c r="C20" s="254"/>
      <c r="D20" s="254"/>
      <c r="E20" s="254"/>
      <c r="F20" s="254"/>
      <c r="G20" s="254"/>
      <c r="H20" s="255"/>
      <c r="I20" s="254"/>
      <c r="J20" s="254"/>
    </row>
    <row r="21" customFormat="false" ht="12.75" hidden="false" customHeight="false" outlineLevel="0" collapsed="false">
      <c r="A21" s="355" t="s">
        <v>137</v>
      </c>
      <c r="B21" s="356" t="s">
        <v>138</v>
      </c>
      <c r="C21" s="314" t="s">
        <v>24</v>
      </c>
      <c r="D21" s="357" t="n">
        <v>1</v>
      </c>
      <c r="E21" s="358" t="s">
        <v>38</v>
      </c>
      <c r="F21" s="358" t="s">
        <v>384</v>
      </c>
      <c r="G21" s="359" t="n">
        <v>1978</v>
      </c>
      <c r="H21" s="360" t="n">
        <v>57.6</v>
      </c>
      <c r="I21" s="357" t="n">
        <v>105</v>
      </c>
      <c r="J21" s="358" t="s">
        <v>385</v>
      </c>
    </row>
    <row r="22" customFormat="false" ht="12.75" hidden="false" customHeight="false" outlineLevel="0" collapsed="false">
      <c r="A22" s="114" t="s">
        <v>137</v>
      </c>
      <c r="B22" s="307" t="s">
        <v>375</v>
      </c>
      <c r="C22" s="314" t="s">
        <v>24</v>
      </c>
      <c r="D22" s="357" t="n">
        <v>1</v>
      </c>
      <c r="E22" s="358" t="s">
        <v>76</v>
      </c>
      <c r="F22" s="358" t="s">
        <v>471</v>
      </c>
      <c r="G22" s="359" t="n">
        <v>1995</v>
      </c>
      <c r="H22" s="361" t="n">
        <v>51</v>
      </c>
      <c r="I22" s="357" t="n">
        <v>90</v>
      </c>
      <c r="J22" s="358" t="s">
        <v>472</v>
      </c>
    </row>
    <row r="23" customFormat="false" ht="12.75" hidden="false" customHeight="false" outlineLevel="0" collapsed="false">
      <c r="A23" s="1"/>
      <c r="B23" s="307"/>
      <c r="C23" s="314" t="s">
        <v>28</v>
      </c>
      <c r="D23" s="357" t="n">
        <v>1</v>
      </c>
      <c r="E23" s="358" t="s">
        <v>38</v>
      </c>
      <c r="F23" s="358" t="s">
        <v>473</v>
      </c>
      <c r="G23" s="359" t="n">
        <v>2005</v>
      </c>
      <c r="H23" s="360" t="n">
        <v>79.2</v>
      </c>
      <c r="I23" s="357" t="n">
        <v>133</v>
      </c>
      <c r="J23" s="358" t="s">
        <v>380</v>
      </c>
    </row>
    <row r="24" customFormat="false" ht="12.75" hidden="false" customHeight="false" outlineLevel="0" collapsed="false">
      <c r="A24" s="1"/>
      <c r="B24" s="307"/>
      <c r="C24" s="253" t="s">
        <v>29</v>
      </c>
      <c r="D24" s="1" t="n">
        <v>1</v>
      </c>
      <c r="E24" s="0" t="s">
        <v>40</v>
      </c>
      <c r="F24" s="0" t="s">
        <v>461</v>
      </c>
      <c r="G24" s="353" t="n">
        <v>1984</v>
      </c>
      <c r="H24" s="354" t="n">
        <v>91.6</v>
      </c>
      <c r="I24" s="1" t="n">
        <v>125</v>
      </c>
      <c r="J24" s="0" t="s">
        <v>302</v>
      </c>
    </row>
    <row r="25" customFormat="false" ht="12.75" hidden="false" customHeight="fals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</row>
    <row r="28" s="248" customFormat="true" ht="12.75" hidden="false" customHeight="false" outlineLevel="0" collapsed="false">
      <c r="A28" s="248" t="s">
        <v>165</v>
      </c>
      <c r="E28" s="258"/>
      <c r="I28" s="259"/>
    </row>
    <row r="30" customFormat="false" ht="12.75" hidden="false" customHeight="false" outlineLevel="0" collapsed="false">
      <c r="A30" s="0" t="s">
        <v>98</v>
      </c>
    </row>
    <row r="32" customFormat="false" ht="12.75" hidden="false" customHeight="false" outlineLevel="0" collapsed="false">
      <c r="A32" s="127"/>
      <c r="B32" s="127"/>
      <c r="C32" s="127"/>
      <c r="D32" s="121"/>
      <c r="E32" s="121"/>
      <c r="F32" s="142"/>
      <c r="G32" s="142"/>
      <c r="H32" s="294"/>
      <c r="I32" s="121"/>
      <c r="J32" s="124"/>
    </row>
    <row r="33" customFormat="false" ht="12.75" hidden="false" customHeight="true" outlineLevel="0" collapsed="false">
      <c r="A33" s="127"/>
      <c r="B33" s="130"/>
      <c r="C33" s="127"/>
      <c r="D33" s="127"/>
      <c r="E33" s="127"/>
      <c r="F33" s="128" t="s">
        <v>0</v>
      </c>
      <c r="G33" s="128"/>
      <c r="H33" s="128"/>
      <c r="I33" s="129" t="s">
        <v>355</v>
      </c>
      <c r="J33" s="129"/>
    </row>
    <row r="34" customFormat="false" ht="12.75" hidden="false" customHeight="true" outlineLevel="0" collapsed="false">
      <c r="A34" s="127"/>
      <c r="B34" s="130"/>
      <c r="C34" s="127"/>
      <c r="D34" s="127"/>
      <c r="E34" s="127"/>
      <c r="F34" s="128" t="s">
        <v>2</v>
      </c>
      <c r="G34" s="128"/>
      <c r="H34" s="128"/>
      <c r="I34" s="129"/>
      <c r="J34" s="129"/>
    </row>
    <row r="35" customFormat="false" ht="12.75" hidden="false" customHeight="false" outlineLevel="0" collapsed="false">
      <c r="A35" s="127"/>
      <c r="B35" s="130"/>
      <c r="C35" s="127"/>
      <c r="D35" s="127"/>
      <c r="E35" s="127"/>
      <c r="F35" s="128"/>
      <c r="G35" s="212"/>
      <c r="H35" s="295"/>
      <c r="I35" s="233"/>
      <c r="J35" s="133"/>
    </row>
    <row r="36" customFormat="false" ht="12.75" hidden="false" customHeight="true" outlineLevel="0" collapsed="false">
      <c r="A36" s="127"/>
      <c r="B36" s="127"/>
      <c r="C36" s="127"/>
      <c r="D36" s="127"/>
      <c r="E36" s="127"/>
      <c r="F36" s="128" t="s">
        <v>3</v>
      </c>
      <c r="G36" s="128"/>
      <c r="H36" s="128"/>
      <c r="I36" s="135" t="s">
        <v>4</v>
      </c>
      <c r="J36" s="135"/>
    </row>
    <row r="37" customFormat="false" ht="12.75" hidden="false" customHeight="true" outlineLevel="0" collapsed="false">
      <c r="A37" s="127"/>
      <c r="B37" s="127"/>
      <c r="C37" s="127"/>
      <c r="D37" s="127"/>
      <c r="E37" s="127"/>
      <c r="F37" s="128" t="s">
        <v>5</v>
      </c>
      <c r="G37" s="128"/>
      <c r="H37" s="128"/>
      <c r="I37" s="135"/>
      <c r="J37" s="135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8"/>
      <c r="G38" s="212"/>
      <c r="H38" s="295"/>
      <c r="I38" s="296"/>
      <c r="J38" s="297"/>
    </row>
    <row r="39" customFormat="false" ht="12.75" hidden="false" customHeight="true" outlineLevel="0" collapsed="false">
      <c r="A39" s="127"/>
      <c r="B39" s="127"/>
      <c r="C39" s="127"/>
      <c r="D39" s="127"/>
      <c r="E39" s="127"/>
      <c r="F39" s="128" t="s">
        <v>6</v>
      </c>
      <c r="G39" s="128"/>
      <c r="H39" s="128"/>
      <c r="I39" s="139" t="s">
        <v>7</v>
      </c>
      <c r="J39" s="139"/>
    </row>
    <row r="40" customFormat="false" ht="12.75" hidden="false" customHeight="true" outlineLevel="0" collapsed="false">
      <c r="A40" s="127"/>
      <c r="B40" s="132"/>
      <c r="C40" s="127"/>
      <c r="D40" s="127"/>
      <c r="E40" s="127"/>
      <c r="F40" s="128" t="s">
        <v>8</v>
      </c>
      <c r="G40" s="128"/>
      <c r="H40" s="128"/>
      <c r="I40" s="140" t="s">
        <v>99</v>
      </c>
      <c r="J40" s="140"/>
    </row>
    <row r="41" customFormat="false" ht="12.75" hidden="false" customHeight="false" outlineLevel="0" collapsed="false">
      <c r="A41" s="127"/>
      <c r="B41" s="132"/>
      <c r="C41" s="212"/>
      <c r="D41" s="212"/>
      <c r="E41" s="212"/>
      <c r="F41" s="212"/>
      <c r="G41" s="212"/>
      <c r="H41" s="298"/>
      <c r="I41" s="212"/>
      <c r="J41" s="212"/>
    </row>
    <row r="42" customFormat="false" ht="12.75" hidden="false" customHeight="false" outlineLevel="0" collapsed="false">
      <c r="A42" s="127"/>
      <c r="B42" s="132"/>
      <c r="C42" s="212"/>
      <c r="D42" s="212"/>
      <c r="E42" s="212"/>
      <c r="F42" s="212"/>
      <c r="G42" s="212"/>
      <c r="H42" s="298"/>
      <c r="I42" s="212"/>
      <c r="J42" s="212"/>
    </row>
    <row r="43" customFormat="false" ht="12.75" hidden="false" customHeight="false" outlineLevel="0" collapsed="false">
      <c r="A43" s="142"/>
      <c r="B43" s="144"/>
      <c r="C43" s="127"/>
      <c r="D43" s="121"/>
      <c r="E43" s="121"/>
      <c r="F43" s="121"/>
      <c r="G43" s="121"/>
      <c r="H43" s="122"/>
      <c r="I43" s="121"/>
      <c r="J43" s="124"/>
    </row>
    <row r="44" customFormat="false" ht="15" hidden="false" customHeight="false" outlineLevel="0" collapsed="false">
      <c r="A44" s="238" t="s">
        <v>100</v>
      </c>
      <c r="B44" s="239" t="s">
        <v>356</v>
      </c>
      <c r="C44" s="127"/>
      <c r="D44" s="127"/>
      <c r="E44" s="121"/>
      <c r="F44" s="121"/>
      <c r="G44" s="121"/>
      <c r="H44" s="122"/>
      <c r="I44" s="122"/>
      <c r="J44" s="124"/>
    </row>
    <row r="45" customFormat="false" ht="15" hidden="false" customHeight="false" outlineLevel="0" collapsed="false">
      <c r="A45" s="238" t="s">
        <v>102</v>
      </c>
      <c r="B45" s="239" t="s">
        <v>364</v>
      </c>
      <c r="C45" s="147"/>
      <c r="D45" s="147"/>
      <c r="E45" s="147"/>
      <c r="F45" s="147"/>
      <c r="G45" s="147"/>
      <c r="H45" s="299"/>
      <c r="I45" s="299"/>
      <c r="J45" s="124"/>
    </row>
    <row r="46" customFormat="false" ht="15" hidden="false" customHeight="false" outlineLevel="0" collapsed="false">
      <c r="A46" s="238" t="s">
        <v>104</v>
      </c>
      <c r="B46" s="239" t="s">
        <v>474</v>
      </c>
      <c r="C46" s="300"/>
      <c r="D46" s="300"/>
      <c r="E46" s="300"/>
      <c r="F46" s="300"/>
      <c r="G46" s="300"/>
      <c r="H46" s="301"/>
      <c r="I46" s="301"/>
      <c r="J46" s="124"/>
    </row>
    <row r="47" customFormat="false" ht="12.75" hidden="false" customHeight="false" outlineLevel="0" collapsed="false">
      <c r="A47" s="349"/>
      <c r="B47" s="112"/>
      <c r="C47" s="112"/>
      <c r="D47" s="112"/>
      <c r="E47" s="100"/>
      <c r="F47" s="100"/>
      <c r="G47" s="237"/>
      <c r="H47" s="237"/>
      <c r="I47" s="350"/>
      <c r="J47" s="100"/>
    </row>
    <row r="48" customFormat="false" ht="12.75" hidden="false" customHeight="false" outlineLevel="0" collapsed="false">
      <c r="D48" s="248"/>
    </row>
    <row r="49" customFormat="false" ht="38.25" hidden="false" customHeight="true" outlineLevel="0" collapsed="false">
      <c r="A49" s="156" t="s">
        <v>106</v>
      </c>
      <c r="B49" s="157" t="s">
        <v>107</v>
      </c>
      <c r="C49" s="157" t="s">
        <v>108</v>
      </c>
      <c r="D49" s="351" t="s">
        <v>475</v>
      </c>
      <c r="E49" s="352" t="s">
        <v>110</v>
      </c>
      <c r="F49" s="157" t="s">
        <v>111</v>
      </c>
      <c r="G49" s="351" t="s">
        <v>112</v>
      </c>
      <c r="H49" s="160" t="s">
        <v>113</v>
      </c>
      <c r="I49" s="351" t="s">
        <v>476</v>
      </c>
      <c r="J49" s="157" t="s">
        <v>123</v>
      </c>
    </row>
    <row r="50" customFormat="false" ht="12.75" hidden="false" customHeight="false" outlineLevel="0" collapsed="false">
      <c r="A50" s="355" t="s">
        <v>124</v>
      </c>
      <c r="B50" s="356" t="s">
        <v>125</v>
      </c>
      <c r="C50" s="313" t="s">
        <v>22</v>
      </c>
      <c r="D50" s="357" t="n">
        <v>1</v>
      </c>
      <c r="E50" s="358" t="s">
        <v>42</v>
      </c>
      <c r="F50" s="358" t="s">
        <v>368</v>
      </c>
      <c r="G50" s="359" t="n">
        <v>1984</v>
      </c>
      <c r="H50" s="360" t="n">
        <v>54.8</v>
      </c>
      <c r="I50" s="357" t="n">
        <v>7</v>
      </c>
      <c r="J50" s="358" t="s">
        <v>369</v>
      </c>
    </row>
    <row r="51" customFormat="false" ht="12.75" hidden="false" customHeight="false" outlineLevel="0" collapsed="false">
      <c r="A51" s="355" t="s">
        <v>137</v>
      </c>
      <c r="B51" s="356" t="s">
        <v>138</v>
      </c>
      <c r="C51" s="313" t="s">
        <v>22</v>
      </c>
      <c r="D51" s="357" t="n">
        <v>1</v>
      </c>
      <c r="E51" s="358" t="s">
        <v>38</v>
      </c>
      <c r="F51" s="358" t="s">
        <v>384</v>
      </c>
      <c r="G51" s="359" t="n">
        <v>1978</v>
      </c>
      <c r="H51" s="360" t="n">
        <v>57.6</v>
      </c>
      <c r="I51" s="357" t="n">
        <v>66</v>
      </c>
      <c r="J51" s="358" t="s">
        <v>385</v>
      </c>
    </row>
    <row r="52" customFormat="false" ht="12.75" hidden="false" customHeight="false" outlineLevel="0" collapsed="false">
      <c r="A52" s="114" t="s">
        <v>137</v>
      </c>
      <c r="B52" s="307" t="s">
        <v>375</v>
      </c>
      <c r="C52" s="250" t="s">
        <v>22</v>
      </c>
      <c r="D52" s="1" t="n">
        <v>1</v>
      </c>
      <c r="E52" s="362" t="s">
        <v>48</v>
      </c>
      <c r="F52" s="362" t="s">
        <v>434</v>
      </c>
      <c r="G52" s="363" t="n">
        <v>1991</v>
      </c>
      <c r="H52" s="364" t="n">
        <v>56.4</v>
      </c>
      <c r="I52" s="365" t="n">
        <v>108</v>
      </c>
      <c r="J52" s="362" t="s">
        <v>221</v>
      </c>
    </row>
    <row r="53" customFormat="false" ht="12.75" hidden="false" customHeight="false" outlineLevel="0" collapsed="false">
      <c r="A53" s="365"/>
      <c r="B53" s="366"/>
      <c r="C53" s="367"/>
      <c r="D53" s="365" t="n">
        <v>2</v>
      </c>
      <c r="E53" s="368" t="s">
        <v>38</v>
      </c>
      <c r="F53" s="362" t="s">
        <v>381</v>
      </c>
      <c r="G53" s="363" t="n">
        <v>1972</v>
      </c>
      <c r="H53" s="364" t="n">
        <v>53.8</v>
      </c>
      <c r="I53" s="1" t="n">
        <v>100</v>
      </c>
      <c r="J53" s="369" t="s">
        <v>380</v>
      </c>
    </row>
    <row r="54" customFormat="false" ht="12.75" hidden="false" customHeight="false" outlineLevel="0" collapsed="false">
      <c r="A54" s="365"/>
      <c r="B54" s="366"/>
      <c r="C54" s="367"/>
      <c r="D54" s="365" t="n">
        <v>3</v>
      </c>
      <c r="E54" s="0" t="s">
        <v>48</v>
      </c>
      <c r="F54" s="0" t="s">
        <v>477</v>
      </c>
      <c r="G54" s="353" t="n">
        <v>1991</v>
      </c>
      <c r="H54" s="354" t="n">
        <v>54.9</v>
      </c>
      <c r="I54" s="1" t="n">
        <v>86</v>
      </c>
      <c r="J54" s="0" t="s">
        <v>221</v>
      </c>
    </row>
    <row r="55" customFormat="false" ht="12.75" hidden="false" customHeight="false" outlineLevel="0" collapsed="false">
      <c r="A55" s="370"/>
      <c r="B55" s="370"/>
      <c r="C55" s="370"/>
      <c r="D55" s="370"/>
      <c r="E55" s="370"/>
      <c r="F55" s="370"/>
      <c r="G55" s="370"/>
      <c r="H55" s="371"/>
      <c r="I55" s="370"/>
      <c r="J55" s="370"/>
    </row>
    <row r="56" customFormat="false" ht="12.75" hidden="false" customHeight="false" outlineLevel="0" collapsed="false">
      <c r="A56" s="114" t="s">
        <v>137</v>
      </c>
      <c r="B56" s="307" t="s">
        <v>138</v>
      </c>
      <c r="C56" s="253" t="s">
        <v>24</v>
      </c>
      <c r="D56" s="365" t="n">
        <v>1</v>
      </c>
      <c r="E56" s="362" t="s">
        <v>38</v>
      </c>
      <c r="F56" s="362" t="s">
        <v>396</v>
      </c>
      <c r="G56" s="363" t="n">
        <v>1986</v>
      </c>
      <c r="H56" s="364" t="n">
        <v>60.9</v>
      </c>
      <c r="I56" s="365" t="n">
        <v>42</v>
      </c>
      <c r="J56" s="362" t="s">
        <v>380</v>
      </c>
    </row>
    <row r="57" customFormat="false" ht="12.75" hidden="false" customHeight="false" outlineLevel="0" collapsed="false">
      <c r="A57" s="357"/>
      <c r="B57" s="356"/>
      <c r="C57" s="314"/>
      <c r="D57" s="357" t="n">
        <v>2</v>
      </c>
      <c r="E57" s="358" t="s">
        <v>38</v>
      </c>
      <c r="F57" s="358" t="s">
        <v>393</v>
      </c>
      <c r="G57" s="359" t="n">
        <v>1982</v>
      </c>
      <c r="H57" s="360" t="n">
        <v>62.7</v>
      </c>
      <c r="I57" s="357" t="n">
        <v>26</v>
      </c>
      <c r="J57" s="358" t="s">
        <v>184</v>
      </c>
    </row>
    <row r="58" customFormat="false" ht="12.75" hidden="false" customHeight="false" outlineLevel="0" collapsed="false">
      <c r="A58" s="114" t="s">
        <v>137</v>
      </c>
      <c r="B58" s="307" t="s">
        <v>478</v>
      </c>
      <c r="C58" s="253" t="s">
        <v>24</v>
      </c>
      <c r="D58" s="1" t="n">
        <v>1</v>
      </c>
      <c r="E58" s="0" t="s">
        <v>38</v>
      </c>
      <c r="F58" s="0" t="s">
        <v>395</v>
      </c>
      <c r="G58" s="353" t="n">
        <v>1989</v>
      </c>
      <c r="H58" s="354" t="n">
        <v>61.4</v>
      </c>
      <c r="I58" s="1" t="n">
        <v>99</v>
      </c>
      <c r="J58" s="0" t="s">
        <v>380</v>
      </c>
    </row>
    <row r="59" customFormat="false" ht="12.75" hidden="false" customHeight="false" outlineLevel="0" collapsed="false">
      <c r="A59" s="357"/>
      <c r="B59" s="356"/>
      <c r="C59" s="314"/>
      <c r="D59" s="357" t="n">
        <v>2</v>
      </c>
      <c r="E59" s="358" t="s">
        <v>72</v>
      </c>
      <c r="F59" s="358" t="s">
        <v>405</v>
      </c>
      <c r="G59" s="359" t="n">
        <v>1983</v>
      </c>
      <c r="H59" s="360" t="n">
        <v>67</v>
      </c>
      <c r="I59" s="357" t="n">
        <v>85</v>
      </c>
      <c r="J59" s="358" t="s">
        <v>163</v>
      </c>
    </row>
    <row r="60" customFormat="false" ht="12.75" hidden="false" customHeight="false" outlineLevel="0" collapsed="false">
      <c r="A60" s="114" t="s">
        <v>137</v>
      </c>
      <c r="B60" s="307" t="s">
        <v>375</v>
      </c>
      <c r="C60" s="253" t="s">
        <v>24</v>
      </c>
      <c r="D60" s="1" t="n">
        <v>1</v>
      </c>
      <c r="E60" s="0" t="s">
        <v>38</v>
      </c>
      <c r="F60" s="0" t="s">
        <v>444</v>
      </c>
      <c r="G60" s="353" t="n">
        <v>1973</v>
      </c>
      <c r="H60" s="354" t="n">
        <v>65.7</v>
      </c>
      <c r="I60" s="1" t="n">
        <v>120</v>
      </c>
      <c r="J60" s="0" t="s">
        <v>380</v>
      </c>
    </row>
    <row r="61" customFormat="false" ht="12.75" hidden="false" customHeight="false" outlineLevel="0" collapsed="false">
      <c r="A61" s="1"/>
      <c r="B61" s="307"/>
      <c r="C61" s="253"/>
      <c r="D61" s="1" t="n">
        <v>2</v>
      </c>
      <c r="E61" s="0" t="s">
        <v>38</v>
      </c>
      <c r="F61" s="0" t="s">
        <v>479</v>
      </c>
      <c r="G61" s="353" t="n">
        <v>1974</v>
      </c>
      <c r="H61" s="372" t="n">
        <v>59</v>
      </c>
      <c r="I61" s="1" t="n">
        <v>114</v>
      </c>
      <c r="J61" s="0" t="s">
        <v>206</v>
      </c>
    </row>
    <row r="62" customFormat="false" ht="12.75" hidden="false" customHeight="false" outlineLevel="0" collapsed="false">
      <c r="A62" s="1"/>
      <c r="B62" s="307"/>
      <c r="C62" s="253"/>
      <c r="D62" s="1" t="n">
        <v>3</v>
      </c>
      <c r="E62" s="0" t="s">
        <v>38</v>
      </c>
      <c r="F62" s="0" t="s">
        <v>480</v>
      </c>
      <c r="G62" s="353" t="n">
        <v>1990</v>
      </c>
      <c r="H62" s="354" t="n">
        <v>62.2</v>
      </c>
      <c r="I62" s="1" t="n">
        <v>110</v>
      </c>
      <c r="J62" s="0" t="s">
        <v>380</v>
      </c>
    </row>
    <row r="63" customFormat="false" ht="12.75" hidden="false" customHeight="false" outlineLevel="0" collapsed="false">
      <c r="A63" s="1"/>
      <c r="B63" s="307"/>
      <c r="C63" s="253"/>
      <c r="D63" s="1" t="n">
        <v>4</v>
      </c>
      <c r="E63" s="0" t="s">
        <v>38</v>
      </c>
      <c r="F63" s="0" t="s">
        <v>481</v>
      </c>
      <c r="G63" s="353" t="n">
        <v>1978</v>
      </c>
      <c r="H63" s="354" t="n">
        <v>65.8</v>
      </c>
      <c r="I63" s="1" t="n">
        <v>96</v>
      </c>
      <c r="J63" s="0" t="s">
        <v>184</v>
      </c>
    </row>
    <row r="64" customFormat="false" ht="12.75" hidden="false" customHeight="false" outlineLevel="0" collapsed="false">
      <c r="A64" s="1"/>
      <c r="B64" s="307"/>
      <c r="C64" s="253"/>
      <c r="D64" s="1" t="n">
        <v>5</v>
      </c>
      <c r="E64" s="0" t="s">
        <v>38</v>
      </c>
      <c r="F64" s="0" t="s">
        <v>482</v>
      </c>
      <c r="G64" s="353" t="n">
        <v>1991</v>
      </c>
      <c r="H64" s="354" t="n">
        <v>66.3</v>
      </c>
      <c r="I64" s="1" t="n">
        <v>94</v>
      </c>
      <c r="J64" s="0" t="s">
        <v>380</v>
      </c>
    </row>
    <row r="65" customFormat="false" ht="12.75" hidden="false" customHeight="false" outlineLevel="0" collapsed="false">
      <c r="A65" s="1"/>
      <c r="B65" s="307"/>
      <c r="C65" s="253"/>
      <c r="D65" s="1" t="n">
        <v>6</v>
      </c>
      <c r="E65" s="0" t="s">
        <v>38</v>
      </c>
      <c r="F65" s="0" t="s">
        <v>483</v>
      </c>
      <c r="G65" s="353" t="n">
        <v>1986</v>
      </c>
      <c r="H65" s="354" t="n">
        <v>61</v>
      </c>
      <c r="I65" s="1" t="n">
        <v>88</v>
      </c>
      <c r="J65" s="0" t="s">
        <v>380</v>
      </c>
    </row>
    <row r="66" customFormat="false" ht="12.75" hidden="false" customHeight="false" outlineLevel="0" collapsed="false">
      <c r="A66" s="1"/>
      <c r="B66" s="307"/>
      <c r="C66" s="253"/>
      <c r="D66" s="114" t="s">
        <v>219</v>
      </c>
      <c r="E66" s="0" t="s">
        <v>54</v>
      </c>
      <c r="F66" s="0" t="s">
        <v>484</v>
      </c>
      <c r="G66" s="353" t="n">
        <v>1984</v>
      </c>
      <c r="H66" s="354" t="n">
        <v>60.6</v>
      </c>
      <c r="I66" s="114" t="s">
        <v>219</v>
      </c>
      <c r="J66" s="0" t="s">
        <v>323</v>
      </c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5"/>
      <c r="I67" s="254"/>
      <c r="J67" s="254"/>
    </row>
    <row r="68" customFormat="false" ht="12.75" hidden="false" customHeight="false" outlineLevel="0" collapsed="false">
      <c r="A68" s="114" t="s">
        <v>124</v>
      </c>
      <c r="B68" s="307" t="s">
        <v>125</v>
      </c>
      <c r="C68" s="253" t="s">
        <v>25</v>
      </c>
      <c r="D68" s="1" t="n">
        <v>1</v>
      </c>
      <c r="E68" s="0" t="s">
        <v>42</v>
      </c>
      <c r="F68" s="0" t="s">
        <v>413</v>
      </c>
      <c r="G68" s="353" t="n">
        <v>1987</v>
      </c>
      <c r="H68" s="354" t="n">
        <v>119.4</v>
      </c>
      <c r="I68" s="1" t="n">
        <v>53</v>
      </c>
      <c r="J68" s="0" t="s">
        <v>161</v>
      </c>
    </row>
    <row r="69" customFormat="false" ht="12.75" hidden="false" customHeight="false" outlineLevel="0" collapsed="false">
      <c r="A69" s="370"/>
      <c r="B69" s="370"/>
      <c r="C69" s="370"/>
      <c r="D69" s="370"/>
      <c r="E69" s="370"/>
      <c r="F69" s="370"/>
      <c r="G69" s="370"/>
      <c r="H69" s="371"/>
      <c r="I69" s="370"/>
      <c r="J69" s="370"/>
    </row>
    <row r="70" customFormat="false" ht="12.75" hidden="false" customHeight="false" outlineLevel="0" collapsed="false">
      <c r="A70" s="114" t="s">
        <v>137</v>
      </c>
      <c r="B70" s="307" t="s">
        <v>375</v>
      </c>
      <c r="C70" s="253" t="s">
        <v>27</v>
      </c>
      <c r="D70" s="1" t="n">
        <v>1</v>
      </c>
      <c r="E70" s="0" t="s">
        <v>38</v>
      </c>
      <c r="F70" s="0" t="s">
        <v>485</v>
      </c>
      <c r="G70" s="353" t="n">
        <v>1985</v>
      </c>
      <c r="H70" s="354" t="n">
        <v>75.3</v>
      </c>
      <c r="I70" s="1" t="n">
        <v>100</v>
      </c>
      <c r="J70" s="0" t="s">
        <v>380</v>
      </c>
    </row>
    <row r="71" customFormat="false" ht="12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5"/>
      <c r="I71" s="254"/>
      <c r="J71" s="254"/>
    </row>
    <row r="72" customFormat="false" ht="12.75" hidden="false" customHeight="false" outlineLevel="0" collapsed="false">
      <c r="A72" s="355" t="s">
        <v>137</v>
      </c>
      <c r="B72" s="356" t="s">
        <v>478</v>
      </c>
      <c r="C72" s="314" t="s">
        <v>28</v>
      </c>
      <c r="D72" s="357" t="n">
        <v>1</v>
      </c>
      <c r="E72" s="358" t="s">
        <v>38</v>
      </c>
      <c r="F72" s="358" t="s">
        <v>486</v>
      </c>
      <c r="G72" s="359" t="n">
        <v>1982</v>
      </c>
      <c r="H72" s="361" t="n">
        <v>81.8</v>
      </c>
      <c r="I72" s="357" t="n">
        <v>84</v>
      </c>
      <c r="J72" s="358" t="s">
        <v>184</v>
      </c>
    </row>
    <row r="73" customFormat="false" ht="12.75" hidden="false" customHeight="false" outlineLevel="0" collapsed="false">
      <c r="A73" s="114" t="s">
        <v>137</v>
      </c>
      <c r="B73" s="307" t="s">
        <v>375</v>
      </c>
      <c r="C73" s="253" t="s">
        <v>28</v>
      </c>
      <c r="D73" s="1" t="n">
        <v>1</v>
      </c>
      <c r="E73" s="0" t="s">
        <v>38</v>
      </c>
      <c r="F73" s="0" t="s">
        <v>473</v>
      </c>
      <c r="G73" s="353" t="n">
        <v>2005</v>
      </c>
      <c r="H73" s="354" t="n">
        <v>79.2</v>
      </c>
      <c r="I73" s="1" t="n">
        <v>104</v>
      </c>
      <c r="J73" s="0" t="s">
        <v>380</v>
      </c>
    </row>
    <row r="74" customFormat="false" ht="12.7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5"/>
      <c r="I74" s="254"/>
      <c r="J74" s="254"/>
    </row>
    <row r="75" customFormat="false" ht="12.75" hidden="false" customHeight="false" outlineLevel="0" collapsed="false">
      <c r="A75" s="114" t="s">
        <v>137</v>
      </c>
      <c r="B75" s="307" t="s">
        <v>375</v>
      </c>
      <c r="C75" s="253" t="s">
        <v>29</v>
      </c>
      <c r="D75" s="1" t="n">
        <v>1</v>
      </c>
      <c r="E75" s="0" t="s">
        <v>40</v>
      </c>
      <c r="F75" s="0" t="s">
        <v>461</v>
      </c>
      <c r="G75" s="353" t="n">
        <v>1984</v>
      </c>
      <c r="H75" s="354" t="n">
        <v>91.6</v>
      </c>
      <c r="I75" s="1" t="n">
        <v>113</v>
      </c>
      <c r="J75" s="0" t="s">
        <v>302</v>
      </c>
    </row>
    <row r="76" customFormat="false" ht="12.7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5"/>
      <c r="I76" s="254"/>
      <c r="J76" s="254"/>
    </row>
    <row r="79" s="248" customFormat="true" ht="12.75" hidden="false" customHeight="false" outlineLevel="0" collapsed="false">
      <c r="A79" s="248" t="s">
        <v>165</v>
      </c>
      <c r="E79" s="258"/>
      <c r="I79" s="259"/>
    </row>
    <row r="81" customFormat="false" ht="12.75" hidden="false" customHeight="false" outlineLevel="0" collapsed="false">
      <c r="A81" s="0" t="s">
        <v>98</v>
      </c>
    </row>
  </sheetData>
  <mergeCells count="20">
    <mergeCell ref="F2:H2"/>
    <mergeCell ref="I2:J3"/>
    <mergeCell ref="F3:H3"/>
    <mergeCell ref="F5:H5"/>
    <mergeCell ref="I5:J6"/>
    <mergeCell ref="F6:H6"/>
    <mergeCell ref="F8:H8"/>
    <mergeCell ref="I8:J8"/>
    <mergeCell ref="F9:H9"/>
    <mergeCell ref="I9:J9"/>
    <mergeCell ref="F33:H33"/>
    <mergeCell ref="I33:J34"/>
    <mergeCell ref="F34:H34"/>
    <mergeCell ref="F36:H36"/>
    <mergeCell ref="I36:J37"/>
    <mergeCell ref="F37:H37"/>
    <mergeCell ref="F39:H39"/>
    <mergeCell ref="I39:J39"/>
    <mergeCell ref="F40:H40"/>
    <mergeCell ref="I40:J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K40" activeCellId="0" sqref="AK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4" width="9.14"/>
    <col collapsed="false" customWidth="true" hidden="false" outlineLevel="0" max="3" min="3" style="248" width="19.14"/>
    <col collapsed="false" customWidth="false" hidden="false" outlineLevel="0" max="4" min="4" style="114" width="9.14"/>
    <col collapsed="false" customWidth="true" hidden="false" outlineLevel="0" max="30" min="5" style="114" width="6.85"/>
    <col collapsed="false" customWidth="true" hidden="false" outlineLevel="0" max="32" min="31" style="114" width="7.28"/>
    <col collapsed="false" customWidth="false" hidden="false" outlineLevel="0" max="33" min="33" style="114" width="9.14"/>
    <col collapsed="false" customWidth="false" hidden="false" outlineLevel="0" max="257" min="34" style="248" width="9.14"/>
  </cols>
  <sheetData>
    <row r="1" customFormat="false" ht="12.75" hidden="false" customHeight="false" outlineLevel="0" collapsed="false">
      <c r="A1" s="373"/>
      <c r="B1" s="373"/>
      <c r="C1" s="374"/>
      <c r="D1" s="373"/>
      <c r="E1" s="374"/>
      <c r="F1" s="374"/>
      <c r="G1" s="374"/>
      <c r="H1" s="375"/>
      <c r="I1" s="374"/>
      <c r="J1" s="374"/>
      <c r="K1" s="374"/>
      <c r="L1" s="375"/>
      <c r="M1" s="374"/>
      <c r="N1" s="374"/>
      <c r="O1" s="374"/>
      <c r="P1" s="375"/>
      <c r="Q1" s="375"/>
      <c r="R1" s="374"/>
      <c r="S1" s="375"/>
      <c r="T1" s="376"/>
      <c r="U1" s="375"/>
      <c r="V1" s="375"/>
      <c r="W1" s="376"/>
      <c r="X1" s="375"/>
      <c r="Y1" s="377"/>
      <c r="Z1" s="378"/>
      <c r="AA1" s="373"/>
      <c r="AB1" s="379"/>
      <c r="AC1" s="379"/>
      <c r="AD1" s="373"/>
      <c r="AE1" s="373"/>
      <c r="AF1" s="373"/>
      <c r="AG1" s="373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  <c r="IT1" s="97"/>
    </row>
    <row r="2" customFormat="false" ht="12.75" hidden="false" customHeight="false" outlineLevel="0" collapsed="false">
      <c r="A2" s="373"/>
      <c r="B2" s="373"/>
      <c r="C2" s="374"/>
      <c r="D2" s="373"/>
      <c r="E2" s="374"/>
      <c r="F2" s="374"/>
      <c r="G2" s="374"/>
      <c r="H2" s="375"/>
      <c r="I2" s="374"/>
      <c r="J2" s="374"/>
      <c r="K2" s="374"/>
      <c r="L2" s="375"/>
      <c r="M2" s="374"/>
      <c r="N2" s="374"/>
      <c r="O2" s="374"/>
      <c r="P2" s="375"/>
      <c r="Q2" s="375"/>
      <c r="R2" s="375"/>
      <c r="S2" s="375"/>
      <c r="T2" s="376"/>
      <c r="U2" s="376"/>
      <c r="V2" s="375"/>
      <c r="W2" s="378"/>
      <c r="X2" s="377"/>
      <c r="Y2" s="373"/>
      <c r="Z2" s="380"/>
      <c r="AA2" s="373"/>
      <c r="AB2" s="379"/>
      <c r="AC2" s="379"/>
      <c r="AD2" s="373"/>
      <c r="AE2" s="373"/>
      <c r="AF2" s="373"/>
      <c r="AG2" s="373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</row>
    <row r="3" customFormat="false" ht="12.75" hidden="false" customHeight="true" outlineLevel="0" collapsed="false">
      <c r="A3" s="373"/>
      <c r="B3" s="373"/>
      <c r="C3" s="374"/>
      <c r="D3" s="373"/>
      <c r="E3" s="374"/>
      <c r="F3" s="374"/>
      <c r="G3" s="374"/>
      <c r="H3" s="381" t="s">
        <v>0</v>
      </c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14" t="s">
        <v>1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373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</row>
    <row r="4" customFormat="false" ht="12.75" hidden="false" customHeight="true" outlineLevel="0" collapsed="false">
      <c r="A4" s="373"/>
      <c r="B4" s="373"/>
      <c r="C4" s="374"/>
      <c r="D4" s="373"/>
      <c r="E4" s="374"/>
      <c r="F4" s="374"/>
      <c r="G4" s="374"/>
      <c r="H4" s="381" t="s">
        <v>2</v>
      </c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373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</row>
    <row r="5" customFormat="false" ht="12.75" hidden="false" customHeight="false" outlineLevel="0" collapsed="false">
      <c r="A5" s="373"/>
      <c r="B5" s="373"/>
      <c r="C5" s="374"/>
      <c r="D5" s="373"/>
      <c r="E5" s="374"/>
      <c r="F5" s="374"/>
      <c r="G5" s="374"/>
      <c r="H5" s="382"/>
      <c r="I5" s="374"/>
      <c r="J5" s="374"/>
      <c r="K5" s="374"/>
      <c r="L5" s="382"/>
      <c r="M5" s="374"/>
      <c r="N5" s="374"/>
      <c r="O5" s="373"/>
      <c r="P5" s="373"/>
      <c r="Q5" s="373"/>
      <c r="R5" s="373"/>
      <c r="S5" s="379"/>
      <c r="T5" s="379"/>
      <c r="U5" s="383"/>
      <c r="V5" s="384"/>
      <c r="W5" s="384"/>
      <c r="X5" s="385"/>
      <c r="Y5" s="376"/>
      <c r="Z5" s="377"/>
      <c r="AA5" s="377"/>
      <c r="AB5" s="379"/>
      <c r="AC5" s="379"/>
      <c r="AD5" s="373"/>
      <c r="AE5" s="373"/>
      <c r="AF5" s="373"/>
      <c r="AG5" s="373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</row>
    <row r="6" customFormat="false" ht="12.75" hidden="false" customHeight="true" outlineLevel="0" collapsed="false">
      <c r="A6" s="373"/>
      <c r="B6" s="373"/>
      <c r="C6" s="374"/>
      <c r="D6" s="373"/>
      <c r="E6" s="374"/>
      <c r="F6" s="374"/>
      <c r="G6" s="374"/>
      <c r="H6" s="381" t="s">
        <v>3</v>
      </c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20" t="s">
        <v>4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373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</row>
    <row r="7" customFormat="false" ht="12.75" hidden="false" customHeight="true" outlineLevel="0" collapsed="false">
      <c r="A7" s="373"/>
      <c r="B7" s="373"/>
      <c r="C7" s="374"/>
      <c r="D7" s="373"/>
      <c r="E7" s="374"/>
      <c r="F7" s="374"/>
      <c r="G7" s="374"/>
      <c r="H7" s="381" t="s">
        <v>5</v>
      </c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373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</row>
    <row r="8" customFormat="false" ht="12.75" hidden="false" customHeight="false" outlineLevel="0" collapsed="false">
      <c r="A8" s="373"/>
      <c r="B8" s="373"/>
      <c r="C8" s="374"/>
      <c r="D8" s="373"/>
      <c r="E8" s="374"/>
      <c r="F8" s="374"/>
      <c r="G8" s="374"/>
      <c r="H8" s="382"/>
      <c r="I8" s="374"/>
      <c r="J8" s="374"/>
      <c r="K8" s="374"/>
      <c r="L8" s="382"/>
      <c r="M8" s="374"/>
      <c r="N8" s="374"/>
      <c r="O8" s="386"/>
      <c r="P8" s="386"/>
      <c r="Q8" s="386"/>
      <c r="R8" s="373"/>
      <c r="S8" s="379"/>
      <c r="T8" s="379"/>
      <c r="U8" s="387"/>
      <c r="V8" s="388"/>
      <c r="W8" s="389"/>
      <c r="X8" s="390"/>
      <c r="Y8" s="376"/>
      <c r="Z8" s="377"/>
      <c r="AA8" s="377"/>
      <c r="AB8" s="379"/>
      <c r="AC8" s="379"/>
      <c r="AD8" s="373"/>
      <c r="AE8" s="373"/>
      <c r="AF8" s="373"/>
      <c r="AG8" s="373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</row>
    <row r="9" customFormat="false" ht="12.75" hidden="false" customHeight="true" outlineLevel="0" collapsed="false">
      <c r="A9" s="373"/>
      <c r="B9" s="373"/>
      <c r="C9" s="374"/>
      <c r="D9" s="373"/>
      <c r="E9" s="374"/>
      <c r="F9" s="374"/>
      <c r="G9" s="374"/>
      <c r="H9" s="381" t="s">
        <v>6</v>
      </c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25" t="s">
        <v>7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373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</row>
    <row r="10" customFormat="false" ht="12.75" hidden="false" customHeight="true" outlineLevel="0" collapsed="false">
      <c r="A10" s="373"/>
      <c r="B10" s="373"/>
      <c r="C10" s="374"/>
      <c r="D10" s="373"/>
      <c r="E10" s="374"/>
      <c r="F10" s="385"/>
      <c r="G10" s="385"/>
      <c r="H10" s="381" t="s">
        <v>8</v>
      </c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26" t="s">
        <v>487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373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</row>
    <row r="11" customFormat="false" ht="12.75" hidden="false" customHeight="false" outlineLevel="0" collapsed="false">
      <c r="A11" s="373"/>
      <c r="B11" s="373"/>
      <c r="C11" s="374"/>
      <c r="D11" s="373"/>
      <c r="E11" s="374"/>
      <c r="F11" s="374"/>
      <c r="G11" s="375"/>
      <c r="H11" s="375"/>
      <c r="I11" s="374"/>
      <c r="J11" s="374"/>
      <c r="K11" s="375"/>
      <c r="L11" s="375"/>
      <c r="M11" s="374"/>
      <c r="N11" s="374"/>
      <c r="O11" s="375"/>
      <c r="P11" s="375"/>
      <c r="Q11" s="375"/>
      <c r="R11" s="376"/>
      <c r="S11" s="375"/>
      <c r="T11" s="378"/>
      <c r="U11" s="377"/>
      <c r="V11" s="373"/>
      <c r="W11" s="380"/>
      <c r="X11" s="373"/>
      <c r="Y11" s="373"/>
      <c r="Z11" s="380"/>
      <c r="AA11" s="373"/>
      <c r="AB11" s="379"/>
      <c r="AC11" s="379"/>
      <c r="AD11" s="373"/>
      <c r="AE11" s="373"/>
      <c r="AF11" s="373"/>
      <c r="AG11" s="373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</row>
    <row r="13" customFormat="false" ht="12.75" hidden="false" customHeight="true" outlineLevel="0" collapsed="false">
      <c r="A13" s="391" t="s">
        <v>488</v>
      </c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</row>
    <row r="14" customFormat="false" ht="12.75" hidden="false" customHeight="tru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</row>
    <row r="15" customFormat="false" ht="13.5" hidden="false" customHeight="false" outlineLevel="0" collapsed="false">
      <c r="A15" s="392"/>
      <c r="B15" s="96"/>
      <c r="C15" s="96"/>
      <c r="D15" s="393"/>
      <c r="E15" s="96"/>
      <c r="F15" s="96"/>
      <c r="G15" s="394"/>
      <c r="H15" s="96"/>
      <c r="I15" s="96"/>
      <c r="J15" s="96"/>
      <c r="K15" s="394"/>
      <c r="L15" s="96"/>
      <c r="M15" s="96"/>
      <c r="N15" s="96"/>
      <c r="O15" s="394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</row>
    <row r="16" customFormat="false" ht="25.5" hidden="false" customHeight="true" outlineLevel="0" collapsed="false">
      <c r="A16" s="395" t="s">
        <v>489</v>
      </c>
      <c r="B16" s="32" t="s">
        <v>12</v>
      </c>
      <c r="C16" s="32"/>
      <c r="D16" s="396" t="s">
        <v>13</v>
      </c>
      <c r="E16" s="33" t="s">
        <v>14</v>
      </c>
      <c r="F16" s="33"/>
      <c r="G16" s="33"/>
      <c r="H16" s="33"/>
      <c r="I16" s="33" t="s">
        <v>15</v>
      </c>
      <c r="J16" s="33"/>
      <c r="K16" s="33"/>
      <c r="L16" s="33"/>
      <c r="M16" s="33" t="s">
        <v>16</v>
      </c>
      <c r="N16" s="33"/>
      <c r="O16" s="33"/>
      <c r="P16" s="33"/>
      <c r="Q16" s="396" t="s">
        <v>17</v>
      </c>
      <c r="R16" s="33" t="s">
        <v>18</v>
      </c>
      <c r="S16" s="33"/>
      <c r="T16" s="33"/>
      <c r="U16" s="33"/>
      <c r="V16" s="33"/>
      <c r="W16" s="33"/>
      <c r="X16" s="33"/>
      <c r="Y16" s="33" t="s">
        <v>490</v>
      </c>
      <c r="Z16" s="33"/>
      <c r="AA16" s="33"/>
      <c r="AB16" s="33"/>
      <c r="AC16" s="33"/>
      <c r="AD16" s="33"/>
      <c r="AE16" s="33"/>
      <c r="AF16" s="396" t="s">
        <v>20</v>
      </c>
      <c r="AG16" s="396" t="s">
        <v>21</v>
      </c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</row>
    <row r="17" customFormat="false" ht="13.5" hidden="false" customHeight="false" outlineLevel="0" collapsed="false">
      <c r="A17" s="395"/>
      <c r="B17" s="395"/>
      <c r="C17" s="32"/>
      <c r="D17" s="396"/>
      <c r="E17" s="397" t="s">
        <v>22</v>
      </c>
      <c r="F17" s="398" t="s">
        <v>23</v>
      </c>
      <c r="G17" s="398" t="s">
        <v>24</v>
      </c>
      <c r="H17" s="399" t="s">
        <v>491</v>
      </c>
      <c r="I17" s="397" t="s">
        <v>22</v>
      </c>
      <c r="J17" s="398" t="s">
        <v>23</v>
      </c>
      <c r="K17" s="398" t="s">
        <v>24</v>
      </c>
      <c r="L17" s="399" t="s">
        <v>491</v>
      </c>
      <c r="M17" s="397" t="s">
        <v>22</v>
      </c>
      <c r="N17" s="398" t="s">
        <v>23</v>
      </c>
      <c r="O17" s="398" t="s">
        <v>24</v>
      </c>
      <c r="P17" s="399" t="s">
        <v>491</v>
      </c>
      <c r="Q17" s="396"/>
      <c r="R17" s="397" t="s">
        <v>23</v>
      </c>
      <c r="S17" s="398" t="s">
        <v>24</v>
      </c>
      <c r="T17" s="398" t="s">
        <v>26</v>
      </c>
      <c r="U17" s="398" t="s">
        <v>27</v>
      </c>
      <c r="V17" s="398" t="s">
        <v>28</v>
      </c>
      <c r="W17" s="398" t="s">
        <v>30</v>
      </c>
      <c r="X17" s="399" t="s">
        <v>492</v>
      </c>
      <c r="Y17" s="397" t="s">
        <v>23</v>
      </c>
      <c r="Z17" s="398" t="s">
        <v>24</v>
      </c>
      <c r="AA17" s="398" t="s">
        <v>26</v>
      </c>
      <c r="AB17" s="398" t="s">
        <v>27</v>
      </c>
      <c r="AC17" s="398" t="s">
        <v>28</v>
      </c>
      <c r="AD17" s="398" t="s">
        <v>30</v>
      </c>
      <c r="AE17" s="399" t="s">
        <v>492</v>
      </c>
      <c r="AF17" s="396"/>
      <c r="AG17" s="396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</row>
    <row r="18" customFormat="false" ht="15" hidden="false" customHeight="true" outlineLevel="0" collapsed="false">
      <c r="A18" s="400" t="n">
        <v>1</v>
      </c>
      <c r="B18" s="401" t="s">
        <v>34</v>
      </c>
      <c r="C18" s="402" t="s">
        <v>35</v>
      </c>
      <c r="D18" s="48" t="n">
        <f aca="false">SUM(E18:AG18)</f>
        <v>428</v>
      </c>
      <c r="E18" s="46"/>
      <c r="F18" s="43"/>
      <c r="G18" s="43"/>
      <c r="H18" s="45"/>
      <c r="I18" s="46" t="n">
        <v>18</v>
      </c>
      <c r="J18" s="43" t="n">
        <v>18</v>
      </c>
      <c r="K18" s="43" t="n">
        <v>20</v>
      </c>
      <c r="L18" s="45" t="n">
        <v>20</v>
      </c>
      <c r="M18" s="46"/>
      <c r="N18" s="43"/>
      <c r="O18" s="43" t="n">
        <v>20</v>
      </c>
      <c r="P18" s="45" t="n">
        <v>20</v>
      </c>
      <c r="Q18" s="48"/>
      <c r="R18" s="46" t="n">
        <v>20</v>
      </c>
      <c r="S18" s="43" t="n">
        <v>18</v>
      </c>
      <c r="T18" s="43" t="n">
        <v>18</v>
      </c>
      <c r="U18" s="43" t="n">
        <v>20</v>
      </c>
      <c r="V18" s="403" t="n">
        <v>20</v>
      </c>
      <c r="W18" s="43" t="n">
        <v>20</v>
      </c>
      <c r="X18" s="45" t="n">
        <v>20</v>
      </c>
      <c r="Y18" s="46" t="n">
        <v>20</v>
      </c>
      <c r="Z18" s="43" t="n">
        <v>18</v>
      </c>
      <c r="AA18" s="43" t="n">
        <v>18</v>
      </c>
      <c r="AB18" s="43" t="n">
        <v>20</v>
      </c>
      <c r="AC18" s="43" t="n">
        <v>20</v>
      </c>
      <c r="AD18" s="43" t="n">
        <v>20</v>
      </c>
      <c r="AE18" s="45" t="n">
        <v>20</v>
      </c>
      <c r="AF18" s="48" t="n">
        <v>20</v>
      </c>
      <c r="AG18" s="48" t="n">
        <v>20</v>
      </c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</row>
    <row r="19" customFormat="false" ht="15" hidden="false" customHeight="true" outlineLevel="0" collapsed="false">
      <c r="A19" s="404" t="n">
        <v>2</v>
      </c>
      <c r="B19" s="67" t="s">
        <v>36</v>
      </c>
      <c r="C19" s="68" t="s">
        <v>37</v>
      </c>
      <c r="D19" s="59" t="n">
        <f aca="false">SUM(E19:AG19)</f>
        <v>282</v>
      </c>
      <c r="E19" s="57"/>
      <c r="F19" s="54"/>
      <c r="G19" s="54"/>
      <c r="H19" s="405"/>
      <c r="I19" s="57" t="n">
        <v>20</v>
      </c>
      <c r="J19" s="54" t="n">
        <v>16</v>
      </c>
      <c r="K19" s="54" t="n">
        <v>18</v>
      </c>
      <c r="L19" s="405" t="n">
        <v>16</v>
      </c>
      <c r="M19" s="57"/>
      <c r="N19" s="54"/>
      <c r="O19" s="54"/>
      <c r="P19" s="405"/>
      <c r="Q19" s="59"/>
      <c r="R19" s="57" t="n">
        <v>18</v>
      </c>
      <c r="S19" s="54" t="n">
        <v>16</v>
      </c>
      <c r="T19" s="54" t="n">
        <v>16</v>
      </c>
      <c r="U19" s="54" t="n">
        <v>18</v>
      </c>
      <c r="V19" s="406"/>
      <c r="W19" s="54" t="n">
        <v>16</v>
      </c>
      <c r="X19" s="56"/>
      <c r="Y19" s="57" t="n">
        <v>18</v>
      </c>
      <c r="Z19" s="54" t="n">
        <v>20</v>
      </c>
      <c r="AA19" s="54" t="n">
        <v>20</v>
      </c>
      <c r="AB19" s="54" t="n">
        <v>18</v>
      </c>
      <c r="AC19" s="54"/>
      <c r="AD19" s="54"/>
      <c r="AE19" s="56" t="n">
        <v>16</v>
      </c>
      <c r="AF19" s="59" t="n">
        <v>18</v>
      </c>
      <c r="AG19" s="59" t="n">
        <v>18</v>
      </c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</row>
    <row r="20" customFormat="false" ht="15" hidden="false" customHeight="true" outlineLevel="0" collapsed="false">
      <c r="A20" s="404" t="n">
        <v>3</v>
      </c>
      <c r="B20" s="67" t="s">
        <v>50</v>
      </c>
      <c r="C20" s="68" t="s">
        <v>51</v>
      </c>
      <c r="D20" s="59" t="n">
        <f aca="false">SUM(E20:AG20)</f>
        <v>78</v>
      </c>
      <c r="E20" s="57"/>
      <c r="F20" s="54"/>
      <c r="G20" s="54"/>
      <c r="H20" s="405"/>
      <c r="I20" s="57"/>
      <c r="J20" s="54" t="n">
        <v>20</v>
      </c>
      <c r="K20" s="54"/>
      <c r="L20" s="405"/>
      <c r="M20" s="57"/>
      <c r="N20" s="54"/>
      <c r="O20" s="54"/>
      <c r="P20" s="405"/>
      <c r="Q20" s="59"/>
      <c r="R20" s="57"/>
      <c r="S20" s="54" t="n">
        <v>20</v>
      </c>
      <c r="T20" s="54" t="n">
        <v>20</v>
      </c>
      <c r="U20" s="54"/>
      <c r="V20" s="54"/>
      <c r="W20" s="54" t="n">
        <v>18</v>
      </c>
      <c r="X20" s="56"/>
      <c r="Y20" s="57"/>
      <c r="Z20" s="54"/>
      <c r="AA20" s="54"/>
      <c r="AB20" s="54"/>
      <c r="AC20" s="54"/>
      <c r="AD20" s="54"/>
      <c r="AE20" s="56"/>
      <c r="AF20" s="59"/>
      <c r="AG20" s="59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</row>
    <row r="21" customFormat="false" ht="15" hidden="false" customHeight="true" outlineLevel="0" collapsed="false">
      <c r="A21" s="404" t="n">
        <v>4</v>
      </c>
      <c r="B21" s="67" t="s">
        <v>46</v>
      </c>
      <c r="C21" s="68" t="s">
        <v>47</v>
      </c>
      <c r="D21" s="59" t="n">
        <f aca="false">SUM(E21:AG21)</f>
        <v>54</v>
      </c>
      <c r="E21" s="57"/>
      <c r="F21" s="406"/>
      <c r="G21" s="54"/>
      <c r="H21" s="56"/>
      <c r="I21" s="57"/>
      <c r="J21" s="406"/>
      <c r="K21" s="54"/>
      <c r="L21" s="56" t="n">
        <v>18</v>
      </c>
      <c r="M21" s="57"/>
      <c r="N21" s="54"/>
      <c r="O21" s="54"/>
      <c r="P21" s="56" t="n">
        <v>18</v>
      </c>
      <c r="Q21" s="59"/>
      <c r="R21" s="57"/>
      <c r="S21" s="54"/>
      <c r="T21" s="406"/>
      <c r="U21" s="54"/>
      <c r="V21" s="54" t="n">
        <v>18</v>
      </c>
      <c r="W21" s="54"/>
      <c r="X21" s="405"/>
      <c r="Y21" s="57"/>
      <c r="Z21" s="54"/>
      <c r="AA21" s="54"/>
      <c r="AB21" s="54"/>
      <c r="AC21" s="54"/>
      <c r="AD21" s="54"/>
      <c r="AE21" s="56"/>
      <c r="AF21" s="59"/>
      <c r="AG21" s="59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</row>
    <row r="22" customFormat="false" ht="15" hidden="false" customHeight="true" outlineLevel="0" collapsed="false">
      <c r="A22" s="404" t="n">
        <v>5</v>
      </c>
      <c r="B22" s="67" t="s">
        <v>44</v>
      </c>
      <c r="C22" s="68" t="s">
        <v>45</v>
      </c>
      <c r="D22" s="59" t="n">
        <f aca="false">SUM(E22:AG22)</f>
        <v>18</v>
      </c>
      <c r="E22" s="57"/>
      <c r="F22" s="54"/>
      <c r="G22" s="54"/>
      <c r="H22" s="405"/>
      <c r="I22" s="57"/>
      <c r="J22" s="54"/>
      <c r="K22" s="54"/>
      <c r="L22" s="405"/>
      <c r="M22" s="57"/>
      <c r="N22" s="54"/>
      <c r="O22" s="54"/>
      <c r="P22" s="56"/>
      <c r="Q22" s="59"/>
      <c r="R22" s="57"/>
      <c r="S22" s="54"/>
      <c r="T22" s="54"/>
      <c r="U22" s="54"/>
      <c r="V22" s="54"/>
      <c r="W22" s="54"/>
      <c r="X22" s="56"/>
      <c r="Y22" s="57"/>
      <c r="Z22" s="54"/>
      <c r="AA22" s="54"/>
      <c r="AB22" s="54"/>
      <c r="AC22" s="54"/>
      <c r="AD22" s="54"/>
      <c r="AE22" s="56" t="n">
        <v>18</v>
      </c>
      <c r="AF22" s="59"/>
      <c r="AG22" s="59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</row>
    <row r="23" customFormat="false" ht="15" hidden="false" customHeight="true" outlineLevel="0" collapsed="false">
      <c r="A23" s="404"/>
      <c r="B23" s="67"/>
      <c r="C23" s="68"/>
      <c r="D23" s="59" t="n">
        <f aca="false">SUM(E23:AG23)</f>
        <v>0</v>
      </c>
      <c r="E23" s="57"/>
      <c r="F23" s="54"/>
      <c r="G23" s="54"/>
      <c r="H23" s="405"/>
      <c r="I23" s="57"/>
      <c r="J23" s="54"/>
      <c r="K23" s="54"/>
      <c r="L23" s="405"/>
      <c r="M23" s="57"/>
      <c r="N23" s="54"/>
      <c r="O23" s="54"/>
      <c r="P23" s="56"/>
      <c r="Q23" s="59"/>
      <c r="R23" s="57"/>
      <c r="S23" s="54"/>
      <c r="T23" s="54"/>
      <c r="U23" s="54"/>
      <c r="V23" s="54"/>
      <c r="W23" s="54"/>
      <c r="X23" s="56"/>
      <c r="Y23" s="57"/>
      <c r="Z23" s="54"/>
      <c r="AA23" s="54"/>
      <c r="AB23" s="54"/>
      <c r="AC23" s="54"/>
      <c r="AD23" s="54"/>
      <c r="AE23" s="56"/>
      <c r="AF23" s="59"/>
      <c r="AG23" s="59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</row>
    <row r="24" customFormat="false" ht="15" hidden="false" customHeight="true" outlineLevel="0" collapsed="false">
      <c r="A24" s="404"/>
      <c r="B24" s="67"/>
      <c r="C24" s="68"/>
      <c r="D24" s="59" t="n">
        <f aca="false">SUM(E24:AG24)</f>
        <v>0</v>
      </c>
      <c r="E24" s="57"/>
      <c r="F24" s="54"/>
      <c r="G24" s="54"/>
      <c r="H24" s="56"/>
      <c r="I24" s="57"/>
      <c r="J24" s="54"/>
      <c r="K24" s="54"/>
      <c r="L24" s="56"/>
      <c r="M24" s="57"/>
      <c r="N24" s="54"/>
      <c r="O24" s="54"/>
      <c r="P24" s="56"/>
      <c r="Q24" s="59"/>
      <c r="R24" s="57"/>
      <c r="S24" s="54"/>
      <c r="T24" s="54"/>
      <c r="U24" s="54"/>
      <c r="V24" s="54"/>
      <c r="W24" s="54"/>
      <c r="X24" s="56"/>
      <c r="Y24" s="57"/>
      <c r="Z24" s="54"/>
      <c r="AA24" s="54"/>
      <c r="AB24" s="54"/>
      <c r="AC24" s="54"/>
      <c r="AD24" s="54"/>
      <c r="AE24" s="56"/>
      <c r="AF24" s="59"/>
      <c r="AG24" s="59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</row>
    <row r="25" customFormat="false" ht="15" hidden="false" customHeight="true" outlineLevel="0" collapsed="false">
      <c r="A25" s="404"/>
      <c r="B25" s="67"/>
      <c r="C25" s="68"/>
      <c r="D25" s="59" t="n">
        <f aca="false">SUM(E25:AG25)</f>
        <v>0</v>
      </c>
      <c r="E25" s="57"/>
      <c r="F25" s="54"/>
      <c r="G25" s="54"/>
      <c r="H25" s="56"/>
      <c r="I25" s="57"/>
      <c r="J25" s="54"/>
      <c r="K25" s="54"/>
      <c r="L25" s="56"/>
      <c r="M25" s="57"/>
      <c r="N25" s="54"/>
      <c r="O25" s="54"/>
      <c r="P25" s="56"/>
      <c r="Q25" s="59"/>
      <c r="R25" s="57"/>
      <c r="S25" s="54"/>
      <c r="T25" s="54"/>
      <c r="U25" s="54"/>
      <c r="V25" s="54"/>
      <c r="W25" s="54"/>
      <c r="X25" s="56"/>
      <c r="Y25" s="57"/>
      <c r="Z25" s="54"/>
      <c r="AA25" s="54"/>
      <c r="AB25" s="54"/>
      <c r="AC25" s="54"/>
      <c r="AD25" s="54"/>
      <c r="AE25" s="56"/>
      <c r="AF25" s="59"/>
      <c r="AG25" s="59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</row>
    <row r="26" customFormat="false" ht="15" hidden="false" customHeight="true" outlineLevel="0" collapsed="false">
      <c r="A26" s="404"/>
      <c r="B26" s="67"/>
      <c r="C26" s="68"/>
      <c r="D26" s="59" t="n">
        <f aca="false">SUM(E26:AG26)</f>
        <v>0</v>
      </c>
      <c r="E26" s="57"/>
      <c r="F26" s="406"/>
      <c r="G26" s="54"/>
      <c r="H26" s="56"/>
      <c r="I26" s="57"/>
      <c r="J26" s="406"/>
      <c r="K26" s="54"/>
      <c r="L26" s="56"/>
      <c r="M26" s="57"/>
      <c r="N26" s="54"/>
      <c r="O26" s="54"/>
      <c r="P26" s="56"/>
      <c r="Q26" s="59"/>
      <c r="R26" s="57"/>
      <c r="S26" s="54"/>
      <c r="T26" s="54"/>
      <c r="U26" s="54"/>
      <c r="V26" s="54"/>
      <c r="W26" s="54"/>
      <c r="X26" s="56"/>
      <c r="Y26" s="57"/>
      <c r="Z26" s="54"/>
      <c r="AA26" s="54"/>
      <c r="AB26" s="54"/>
      <c r="AC26" s="54"/>
      <c r="AD26" s="54"/>
      <c r="AE26" s="56"/>
      <c r="AF26" s="59"/>
      <c r="AG26" s="59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</row>
    <row r="27" customFormat="false" ht="15" hidden="false" customHeight="true" outlineLevel="0" collapsed="false">
      <c r="A27" s="404"/>
      <c r="B27" s="67"/>
      <c r="C27" s="68"/>
      <c r="D27" s="59" t="n">
        <f aca="false">SUM(E27:AG27)</f>
        <v>0</v>
      </c>
      <c r="E27" s="57"/>
      <c r="F27" s="54"/>
      <c r="G27" s="54"/>
      <c r="H27" s="56"/>
      <c r="I27" s="57"/>
      <c r="J27" s="54"/>
      <c r="K27" s="54"/>
      <c r="L27" s="56"/>
      <c r="M27" s="57"/>
      <c r="N27" s="54"/>
      <c r="O27" s="54"/>
      <c r="P27" s="56"/>
      <c r="Q27" s="59"/>
      <c r="R27" s="57"/>
      <c r="S27" s="54"/>
      <c r="T27" s="54"/>
      <c r="U27" s="54"/>
      <c r="V27" s="54"/>
      <c r="W27" s="54"/>
      <c r="X27" s="56"/>
      <c r="Y27" s="57"/>
      <c r="Z27" s="54"/>
      <c r="AA27" s="54"/>
      <c r="AB27" s="54"/>
      <c r="AC27" s="54"/>
      <c r="AD27" s="54"/>
      <c r="AE27" s="56"/>
      <c r="AF27" s="59"/>
      <c r="AG27" s="59"/>
      <c r="AH27" s="97"/>
      <c r="AI27" s="407"/>
      <c r="AJ27" s="40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</row>
    <row r="28" customFormat="false" ht="15" hidden="false" customHeight="true" outlineLevel="0" collapsed="false">
      <c r="A28" s="404"/>
      <c r="B28" s="404"/>
      <c r="C28" s="408"/>
      <c r="D28" s="59"/>
      <c r="E28" s="57"/>
      <c r="F28" s="406"/>
      <c r="G28" s="54"/>
      <c r="H28" s="56"/>
      <c r="I28" s="57"/>
      <c r="J28" s="406"/>
      <c r="K28" s="54"/>
      <c r="L28" s="56"/>
      <c r="M28" s="57"/>
      <c r="N28" s="406"/>
      <c r="O28" s="54"/>
      <c r="P28" s="56"/>
      <c r="Q28" s="59"/>
      <c r="R28" s="57"/>
      <c r="S28" s="54"/>
      <c r="T28" s="54"/>
      <c r="U28" s="54"/>
      <c r="V28" s="54"/>
      <c r="W28" s="54"/>
      <c r="X28" s="56"/>
      <c r="Y28" s="57"/>
      <c r="Z28" s="54"/>
      <c r="AA28" s="54"/>
      <c r="AB28" s="54"/>
      <c r="AC28" s="54"/>
      <c r="AD28" s="54"/>
      <c r="AE28" s="56"/>
      <c r="AF28" s="59"/>
      <c r="AG28" s="59"/>
      <c r="AH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</row>
    <row r="29" customFormat="false" ht="15" hidden="false" customHeight="true" outlineLevel="0" collapsed="false">
      <c r="A29" s="409"/>
      <c r="B29" s="409"/>
      <c r="C29" s="410"/>
      <c r="D29" s="411"/>
      <c r="E29" s="412"/>
      <c r="F29" s="413"/>
      <c r="G29" s="413"/>
      <c r="H29" s="414"/>
      <c r="I29" s="412"/>
      <c r="J29" s="413"/>
      <c r="K29" s="413"/>
      <c r="L29" s="414"/>
      <c r="M29" s="412"/>
      <c r="N29" s="413"/>
      <c r="O29" s="413"/>
      <c r="P29" s="414"/>
      <c r="Q29" s="411"/>
      <c r="R29" s="412"/>
      <c r="S29" s="413"/>
      <c r="T29" s="413"/>
      <c r="U29" s="413"/>
      <c r="V29" s="413"/>
      <c r="W29" s="413"/>
      <c r="X29" s="414"/>
      <c r="Y29" s="412"/>
      <c r="Z29" s="413"/>
      <c r="AA29" s="413"/>
      <c r="AB29" s="413"/>
      <c r="AC29" s="413"/>
      <c r="AD29" s="413"/>
      <c r="AE29" s="415"/>
      <c r="AF29" s="411"/>
      <c r="AG29" s="411"/>
      <c r="AH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  <c r="CY29" s="407"/>
      <c r="CZ29" s="407"/>
      <c r="DA29" s="407"/>
      <c r="DB29" s="407"/>
      <c r="DC29" s="407"/>
      <c r="DD29" s="407"/>
      <c r="DE29" s="407"/>
      <c r="DF29" s="407"/>
      <c r="DG29" s="407"/>
      <c r="DH29" s="407"/>
      <c r="DI29" s="407"/>
      <c r="DJ29" s="407"/>
      <c r="DK29" s="407"/>
      <c r="DL29" s="407"/>
      <c r="DM29" s="407"/>
      <c r="DN29" s="407"/>
      <c r="DO29" s="407"/>
      <c r="DP29" s="407"/>
      <c r="DQ29" s="407"/>
      <c r="DR29" s="407"/>
      <c r="DS29" s="407"/>
      <c r="DT29" s="407"/>
      <c r="DU29" s="407"/>
      <c r="DV29" s="407"/>
      <c r="DW29" s="407"/>
      <c r="DX29" s="407"/>
      <c r="DY29" s="407"/>
      <c r="DZ29" s="407"/>
      <c r="EA29" s="407"/>
      <c r="EB29" s="407"/>
      <c r="EC29" s="407"/>
      <c r="ED29" s="407"/>
      <c r="EE29" s="407"/>
      <c r="EF29" s="407"/>
      <c r="EG29" s="407"/>
      <c r="EH29" s="407"/>
      <c r="EI29" s="407"/>
      <c r="EJ29" s="407"/>
      <c r="EK29" s="407"/>
      <c r="EL29" s="407"/>
      <c r="EM29" s="407"/>
      <c r="EN29" s="407"/>
      <c r="EO29" s="407"/>
      <c r="EP29" s="407"/>
      <c r="EQ29" s="407"/>
      <c r="ER29" s="407"/>
      <c r="ES29" s="407"/>
      <c r="ET29" s="407"/>
      <c r="EU29" s="407"/>
      <c r="EV29" s="407"/>
      <c r="EW29" s="407"/>
      <c r="EX29" s="407"/>
      <c r="EY29" s="407"/>
      <c r="EZ29" s="407"/>
      <c r="FA29" s="407"/>
      <c r="FB29" s="407"/>
      <c r="FC29" s="407"/>
      <c r="FD29" s="407"/>
      <c r="FE29" s="407"/>
      <c r="FF29" s="407"/>
      <c r="FG29" s="407"/>
      <c r="FH29" s="407"/>
      <c r="FI29" s="407"/>
      <c r="FJ29" s="407"/>
      <c r="FK29" s="407"/>
      <c r="FL29" s="407"/>
      <c r="FM29" s="407"/>
      <c r="FN29" s="407"/>
      <c r="FO29" s="407"/>
      <c r="FP29" s="407"/>
      <c r="FQ29" s="407"/>
      <c r="FR29" s="407"/>
      <c r="FS29" s="407"/>
      <c r="FT29" s="407"/>
      <c r="FU29" s="407"/>
      <c r="FV29" s="407"/>
      <c r="FW29" s="407"/>
      <c r="FX29" s="407"/>
      <c r="FY29" s="407"/>
      <c r="FZ29" s="407"/>
      <c r="GA29" s="407"/>
      <c r="GB29" s="407"/>
      <c r="GC29" s="407"/>
      <c r="GD29" s="407"/>
      <c r="GE29" s="407"/>
      <c r="GF29" s="407"/>
      <c r="GG29" s="407"/>
      <c r="GH29" s="407"/>
      <c r="GI29" s="407"/>
      <c r="GJ29" s="407"/>
      <c r="GK29" s="407"/>
      <c r="GL29" s="407"/>
      <c r="GM29" s="407"/>
      <c r="GN29" s="407"/>
      <c r="GO29" s="407"/>
      <c r="GP29" s="407"/>
      <c r="GQ29" s="407"/>
      <c r="GR29" s="407"/>
      <c r="GS29" s="407"/>
      <c r="GT29" s="407"/>
      <c r="GU29" s="407"/>
      <c r="GV29" s="407"/>
      <c r="GW29" s="407"/>
      <c r="GX29" s="407"/>
      <c r="GY29" s="407"/>
      <c r="GZ29" s="407"/>
      <c r="HA29" s="407"/>
      <c r="HB29" s="407"/>
      <c r="HC29" s="407"/>
      <c r="HD29" s="407"/>
      <c r="HE29" s="407"/>
      <c r="HF29" s="407"/>
      <c r="HG29" s="407"/>
      <c r="HH29" s="407"/>
      <c r="HI29" s="407"/>
      <c r="HJ29" s="407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</row>
    <row r="30" customFormat="false" ht="13.5" hidden="false" customHeight="false" outlineLevel="0" collapsed="false">
      <c r="A30" s="416"/>
      <c r="B30" s="416"/>
      <c r="C30" s="417"/>
      <c r="D30" s="418"/>
      <c r="E30" s="419"/>
      <c r="F30" s="420"/>
      <c r="G30" s="420"/>
      <c r="H30" s="421"/>
      <c r="I30" s="419"/>
      <c r="J30" s="420"/>
      <c r="K30" s="420"/>
      <c r="L30" s="421"/>
      <c r="M30" s="419"/>
      <c r="N30" s="420"/>
      <c r="O30" s="420"/>
      <c r="P30" s="421"/>
      <c r="Q30" s="418"/>
      <c r="R30" s="419"/>
      <c r="S30" s="420"/>
      <c r="T30" s="420"/>
      <c r="U30" s="420"/>
      <c r="V30" s="420"/>
      <c r="W30" s="420"/>
      <c r="X30" s="421"/>
      <c r="Y30" s="419"/>
      <c r="Z30" s="420"/>
      <c r="AA30" s="420"/>
      <c r="AB30" s="420"/>
      <c r="AC30" s="420"/>
      <c r="AD30" s="420"/>
      <c r="AE30" s="421"/>
      <c r="AF30" s="418"/>
      <c r="AG30" s="418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  <c r="CU30" s="407"/>
      <c r="CV30" s="407"/>
      <c r="CW30" s="407"/>
      <c r="CX30" s="407"/>
      <c r="CY30" s="407"/>
      <c r="CZ30" s="407"/>
      <c r="DA30" s="407"/>
      <c r="DB30" s="407"/>
      <c r="DC30" s="407"/>
      <c r="DD30" s="407"/>
      <c r="DE30" s="407"/>
      <c r="DF30" s="407"/>
      <c r="DG30" s="407"/>
      <c r="DH30" s="407"/>
      <c r="DI30" s="407"/>
      <c r="DJ30" s="407"/>
      <c r="DK30" s="407"/>
      <c r="DL30" s="407"/>
      <c r="DM30" s="407"/>
      <c r="DN30" s="407"/>
      <c r="DO30" s="407"/>
      <c r="DP30" s="407"/>
      <c r="DQ30" s="407"/>
      <c r="DR30" s="407"/>
      <c r="DS30" s="407"/>
      <c r="DT30" s="407"/>
      <c r="DU30" s="407"/>
      <c r="DV30" s="407"/>
      <c r="DW30" s="407"/>
      <c r="DX30" s="407"/>
      <c r="DY30" s="407"/>
      <c r="DZ30" s="407"/>
      <c r="EA30" s="407"/>
      <c r="EB30" s="407"/>
      <c r="EC30" s="407"/>
      <c r="ED30" s="407"/>
      <c r="EE30" s="407"/>
      <c r="EF30" s="407"/>
      <c r="EG30" s="407"/>
      <c r="EH30" s="407"/>
      <c r="EI30" s="407"/>
      <c r="EJ30" s="407"/>
      <c r="EK30" s="407"/>
      <c r="EL30" s="407"/>
      <c r="EM30" s="407"/>
      <c r="EN30" s="407"/>
      <c r="EO30" s="407"/>
      <c r="EP30" s="407"/>
      <c r="EQ30" s="407"/>
      <c r="ER30" s="407"/>
      <c r="ES30" s="407"/>
      <c r="ET30" s="407"/>
      <c r="EU30" s="407"/>
      <c r="EV30" s="407"/>
      <c r="EW30" s="407"/>
      <c r="EX30" s="407"/>
      <c r="EY30" s="407"/>
      <c r="EZ30" s="407"/>
      <c r="FA30" s="407"/>
      <c r="FB30" s="407"/>
      <c r="FC30" s="407"/>
      <c r="FD30" s="407"/>
      <c r="FE30" s="407"/>
      <c r="FF30" s="407"/>
      <c r="FG30" s="407"/>
      <c r="FH30" s="407"/>
      <c r="FI30" s="407"/>
      <c r="FJ30" s="407"/>
      <c r="FK30" s="407"/>
      <c r="FL30" s="407"/>
      <c r="FM30" s="407"/>
      <c r="FN30" s="407"/>
      <c r="FO30" s="407"/>
      <c r="FP30" s="407"/>
      <c r="FQ30" s="407"/>
      <c r="FR30" s="407"/>
      <c r="FS30" s="407"/>
      <c r="FT30" s="407"/>
      <c r="FU30" s="407"/>
      <c r="FV30" s="407"/>
      <c r="FW30" s="407"/>
      <c r="FX30" s="407"/>
      <c r="FY30" s="407"/>
      <c r="FZ30" s="407"/>
      <c r="GA30" s="407"/>
      <c r="GB30" s="407"/>
      <c r="GC30" s="407"/>
      <c r="GD30" s="407"/>
      <c r="GE30" s="407"/>
      <c r="GF30" s="407"/>
      <c r="GG30" s="407"/>
      <c r="GH30" s="407"/>
      <c r="GI30" s="407"/>
      <c r="GJ30" s="407"/>
      <c r="GK30" s="407"/>
      <c r="GL30" s="407"/>
      <c r="GM30" s="407"/>
      <c r="GN30" s="407"/>
      <c r="GO30" s="407"/>
      <c r="GP30" s="407"/>
      <c r="GQ30" s="407"/>
      <c r="GR30" s="407"/>
      <c r="GS30" s="407"/>
      <c r="GT30" s="407"/>
      <c r="GU30" s="407"/>
      <c r="GV30" s="407"/>
      <c r="GW30" s="407"/>
      <c r="GX30" s="407"/>
      <c r="GY30" s="407"/>
      <c r="GZ30" s="407"/>
      <c r="HA30" s="407"/>
      <c r="HB30" s="407"/>
      <c r="HC30" s="407"/>
      <c r="HD30" s="407"/>
      <c r="HE30" s="407"/>
      <c r="HF30" s="407"/>
      <c r="HG30" s="407"/>
      <c r="HH30" s="407"/>
      <c r="HI30" s="407"/>
      <c r="HJ30" s="407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</row>
    <row r="31" customFormat="false" ht="12.75" hidden="false" customHeight="false" outlineLevel="0" collapsed="false">
      <c r="A31" s="96"/>
      <c r="B31" s="96"/>
      <c r="C31" s="9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3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</row>
    <row r="32" customFormat="false" ht="12.75" hidden="false" customHeight="false" outlineLevel="0" collapsed="false">
      <c r="A32" s="96"/>
      <c r="B32" s="96"/>
      <c r="C32" s="9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</row>
    <row r="33" customFormat="false" ht="12.75" hidden="false" customHeight="false" outlineLevel="0" collapsed="false">
      <c r="A33" s="98" t="s">
        <v>84</v>
      </c>
      <c r="B33" s="98"/>
      <c r="C33" s="99"/>
      <c r="D33" s="1"/>
      <c r="E33" s="99"/>
      <c r="F33" s="99"/>
      <c r="G33" s="99"/>
      <c r="H33" s="99"/>
      <c r="I33" s="99"/>
      <c r="J33" s="99"/>
      <c r="K33" s="99"/>
      <c r="L33" s="99"/>
      <c r="M33" s="100"/>
      <c r="N33" s="99"/>
      <c r="O33" s="99"/>
      <c r="P33" s="99"/>
      <c r="Q33" s="99"/>
      <c r="R33" s="99"/>
      <c r="S33" s="99"/>
      <c r="T33" s="99"/>
      <c r="U33" s="100"/>
      <c r="V33" s="100"/>
      <c r="W33" s="100"/>
      <c r="X33" s="100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01"/>
      <c r="AK33" s="101"/>
      <c r="AL33" s="101"/>
      <c r="AM33" s="101"/>
      <c r="AN33" s="99"/>
      <c r="AO33" s="99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0"/>
      <c r="IV33" s="0"/>
      <c r="IW33" s="0"/>
    </row>
    <row r="34" customFormat="false" ht="12.75" hidden="false" customHeight="false" outlineLevel="0" collapsed="false">
      <c r="A34" s="98"/>
      <c r="B34" s="98"/>
      <c r="C34" s="99"/>
      <c r="D34" s="101"/>
      <c r="E34" s="99"/>
      <c r="F34" s="101"/>
      <c r="G34" s="101"/>
      <c r="H34" s="101"/>
      <c r="I34" s="101"/>
      <c r="J34" s="101"/>
      <c r="K34" s="101"/>
      <c r="L34" s="101"/>
      <c r="M34" s="99"/>
      <c r="N34" s="101"/>
      <c r="O34" s="101"/>
      <c r="P34" s="101"/>
      <c r="Q34" s="101"/>
      <c r="R34" s="101"/>
      <c r="S34" s="101"/>
      <c r="T34" s="101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102"/>
      <c r="AF34" s="101"/>
      <c r="AG34" s="101"/>
      <c r="AH34" s="101"/>
      <c r="AI34" s="101"/>
      <c r="AJ34" s="99"/>
      <c r="AK34" s="99"/>
      <c r="AL34" s="99"/>
      <c r="AM34" s="99"/>
      <c r="AN34" s="99"/>
      <c r="AO34" s="99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0"/>
      <c r="IV34" s="0"/>
      <c r="IW34" s="0"/>
    </row>
    <row r="35" customFormat="false" ht="12.75" hidden="false" customHeight="true" outlineLevel="0" collapsed="false">
      <c r="A35" s="103" t="s">
        <v>85</v>
      </c>
      <c r="B35" s="104"/>
      <c r="C35" s="99"/>
      <c r="D35" s="97"/>
      <c r="E35" s="99" t="s">
        <v>86</v>
      </c>
      <c r="F35" s="99"/>
      <c r="G35" s="99"/>
      <c r="H35" s="99" t="s">
        <v>87</v>
      </c>
      <c r="I35" s="99"/>
      <c r="J35" s="99"/>
      <c r="K35" s="99"/>
      <c r="L35" s="95"/>
      <c r="M35" s="105" t="s">
        <v>86</v>
      </c>
      <c r="N35" s="99"/>
      <c r="O35" s="99"/>
      <c r="P35" s="99"/>
      <c r="Q35" s="99" t="s">
        <v>88</v>
      </c>
      <c r="R35" s="99"/>
      <c r="S35" s="100"/>
      <c r="T35" s="99"/>
      <c r="U35" s="99" t="s">
        <v>86</v>
      </c>
      <c r="V35" s="101"/>
      <c r="W35" s="95"/>
      <c r="X35" s="95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95" t="s">
        <v>89</v>
      </c>
      <c r="B36" s="106"/>
      <c r="C36" s="99"/>
      <c r="D36" s="97"/>
      <c r="E36" s="99" t="s">
        <v>86</v>
      </c>
      <c r="F36" s="99"/>
      <c r="G36" s="99"/>
      <c r="H36" s="99" t="s">
        <v>90</v>
      </c>
      <c r="I36" s="99"/>
      <c r="J36" s="99"/>
      <c r="K36" s="100"/>
      <c r="L36" s="99"/>
      <c r="M36" s="99" t="s">
        <v>86</v>
      </c>
      <c r="N36" s="99"/>
      <c r="O36" s="99"/>
      <c r="P36" s="99"/>
      <c r="Q36" s="99" t="s">
        <v>91</v>
      </c>
      <c r="R36" s="99"/>
      <c r="S36" s="100"/>
      <c r="T36" s="99"/>
      <c r="U36" s="99" t="s">
        <v>86</v>
      </c>
      <c r="V36" s="101"/>
      <c r="W36" s="95"/>
      <c r="X36" s="95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95" t="s">
        <v>92</v>
      </c>
      <c r="B37" s="106"/>
      <c r="C37" s="99"/>
      <c r="D37" s="97"/>
      <c r="E37" s="99" t="s">
        <v>86</v>
      </c>
      <c r="F37" s="99"/>
      <c r="G37" s="99"/>
      <c r="H37" s="99" t="s">
        <v>93</v>
      </c>
      <c r="I37" s="99"/>
      <c r="J37" s="99"/>
      <c r="K37" s="100"/>
      <c r="L37" s="95"/>
      <c r="M37" s="99" t="s">
        <v>86</v>
      </c>
      <c r="N37" s="99"/>
      <c r="O37" s="99"/>
      <c r="P37" s="99"/>
      <c r="Q37" s="99" t="s">
        <v>94</v>
      </c>
      <c r="R37" s="99"/>
      <c r="S37" s="100"/>
      <c r="T37" s="99"/>
      <c r="U37" s="99" t="s">
        <v>86</v>
      </c>
      <c r="V37" s="101"/>
      <c r="W37" s="95"/>
      <c r="X37" s="95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99" t="s">
        <v>95</v>
      </c>
      <c r="B38" s="107"/>
      <c r="C38" s="99"/>
      <c r="D38" s="97"/>
      <c r="E38" s="99" t="s">
        <v>86</v>
      </c>
      <c r="F38" s="99"/>
      <c r="G38" s="99"/>
      <c r="H38" s="99" t="s">
        <v>96</v>
      </c>
      <c r="I38" s="99"/>
      <c r="J38" s="99"/>
      <c r="K38" s="100"/>
      <c r="L38" s="95"/>
      <c r="M38" s="99" t="s">
        <v>86</v>
      </c>
      <c r="N38" s="99"/>
      <c r="O38" s="99"/>
      <c r="P38" s="99"/>
      <c r="Q38" s="99"/>
      <c r="R38" s="99"/>
      <c r="S38" s="100"/>
      <c r="T38" s="99"/>
      <c r="U38" s="99"/>
      <c r="V38" s="101"/>
      <c r="W38" s="95"/>
      <c r="X38" s="95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99"/>
      <c r="B39" s="107"/>
      <c r="C39" s="99"/>
      <c r="D39" s="97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8"/>
      <c r="B40" s="106"/>
      <c r="C40" s="99"/>
      <c r="D40" s="97"/>
      <c r="E40" s="99"/>
      <c r="F40" s="99"/>
      <c r="G40" s="99"/>
      <c r="H40" s="100"/>
      <c r="I40" s="100"/>
      <c r="J40" s="100"/>
      <c r="K40" s="100"/>
      <c r="L40" s="95"/>
      <c r="M40" s="100"/>
      <c r="N40" s="99"/>
      <c r="O40" s="99"/>
      <c r="P40" s="100"/>
      <c r="Q40" s="100"/>
      <c r="R40" s="100"/>
      <c r="S40" s="100"/>
      <c r="T40" s="99"/>
      <c r="U40" s="99"/>
      <c r="V40" s="99"/>
      <c r="W40" s="95"/>
      <c r="X40" s="95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4"/>
      <c r="B41" s="94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4"/>
      <c r="N41" s="99"/>
      <c r="O41" s="99"/>
      <c r="P41" s="99"/>
      <c r="Q41" s="99"/>
      <c r="R41" s="99"/>
      <c r="S41" s="99"/>
      <c r="T41" s="99"/>
      <c r="U41" s="94"/>
      <c r="V41" s="94"/>
      <c r="W41" s="94"/>
      <c r="X41" s="99"/>
      <c r="Y41" s="99"/>
      <c r="Z41" s="99"/>
      <c r="AA41" s="99"/>
      <c r="AB41" s="99"/>
      <c r="AC41" s="99"/>
      <c r="AD41" s="95"/>
      <c r="AE41" s="109"/>
      <c r="AF41" s="99"/>
      <c r="AG41" s="99"/>
      <c r="AH41" s="99"/>
      <c r="AI41" s="99"/>
      <c r="AJ41" s="1"/>
      <c r="AK41" s="1"/>
      <c r="AL41" s="1"/>
      <c r="AM41" s="99"/>
      <c r="AN41" s="99"/>
      <c r="AO41" s="110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0"/>
      <c r="IV41" s="0"/>
      <c r="IW41" s="0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9"/>
      <c r="AF42" s="99"/>
      <c r="AG42" s="99"/>
      <c r="AH42" s="99"/>
      <c r="AI42" s="99"/>
      <c r="AJ42" s="1"/>
      <c r="AK42" s="1"/>
      <c r="AL42" s="1"/>
      <c r="AM42" s="110"/>
      <c r="AN42" s="99"/>
      <c r="AO42" s="99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0"/>
      <c r="IV42" s="0"/>
      <c r="IW42" s="0"/>
    </row>
    <row r="43" customFormat="false" ht="12.75" hidden="false" customHeight="false" outlineLevel="0" collapsed="false">
      <c r="A43" s="110" t="s">
        <v>97</v>
      </c>
      <c r="B43" s="110"/>
      <c r="C43" s="110"/>
      <c r="D43" s="1"/>
      <c r="E43" s="110"/>
      <c r="F43" s="110"/>
      <c r="G43" s="110"/>
      <c r="H43" s="110"/>
      <c r="I43" s="110"/>
      <c r="J43" s="110"/>
      <c r="K43" s="110" t="s">
        <v>98</v>
      </c>
      <c r="L43" s="110"/>
      <c r="M43" s="110"/>
      <c r="N43" s="110"/>
      <c r="O43" s="111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"/>
      <c r="AB43" s="1"/>
      <c r="AC43" s="1"/>
      <c r="AD43" s="1"/>
      <c r="AE43" s="1"/>
      <c r="AF43" s="1"/>
      <c r="AG43" s="1"/>
      <c r="AH43" s="1"/>
      <c r="AI43" s="110"/>
      <c r="AJ43" s="1"/>
      <c r="AK43" s="1"/>
      <c r="AL43" s="1"/>
      <c r="AM43" s="96"/>
      <c r="AN43" s="96"/>
      <c r="AO43" s="96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0"/>
      <c r="IV43" s="0"/>
      <c r="IW43" s="0"/>
    </row>
    <row r="44" customFormat="false" ht="12.75" hidden="false" customHeight="false" outlineLevel="0" collapsed="false">
      <c r="A44" s="422"/>
      <c r="B44" s="422"/>
      <c r="C44" s="423"/>
      <c r="D44" s="96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96"/>
      <c r="AE44" s="96"/>
      <c r="AF44" s="96"/>
      <c r="AG44" s="96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</row>
    <row r="45" customFormat="false" ht="12.75" hidden="false" customHeight="false" outlineLevel="0" collapsed="false">
      <c r="A45" s="424"/>
      <c r="B45" s="424"/>
      <c r="C45" s="425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</row>
  </sheetData>
  <mergeCells count="22">
    <mergeCell ref="H3:T3"/>
    <mergeCell ref="U3:AF4"/>
    <mergeCell ref="H4:T4"/>
    <mergeCell ref="H6:T6"/>
    <mergeCell ref="U6:AF7"/>
    <mergeCell ref="H7:T7"/>
    <mergeCell ref="H9:T9"/>
    <mergeCell ref="U9:AF9"/>
    <mergeCell ref="H10:T10"/>
    <mergeCell ref="U10:AF10"/>
    <mergeCell ref="A13:AG14"/>
    <mergeCell ref="A16:A17"/>
    <mergeCell ref="B16:C17"/>
    <mergeCell ref="D16:D17"/>
    <mergeCell ref="E16:H16"/>
    <mergeCell ref="I16:L16"/>
    <mergeCell ref="M16:P16"/>
    <mergeCell ref="Q16:Q17"/>
    <mergeCell ref="R16:X16"/>
    <mergeCell ref="Y16:AE16"/>
    <mergeCell ref="AF16:AF17"/>
    <mergeCell ref="AG16:AG17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28"/>
    <col collapsed="false" customWidth="false" hidden="false" outlineLevel="0" max="4" min="2" style="116" width="9.14"/>
    <col collapsed="false" customWidth="false" hidden="false" outlineLevel="0" max="5" min="5" style="161" width="9.14"/>
    <col collapsed="false" customWidth="true" hidden="false" outlineLevel="0" max="6" min="6" style="116" width="20.85"/>
    <col collapsed="false" customWidth="true" hidden="false" outlineLevel="0" max="7" min="7" style="116" width="7.42"/>
    <col collapsed="false" customWidth="true" hidden="false" outlineLevel="0" max="8" min="8" style="118" width="8.41"/>
    <col collapsed="false" customWidth="true" hidden="false" outlineLevel="0" max="9" min="9" style="117" width="6.7"/>
    <col collapsed="false" customWidth="true" hidden="false" outlineLevel="0" max="10" min="10" style="117" width="7.7"/>
    <col collapsed="false" customWidth="false" hidden="false" outlineLevel="0" max="11" min="11" style="117" width="9.14"/>
    <col collapsed="false" customWidth="true" hidden="false" outlineLevel="0" max="12" min="12" style="117" width="8.14"/>
    <col collapsed="false" customWidth="true" hidden="false" outlineLevel="0" max="13" min="13" style="118" width="7.99"/>
    <col collapsed="false" customWidth="true" hidden="false" outlineLevel="0" max="14" min="14" style="117" width="8.7"/>
    <col collapsed="false" customWidth="true" hidden="false" outlineLevel="0" max="15" min="15" style="426" width="8.7"/>
    <col collapsed="false" customWidth="false" hidden="false" outlineLevel="0" max="17" min="16" style="117" width="9.14"/>
    <col collapsed="false" customWidth="true" hidden="false" outlineLevel="0" max="18" min="18" style="116" width="34.13"/>
    <col collapsed="false" customWidth="true" hidden="false" outlineLevel="0" max="19" min="19" style="116" width="4.56"/>
    <col collapsed="false" customWidth="false" hidden="false" outlineLevel="0" max="257" min="20" style="116" width="9.14"/>
  </cols>
  <sheetData>
    <row r="1" customFormat="false" ht="12.75" hidden="false" customHeight="false" outlineLevel="0" collapsed="false">
      <c r="A1" s="119"/>
      <c r="B1" s="120"/>
      <c r="C1" s="121"/>
      <c r="D1" s="121"/>
      <c r="E1" s="235"/>
      <c r="F1" s="121"/>
      <c r="G1" s="122"/>
      <c r="H1" s="122"/>
      <c r="I1" s="121"/>
      <c r="J1" s="123"/>
      <c r="K1" s="124"/>
      <c r="L1" s="125"/>
      <c r="M1" s="122"/>
      <c r="N1" s="121"/>
      <c r="O1" s="427"/>
      <c r="P1" s="121"/>
      <c r="Q1" s="121"/>
      <c r="R1" s="126"/>
    </row>
    <row r="2" customFormat="false" ht="12.75" hidden="false" customHeight="true" outlineLevel="0" collapsed="false">
      <c r="A2" s="119"/>
      <c r="B2" s="119"/>
      <c r="C2" s="127"/>
      <c r="D2" s="127"/>
      <c r="E2" s="235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2.75" hidden="false" customHeight="true" outlineLevel="0" collapsed="false">
      <c r="A3" s="119"/>
      <c r="B3" s="119"/>
      <c r="C3" s="127"/>
      <c r="D3" s="127"/>
      <c r="E3" s="235"/>
      <c r="F3" s="128" t="s">
        <v>2</v>
      </c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customFormat="false" ht="12.75" hidden="false" customHeight="false" outlineLevel="0" collapsed="false">
      <c r="A4" s="130"/>
      <c r="B4" s="130"/>
      <c r="C4" s="127"/>
      <c r="D4" s="127"/>
      <c r="E4" s="235"/>
      <c r="F4" s="128"/>
      <c r="G4" s="212"/>
      <c r="H4" s="122"/>
      <c r="I4" s="132"/>
      <c r="J4" s="133"/>
      <c r="K4" s="133"/>
      <c r="L4" s="132"/>
      <c r="M4" s="122"/>
      <c r="N4" s="124"/>
      <c r="O4" s="134"/>
      <c r="P4" s="121"/>
      <c r="Q4" s="121"/>
      <c r="R4" s="126"/>
    </row>
    <row r="5" customFormat="false" ht="12.75" hidden="false" customHeight="true" outlineLevel="0" collapsed="false">
      <c r="A5" s="127"/>
      <c r="B5" s="127"/>
      <c r="C5" s="127"/>
      <c r="D5" s="127"/>
      <c r="E5" s="235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  <c r="N5" s="135"/>
      <c r="O5" s="135"/>
      <c r="P5" s="135"/>
      <c r="Q5" s="135"/>
      <c r="R5" s="135"/>
    </row>
    <row r="6" customFormat="false" ht="12.75" hidden="false" customHeight="true" outlineLevel="0" collapsed="false">
      <c r="A6" s="127"/>
      <c r="B6" s="127"/>
      <c r="C6" s="127"/>
      <c r="D6" s="127"/>
      <c r="E6" s="235"/>
      <c r="F6" s="128" t="s">
        <v>5</v>
      </c>
      <c r="G6" s="128"/>
      <c r="H6" s="128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customFormat="false" ht="15" hidden="false" customHeight="false" outlineLevel="0" collapsed="false">
      <c r="A7" s="127"/>
      <c r="B7" s="127"/>
      <c r="C7" s="127"/>
      <c r="D7" s="127"/>
      <c r="E7" s="235"/>
      <c r="F7" s="128"/>
      <c r="G7" s="212"/>
      <c r="H7" s="122"/>
      <c r="I7" s="132"/>
      <c r="J7" s="136"/>
      <c r="K7" s="133"/>
      <c r="L7" s="132"/>
      <c r="M7" s="122"/>
      <c r="N7" s="124"/>
      <c r="O7" s="134"/>
      <c r="P7" s="121"/>
      <c r="Q7" s="121"/>
      <c r="R7" s="126"/>
    </row>
    <row r="8" customFormat="false" ht="12.75" hidden="false" customHeight="true" outlineLevel="0" collapsed="false">
      <c r="A8" s="127"/>
      <c r="B8" s="127"/>
      <c r="C8" s="127"/>
      <c r="D8" s="127"/>
      <c r="E8" s="235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2.75" hidden="false" customHeight="true" outlineLevel="0" collapsed="false">
      <c r="A9" s="132"/>
      <c r="B9" s="132"/>
      <c r="C9" s="127"/>
      <c r="D9" s="127"/>
      <c r="E9" s="235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12.75" hidden="false" customHeight="false" outlineLevel="0" collapsed="false">
      <c r="A10" s="127"/>
      <c r="B10" s="127"/>
      <c r="C10" s="121"/>
      <c r="D10" s="121"/>
      <c r="E10" s="235"/>
      <c r="F10" s="121"/>
      <c r="G10" s="122"/>
      <c r="H10" s="122"/>
      <c r="I10" s="121"/>
      <c r="J10" s="123"/>
      <c r="K10" s="124"/>
      <c r="L10" s="121"/>
      <c r="M10" s="122"/>
      <c r="N10" s="121"/>
      <c r="O10" s="427"/>
      <c r="P10" s="121"/>
      <c r="Q10" s="121"/>
      <c r="R10" s="126"/>
    </row>
    <row r="11" customFormat="false" ht="12.75" hidden="false" customHeight="false" outlineLevel="0" collapsed="false">
      <c r="A11" s="127"/>
      <c r="B11" s="127"/>
      <c r="C11" s="127"/>
      <c r="D11" s="121"/>
      <c r="E11" s="235"/>
      <c r="F11" s="121"/>
      <c r="G11" s="122"/>
      <c r="H11" s="122"/>
      <c r="I11" s="134"/>
      <c r="J11" s="124"/>
      <c r="K11" s="121"/>
      <c r="L11" s="141"/>
      <c r="M11" s="122"/>
      <c r="N11" s="121"/>
      <c r="O11" s="122"/>
      <c r="P11" s="121"/>
      <c r="Q11" s="121"/>
      <c r="R11" s="126"/>
    </row>
    <row r="12" customFormat="false" ht="12.75" hidden="false" customHeight="false" outlineLevel="0" collapsed="false">
      <c r="A12" s="142"/>
      <c r="B12" s="127"/>
      <c r="C12" s="127"/>
      <c r="D12" s="121"/>
      <c r="E12" s="235"/>
      <c r="F12" s="121"/>
      <c r="G12" s="122"/>
      <c r="H12" s="122"/>
      <c r="I12" s="134"/>
      <c r="J12" s="124"/>
      <c r="K12" s="121"/>
      <c r="L12" s="141"/>
      <c r="M12" s="122"/>
      <c r="N12" s="121"/>
      <c r="O12" s="122"/>
      <c r="P12" s="121"/>
      <c r="Q12" s="121"/>
      <c r="R12" s="126"/>
    </row>
    <row r="13" customFormat="false" ht="12.75" hidden="false" customHeight="false" outlineLevel="0" collapsed="false">
      <c r="A13" s="142"/>
      <c r="B13" s="144"/>
      <c r="C13" s="127"/>
      <c r="D13" s="121"/>
      <c r="E13" s="235"/>
      <c r="F13" s="121"/>
      <c r="G13" s="122"/>
      <c r="H13" s="122"/>
      <c r="I13" s="134"/>
      <c r="J13" s="124"/>
      <c r="K13" s="121"/>
      <c r="L13" s="141"/>
      <c r="M13" s="122"/>
      <c r="N13" s="121"/>
      <c r="O13" s="427"/>
    </row>
    <row r="14" customFormat="false" ht="15" hidden="false" customHeight="false" outlineLevel="0" collapsed="false">
      <c r="A14" s="145" t="s">
        <v>100</v>
      </c>
      <c r="B14" s="146" t="s">
        <v>493</v>
      </c>
      <c r="C14" s="127"/>
      <c r="D14" s="121"/>
      <c r="E14" s="235"/>
      <c r="F14" s="121"/>
      <c r="G14" s="122"/>
      <c r="H14" s="122"/>
      <c r="I14" s="134"/>
      <c r="J14" s="124"/>
      <c r="K14" s="121"/>
      <c r="L14" s="121"/>
      <c r="M14" s="122"/>
      <c r="N14" s="121"/>
      <c r="O14" s="427"/>
    </row>
    <row r="15" customFormat="false" ht="15" hidden="false" customHeight="false" outlineLevel="0" collapsed="false">
      <c r="A15" s="145" t="s">
        <v>102</v>
      </c>
      <c r="B15" s="146" t="s">
        <v>494</v>
      </c>
      <c r="C15" s="147"/>
      <c r="D15" s="147"/>
      <c r="E15" s="147"/>
      <c r="F15" s="147"/>
      <c r="G15" s="299"/>
      <c r="H15" s="148"/>
      <c r="I15" s="149"/>
      <c r="J15" s="150"/>
      <c r="K15" s="151"/>
      <c r="L15" s="151"/>
      <c r="M15" s="148"/>
      <c r="N15" s="151"/>
      <c r="O15" s="427"/>
    </row>
    <row r="16" customFormat="false" ht="15" hidden="false" customHeight="false" outlineLevel="0" collapsed="false">
      <c r="A16" s="145" t="s">
        <v>104</v>
      </c>
      <c r="B16" s="146" t="s">
        <v>105</v>
      </c>
      <c r="C16" s="147"/>
      <c r="D16" s="147"/>
      <c r="E16" s="147"/>
      <c r="F16" s="147"/>
      <c r="G16" s="147"/>
      <c r="H16" s="148"/>
      <c r="I16" s="148"/>
      <c r="J16" s="151"/>
      <c r="K16" s="151"/>
      <c r="L16" s="151"/>
      <c r="M16" s="148"/>
      <c r="N16" s="151"/>
      <c r="O16" s="427"/>
    </row>
    <row r="17" customFormat="false" ht="12.75" hidden="false" customHeight="false" outlineLevel="0" collapsed="false">
      <c r="A17" s="152"/>
      <c r="B17" s="152"/>
      <c r="C17" s="152"/>
      <c r="D17" s="152"/>
      <c r="E17" s="217"/>
      <c r="F17" s="153"/>
      <c r="G17" s="218"/>
      <c r="H17" s="154"/>
      <c r="I17" s="154"/>
      <c r="J17" s="153"/>
      <c r="K17" s="153"/>
      <c r="L17" s="155"/>
      <c r="M17" s="154"/>
      <c r="N17" s="153"/>
      <c r="O17" s="154"/>
      <c r="P17" s="153"/>
      <c r="Q17" s="153"/>
      <c r="R17" s="192"/>
    </row>
    <row r="19" customFormat="false" ht="51" hidden="false" customHeight="false" outlineLevel="0" collapsed="false">
      <c r="A19" s="156" t="s">
        <v>106</v>
      </c>
      <c r="B19" s="157" t="s">
        <v>107</v>
      </c>
      <c r="C19" s="157" t="s">
        <v>108</v>
      </c>
      <c r="D19" s="157" t="s">
        <v>109</v>
      </c>
      <c r="E19" s="428" t="s">
        <v>110</v>
      </c>
      <c r="F19" s="157" t="s">
        <v>111</v>
      </c>
      <c r="G19" s="159" t="s">
        <v>112</v>
      </c>
      <c r="H19" s="160" t="s">
        <v>113</v>
      </c>
      <c r="I19" s="157" t="s">
        <v>114</v>
      </c>
      <c r="J19" s="157" t="s">
        <v>115</v>
      </c>
      <c r="K19" s="157" t="s">
        <v>116</v>
      </c>
      <c r="L19" s="157" t="s">
        <v>117</v>
      </c>
      <c r="M19" s="160" t="s">
        <v>118</v>
      </c>
      <c r="N19" s="159" t="s">
        <v>119</v>
      </c>
      <c r="O19" s="160" t="s">
        <v>120</v>
      </c>
      <c r="P19" s="159" t="s">
        <v>121</v>
      </c>
      <c r="Q19" s="159" t="s">
        <v>495</v>
      </c>
      <c r="R19" s="157" t="s">
        <v>123</v>
      </c>
      <c r="U19" s="143"/>
      <c r="V19" s="143"/>
      <c r="W19" s="143"/>
    </row>
    <row r="20" customFormat="false" ht="12.75" hidden="false" customHeight="true" outlineLevel="0" collapsed="false">
      <c r="A20" s="117" t="s">
        <v>124</v>
      </c>
      <c r="B20" s="117" t="s">
        <v>125</v>
      </c>
      <c r="C20" s="117" t="s">
        <v>23</v>
      </c>
      <c r="D20" s="117" t="n">
        <f aca="false">P20</f>
        <v>1</v>
      </c>
      <c r="E20" s="161" t="s">
        <v>34</v>
      </c>
      <c r="F20" s="116" t="s">
        <v>496</v>
      </c>
      <c r="G20" s="162" t="n">
        <v>1999</v>
      </c>
      <c r="H20" s="118" t="n">
        <v>62.9</v>
      </c>
      <c r="I20" s="117" t="n">
        <v>104</v>
      </c>
      <c r="J20" s="117" t="n">
        <f aca="false">I20</f>
        <v>104</v>
      </c>
      <c r="K20" s="117" t="n">
        <v>1</v>
      </c>
      <c r="L20" s="117" t="n">
        <v>111</v>
      </c>
      <c r="M20" s="118" t="n">
        <f aca="false">L20/2</f>
        <v>55.5</v>
      </c>
      <c r="N20" s="117" t="n">
        <v>1</v>
      </c>
      <c r="O20" s="118" t="n">
        <f aca="false">J20+M20</f>
        <v>159.5</v>
      </c>
      <c r="P20" s="117" t="n">
        <v>1</v>
      </c>
      <c r="Q20" s="173" t="n">
        <v>20</v>
      </c>
      <c r="R20" s="116" t="s">
        <v>497</v>
      </c>
      <c r="T20" s="164" t="s">
        <v>23</v>
      </c>
      <c r="U20" s="165" t="s">
        <v>128</v>
      </c>
      <c r="V20" s="165"/>
      <c r="W20" s="165"/>
    </row>
    <row r="21" customFormat="false" ht="12.75" hidden="false" customHeight="true" outlineLevel="0" collapsed="false">
      <c r="A21" s="117"/>
      <c r="B21" s="117"/>
      <c r="C21" s="117"/>
      <c r="D21" s="117" t="n">
        <f aca="false">P21</f>
        <v>2</v>
      </c>
      <c r="E21" s="161" t="s">
        <v>36</v>
      </c>
      <c r="F21" s="116" t="s">
        <v>498</v>
      </c>
      <c r="G21" s="162" t="n">
        <v>2000</v>
      </c>
      <c r="H21" s="118" t="n">
        <v>62.1</v>
      </c>
      <c r="I21" s="117" t="n">
        <v>86</v>
      </c>
      <c r="J21" s="117" t="n">
        <f aca="false">I21</f>
        <v>86</v>
      </c>
      <c r="K21" s="117" t="n">
        <v>2</v>
      </c>
      <c r="L21" s="117" t="n">
        <v>78</v>
      </c>
      <c r="M21" s="118" t="n">
        <f aca="false">L21/2</f>
        <v>39</v>
      </c>
      <c r="N21" s="117" t="n">
        <v>2</v>
      </c>
      <c r="O21" s="118" t="n">
        <f aca="false">J21+M21</f>
        <v>125</v>
      </c>
      <c r="P21" s="117" t="n">
        <v>2</v>
      </c>
      <c r="Q21" s="173" t="n">
        <v>18</v>
      </c>
      <c r="R21" s="116" t="s">
        <v>499</v>
      </c>
      <c r="T21" s="164"/>
      <c r="U21" s="166" t="s">
        <v>131</v>
      </c>
      <c r="V21" s="167" t="s">
        <v>132</v>
      </c>
      <c r="W21" s="167" t="s">
        <v>105</v>
      </c>
    </row>
    <row r="22" customFormat="false" ht="12.75" hidden="false" customHeight="true" outlineLevel="0" collapsed="false">
      <c r="A22" s="168"/>
      <c r="B22" s="168"/>
      <c r="C22" s="168"/>
      <c r="D22" s="168"/>
      <c r="E22" s="169"/>
      <c r="F22" s="168"/>
      <c r="G22" s="170"/>
      <c r="H22" s="171"/>
      <c r="I22" s="170"/>
      <c r="J22" s="170"/>
      <c r="K22" s="170"/>
      <c r="L22" s="170"/>
      <c r="M22" s="171"/>
      <c r="N22" s="170"/>
      <c r="O22" s="429"/>
      <c r="P22" s="170"/>
      <c r="Q22" s="170"/>
      <c r="R22" s="168"/>
      <c r="T22" s="164"/>
      <c r="U22" s="164" t="n">
        <v>115</v>
      </c>
      <c r="V22" s="164" t="n">
        <v>166</v>
      </c>
      <c r="W22" s="164" t="n">
        <v>185.5</v>
      </c>
    </row>
    <row r="23" customFormat="false" ht="12.75" hidden="false" customHeight="true" outlineLevel="0" collapsed="false">
      <c r="A23" s="117" t="s">
        <v>124</v>
      </c>
      <c r="B23" s="117" t="s">
        <v>125</v>
      </c>
      <c r="C23" s="163" t="s">
        <v>24</v>
      </c>
      <c r="D23" s="163" t="n">
        <f aca="false">P23</f>
        <v>1</v>
      </c>
      <c r="E23" s="430" t="s">
        <v>50</v>
      </c>
      <c r="F23" s="431" t="s">
        <v>500</v>
      </c>
      <c r="G23" s="163" t="n">
        <v>1999</v>
      </c>
      <c r="H23" s="432" t="n">
        <v>67.7</v>
      </c>
      <c r="I23" s="163" t="n">
        <v>104</v>
      </c>
      <c r="J23" s="117" t="n">
        <f aca="false">I23</f>
        <v>104</v>
      </c>
      <c r="K23" s="163" t="n">
        <v>1</v>
      </c>
      <c r="L23" s="163" t="n">
        <v>111</v>
      </c>
      <c r="M23" s="432" t="n">
        <f aca="false">L23/2</f>
        <v>55.5</v>
      </c>
      <c r="N23" s="163" t="n">
        <v>1</v>
      </c>
      <c r="O23" s="432" t="n">
        <f aca="false">J23+M23</f>
        <v>159.5</v>
      </c>
      <c r="P23" s="163" t="n">
        <v>1</v>
      </c>
      <c r="Q23" s="163" t="n">
        <v>20</v>
      </c>
      <c r="R23" s="431" t="s">
        <v>501</v>
      </c>
      <c r="U23" s="143"/>
      <c r="V23" s="143"/>
      <c r="W23" s="143"/>
    </row>
    <row r="24" customFormat="false" ht="12.75" hidden="false" customHeight="true" outlineLevel="0" collapsed="false">
      <c r="A24" s="163"/>
      <c r="B24" s="163"/>
      <c r="C24" s="163"/>
      <c r="D24" s="163" t="n">
        <f aca="false">P24</f>
        <v>2</v>
      </c>
      <c r="E24" s="430" t="s">
        <v>34</v>
      </c>
      <c r="F24" s="431" t="s">
        <v>502</v>
      </c>
      <c r="G24" s="163" t="n">
        <v>1999</v>
      </c>
      <c r="H24" s="432" t="n">
        <v>68</v>
      </c>
      <c r="I24" s="163" t="n">
        <v>94</v>
      </c>
      <c r="J24" s="117" t="n">
        <f aca="false">I24</f>
        <v>94</v>
      </c>
      <c r="K24" s="163" t="n">
        <v>2</v>
      </c>
      <c r="L24" s="163" t="n">
        <v>101</v>
      </c>
      <c r="M24" s="432" t="n">
        <f aca="false">L24/2</f>
        <v>50.5</v>
      </c>
      <c r="N24" s="163" t="n">
        <v>2</v>
      </c>
      <c r="O24" s="432" t="n">
        <f aca="false">J24+M24</f>
        <v>144.5</v>
      </c>
      <c r="P24" s="163" t="n">
        <v>2</v>
      </c>
      <c r="Q24" s="163" t="n">
        <v>18</v>
      </c>
      <c r="R24" s="431" t="s">
        <v>503</v>
      </c>
      <c r="T24" s="164" t="s">
        <v>24</v>
      </c>
      <c r="U24" s="165" t="s">
        <v>128</v>
      </c>
      <c r="V24" s="165"/>
      <c r="W24" s="165"/>
    </row>
    <row r="25" customFormat="false" ht="12.75" hidden="false" customHeight="true" outlineLevel="0" collapsed="false">
      <c r="A25" s="163"/>
      <c r="B25" s="163"/>
      <c r="C25" s="163"/>
      <c r="D25" s="163" t="n">
        <f aca="false">P25</f>
        <v>3</v>
      </c>
      <c r="E25" s="430" t="s">
        <v>36</v>
      </c>
      <c r="F25" s="431" t="s">
        <v>504</v>
      </c>
      <c r="G25" s="163" t="n">
        <v>1997</v>
      </c>
      <c r="H25" s="432" t="n">
        <v>65.1</v>
      </c>
      <c r="I25" s="163" t="n">
        <v>69</v>
      </c>
      <c r="J25" s="117" t="n">
        <f aca="false">I25</f>
        <v>69</v>
      </c>
      <c r="K25" s="163" t="n">
        <v>3</v>
      </c>
      <c r="L25" s="163" t="n">
        <v>70</v>
      </c>
      <c r="M25" s="432" t="n">
        <f aca="false">L25/2</f>
        <v>35</v>
      </c>
      <c r="N25" s="163" t="n">
        <v>3</v>
      </c>
      <c r="O25" s="432" t="n">
        <f aca="false">J25+M25</f>
        <v>104</v>
      </c>
      <c r="P25" s="163" t="n">
        <v>3</v>
      </c>
      <c r="Q25" s="163" t="n">
        <v>16</v>
      </c>
      <c r="R25" s="431" t="s">
        <v>505</v>
      </c>
      <c r="T25" s="164"/>
      <c r="U25" s="166" t="s">
        <v>131</v>
      </c>
      <c r="V25" s="167" t="s">
        <v>132</v>
      </c>
      <c r="W25" s="167" t="s">
        <v>105</v>
      </c>
    </row>
    <row r="26" customFormat="false" ht="12.75" hidden="false" customHeight="true" outlineLevel="0" collapsed="false">
      <c r="A26" s="168"/>
      <c r="B26" s="168"/>
      <c r="C26" s="168"/>
      <c r="D26" s="168"/>
      <c r="E26" s="169"/>
      <c r="F26" s="168"/>
      <c r="G26" s="170"/>
      <c r="H26" s="171"/>
      <c r="I26" s="170"/>
      <c r="J26" s="170"/>
      <c r="K26" s="170"/>
      <c r="L26" s="170"/>
      <c r="M26" s="171"/>
      <c r="N26" s="170"/>
      <c r="O26" s="429"/>
      <c r="P26" s="170"/>
      <c r="Q26" s="170"/>
      <c r="R26" s="168"/>
      <c r="T26" s="164"/>
      <c r="U26" s="164" t="n">
        <v>128</v>
      </c>
      <c r="V26" s="164" t="n">
        <v>179</v>
      </c>
      <c r="W26" s="164" t="n">
        <v>206</v>
      </c>
    </row>
    <row r="27" customFormat="false" ht="12.75" hidden="false" customHeight="true" outlineLevel="0" collapsed="false">
      <c r="A27" s="117" t="s">
        <v>124</v>
      </c>
      <c r="B27" s="117" t="s">
        <v>125</v>
      </c>
      <c r="C27" s="282" t="s">
        <v>26</v>
      </c>
      <c r="D27" s="282" t="n">
        <f aca="false">P27</f>
        <v>1</v>
      </c>
      <c r="E27" s="283" t="s">
        <v>50</v>
      </c>
      <c r="F27" s="433" t="s">
        <v>145</v>
      </c>
      <c r="G27" s="282" t="n">
        <v>1997</v>
      </c>
      <c r="H27" s="290" t="n">
        <v>71.3</v>
      </c>
      <c r="I27" s="282" t="n">
        <v>122</v>
      </c>
      <c r="J27" s="117" t="n">
        <f aca="false">I27</f>
        <v>122</v>
      </c>
      <c r="K27" s="282" t="n">
        <v>1</v>
      </c>
      <c r="L27" s="282" t="n">
        <v>103</v>
      </c>
      <c r="M27" s="290" t="n">
        <f aca="false">L27/2</f>
        <v>51.5</v>
      </c>
      <c r="N27" s="282" t="n">
        <v>2</v>
      </c>
      <c r="O27" s="290" t="n">
        <f aca="false">J27+M27</f>
        <v>173.5</v>
      </c>
      <c r="P27" s="282" t="n">
        <v>1</v>
      </c>
      <c r="Q27" s="163" t="n">
        <v>20</v>
      </c>
      <c r="R27" s="433" t="s">
        <v>146</v>
      </c>
      <c r="U27" s="143"/>
      <c r="V27" s="143"/>
      <c r="W27" s="143"/>
    </row>
    <row r="28" customFormat="false" ht="12.75" hidden="false" customHeight="true" outlineLevel="0" collapsed="false">
      <c r="A28" s="163"/>
      <c r="B28" s="163"/>
      <c r="C28" s="282"/>
      <c r="D28" s="282" t="n">
        <f aca="false">P28</f>
        <v>2</v>
      </c>
      <c r="E28" s="283" t="s">
        <v>34</v>
      </c>
      <c r="F28" s="433" t="s">
        <v>506</v>
      </c>
      <c r="G28" s="282" t="n">
        <v>1998</v>
      </c>
      <c r="H28" s="290" t="n">
        <v>72.5</v>
      </c>
      <c r="I28" s="282" t="n">
        <v>88</v>
      </c>
      <c r="J28" s="117" t="n">
        <f aca="false">I28</f>
        <v>88</v>
      </c>
      <c r="K28" s="282" t="n">
        <v>2</v>
      </c>
      <c r="L28" s="282" t="n">
        <v>149</v>
      </c>
      <c r="M28" s="290" t="n">
        <f aca="false">L28/2</f>
        <v>74.5</v>
      </c>
      <c r="N28" s="282" t="n">
        <v>1</v>
      </c>
      <c r="O28" s="290" t="n">
        <f aca="false">J28+M28</f>
        <v>162.5</v>
      </c>
      <c r="P28" s="282" t="n">
        <v>2</v>
      </c>
      <c r="Q28" s="163" t="n">
        <v>18</v>
      </c>
      <c r="R28" s="433" t="s">
        <v>507</v>
      </c>
      <c r="T28" s="164" t="s">
        <v>26</v>
      </c>
      <c r="U28" s="165" t="s">
        <v>128</v>
      </c>
      <c r="V28" s="165"/>
      <c r="W28" s="165"/>
    </row>
    <row r="29" customFormat="false" ht="12.75" hidden="false" customHeight="true" outlineLevel="0" collapsed="false">
      <c r="A29" s="163"/>
      <c r="B29" s="163"/>
      <c r="C29" s="282"/>
      <c r="D29" s="282" t="n">
        <f aca="false">P29</f>
        <v>3</v>
      </c>
      <c r="E29" s="283" t="s">
        <v>36</v>
      </c>
      <c r="F29" s="433" t="s">
        <v>508</v>
      </c>
      <c r="G29" s="282" t="n">
        <v>1997</v>
      </c>
      <c r="H29" s="290" t="n">
        <v>72.7</v>
      </c>
      <c r="I29" s="282" t="n">
        <v>74</v>
      </c>
      <c r="J29" s="117" t="n">
        <f aca="false">I29</f>
        <v>74</v>
      </c>
      <c r="K29" s="282" t="n">
        <v>3</v>
      </c>
      <c r="L29" s="282" t="n">
        <v>98</v>
      </c>
      <c r="M29" s="290" t="n">
        <f aca="false">L29/2</f>
        <v>49</v>
      </c>
      <c r="N29" s="282" t="n">
        <v>3</v>
      </c>
      <c r="O29" s="290" t="n">
        <f aca="false">J29+M29</f>
        <v>123</v>
      </c>
      <c r="P29" s="282" t="n">
        <v>3</v>
      </c>
      <c r="Q29" s="163" t="n">
        <v>16</v>
      </c>
      <c r="R29" s="433" t="s">
        <v>509</v>
      </c>
      <c r="T29" s="164"/>
      <c r="U29" s="166" t="s">
        <v>131</v>
      </c>
      <c r="V29" s="167" t="s">
        <v>132</v>
      </c>
      <c r="W29" s="167" t="s">
        <v>105</v>
      </c>
    </row>
    <row r="30" customFormat="false" ht="12.75" hidden="false" customHeight="true" outlineLevel="0" collapsed="false">
      <c r="A30" s="168"/>
      <c r="B30" s="168"/>
      <c r="C30" s="168"/>
      <c r="D30" s="168"/>
      <c r="E30" s="169"/>
      <c r="F30" s="168"/>
      <c r="G30" s="170"/>
      <c r="H30" s="171"/>
      <c r="I30" s="170"/>
      <c r="J30" s="170"/>
      <c r="K30" s="170"/>
      <c r="L30" s="170"/>
      <c r="M30" s="171"/>
      <c r="N30" s="170"/>
      <c r="O30" s="429"/>
      <c r="P30" s="170"/>
      <c r="Q30" s="170"/>
      <c r="R30" s="168"/>
      <c r="T30" s="164"/>
      <c r="U30" s="164" t="n">
        <v>127</v>
      </c>
      <c r="V30" s="164" t="n">
        <v>180</v>
      </c>
      <c r="W30" s="164" t="n">
        <v>217</v>
      </c>
    </row>
    <row r="31" customFormat="false" ht="12.75" hidden="false" customHeight="true" outlineLevel="0" collapsed="false">
      <c r="A31" s="117" t="s">
        <v>124</v>
      </c>
      <c r="B31" s="117" t="s">
        <v>125</v>
      </c>
      <c r="C31" s="282" t="s">
        <v>27</v>
      </c>
      <c r="D31" s="282" t="n">
        <f aca="false">P31</f>
        <v>1</v>
      </c>
      <c r="E31" s="283" t="s">
        <v>34</v>
      </c>
      <c r="F31" s="433" t="s">
        <v>510</v>
      </c>
      <c r="G31" s="282" t="n">
        <v>1998</v>
      </c>
      <c r="H31" s="290" t="n">
        <v>76.5</v>
      </c>
      <c r="I31" s="282" t="n">
        <v>99</v>
      </c>
      <c r="J31" s="117" t="n">
        <f aca="false">I31</f>
        <v>99</v>
      </c>
      <c r="K31" s="282" t="n">
        <v>2</v>
      </c>
      <c r="L31" s="282" t="n">
        <v>177</v>
      </c>
      <c r="M31" s="290" t="n">
        <f aca="false">L31/2</f>
        <v>88.5</v>
      </c>
      <c r="N31" s="282" t="n">
        <v>1</v>
      </c>
      <c r="O31" s="290" t="n">
        <f aca="false">J31+M31</f>
        <v>187.5</v>
      </c>
      <c r="P31" s="282" t="n">
        <v>1</v>
      </c>
      <c r="Q31" s="282" t="n">
        <v>20</v>
      </c>
      <c r="R31" s="433" t="s">
        <v>511</v>
      </c>
      <c r="U31" s="143"/>
      <c r="V31" s="143"/>
      <c r="W31" s="143"/>
    </row>
    <row r="32" customFormat="false" ht="12.75" hidden="false" customHeight="true" outlineLevel="0" collapsed="false">
      <c r="A32" s="163"/>
      <c r="B32" s="163"/>
      <c r="C32" s="282"/>
      <c r="D32" s="282" t="n">
        <f aca="false">P32</f>
        <v>2</v>
      </c>
      <c r="E32" s="283" t="s">
        <v>36</v>
      </c>
      <c r="F32" s="433" t="s">
        <v>512</v>
      </c>
      <c r="G32" s="282" t="n">
        <v>1997</v>
      </c>
      <c r="H32" s="290" t="n">
        <v>77.2</v>
      </c>
      <c r="I32" s="282" t="n">
        <v>105</v>
      </c>
      <c r="J32" s="117" t="n">
        <f aca="false">I32</f>
        <v>105</v>
      </c>
      <c r="K32" s="282" t="n">
        <v>1</v>
      </c>
      <c r="L32" s="282" t="n">
        <v>120</v>
      </c>
      <c r="M32" s="290" t="n">
        <f aca="false">L32/2</f>
        <v>60</v>
      </c>
      <c r="N32" s="282" t="n">
        <v>2</v>
      </c>
      <c r="O32" s="290" t="n">
        <f aca="false">J32+M32</f>
        <v>165</v>
      </c>
      <c r="P32" s="282" t="n">
        <v>2</v>
      </c>
      <c r="Q32" s="282" t="n">
        <v>18</v>
      </c>
      <c r="R32" s="433" t="s">
        <v>513</v>
      </c>
      <c r="T32" s="164" t="s">
        <v>27</v>
      </c>
      <c r="U32" s="165" t="s">
        <v>128</v>
      </c>
      <c r="V32" s="165"/>
      <c r="W32" s="165"/>
    </row>
    <row r="33" customFormat="false" ht="12.75" hidden="false" customHeight="true" outlineLevel="0" collapsed="false">
      <c r="A33" s="168"/>
      <c r="B33" s="168"/>
      <c r="C33" s="168"/>
      <c r="D33" s="168"/>
      <c r="E33" s="169"/>
      <c r="F33" s="168"/>
      <c r="G33" s="170"/>
      <c r="H33" s="171"/>
      <c r="I33" s="170"/>
      <c r="J33" s="170"/>
      <c r="K33" s="170"/>
      <c r="L33" s="170"/>
      <c r="M33" s="171"/>
      <c r="N33" s="170"/>
      <c r="O33" s="429"/>
      <c r="P33" s="170"/>
      <c r="Q33" s="170"/>
      <c r="R33" s="168"/>
      <c r="T33" s="164"/>
      <c r="U33" s="166" t="s">
        <v>131</v>
      </c>
      <c r="V33" s="167" t="s">
        <v>132</v>
      </c>
      <c r="W33" s="167" t="s">
        <v>105</v>
      </c>
    </row>
    <row r="34" customFormat="false" ht="12.75" hidden="false" customHeight="true" outlineLevel="0" collapsed="false">
      <c r="A34" s="117" t="s">
        <v>124</v>
      </c>
      <c r="B34" s="117" t="s">
        <v>125</v>
      </c>
      <c r="C34" s="434" t="s">
        <v>28</v>
      </c>
      <c r="D34" s="282" t="n">
        <f aca="false">P34</f>
        <v>1</v>
      </c>
      <c r="E34" s="116" t="s">
        <v>34</v>
      </c>
      <c r="F34" s="116" t="s">
        <v>514</v>
      </c>
      <c r="G34" s="117" t="n">
        <v>1998</v>
      </c>
      <c r="H34" s="118" t="n">
        <v>83.6</v>
      </c>
      <c r="I34" s="117" t="n">
        <v>130</v>
      </c>
      <c r="J34" s="117" t="n">
        <f aca="false">I34</f>
        <v>130</v>
      </c>
      <c r="K34" s="117" t="n">
        <v>1</v>
      </c>
      <c r="L34" s="117" t="n">
        <v>105</v>
      </c>
      <c r="M34" s="118" t="n">
        <f aca="false">L34/2</f>
        <v>52.5</v>
      </c>
      <c r="N34" s="117" t="n">
        <v>2</v>
      </c>
      <c r="O34" s="118" t="n">
        <f aca="false">J34+M34</f>
        <v>182.5</v>
      </c>
      <c r="P34" s="117" t="n">
        <v>1</v>
      </c>
      <c r="Q34" s="282" t="n">
        <v>20</v>
      </c>
      <c r="R34" s="116" t="s">
        <v>515</v>
      </c>
      <c r="T34" s="164"/>
      <c r="U34" s="164" t="n">
        <v>134</v>
      </c>
      <c r="V34" s="164" t="n">
        <v>194</v>
      </c>
      <c r="W34" s="164" t="n">
        <v>219.5</v>
      </c>
    </row>
    <row r="35" customFormat="false" ht="12.75" hidden="false" customHeight="false" outlineLevel="0" collapsed="false">
      <c r="A35" s="117"/>
      <c r="B35" s="117"/>
      <c r="C35" s="434"/>
      <c r="D35" s="282" t="n">
        <f aca="false">P35</f>
        <v>2</v>
      </c>
      <c r="E35" s="116" t="s">
        <v>46</v>
      </c>
      <c r="F35" s="116" t="s">
        <v>516</v>
      </c>
      <c r="G35" s="117" t="n">
        <v>1998</v>
      </c>
      <c r="H35" s="118" t="n">
        <v>81</v>
      </c>
      <c r="I35" s="117" t="n">
        <v>103</v>
      </c>
      <c r="J35" s="117" t="n">
        <f aca="false">I35</f>
        <v>103</v>
      </c>
      <c r="K35" s="117" t="n">
        <v>2</v>
      </c>
      <c r="L35" s="117" t="n">
        <v>133</v>
      </c>
      <c r="M35" s="118" t="n">
        <f aca="false">L35/2</f>
        <v>66.5</v>
      </c>
      <c r="N35" s="117" t="n">
        <v>1</v>
      </c>
      <c r="O35" s="118" t="n">
        <f aca="false">J35+M35</f>
        <v>169.5</v>
      </c>
      <c r="P35" s="117" t="n">
        <v>2</v>
      </c>
      <c r="Q35" s="282" t="n">
        <v>18</v>
      </c>
      <c r="R35" s="116" t="s">
        <v>161</v>
      </c>
      <c r="U35" s="143"/>
      <c r="V35" s="143"/>
      <c r="W35" s="143"/>
    </row>
    <row r="36" customFormat="false" ht="15" hidden="false" customHeight="false" outlineLevel="0" collapsed="false">
      <c r="A36" s="168"/>
      <c r="B36" s="168"/>
      <c r="C36" s="168"/>
      <c r="D36" s="168"/>
      <c r="E36" s="169"/>
      <c r="F36" s="168"/>
      <c r="G36" s="170"/>
      <c r="H36" s="171"/>
      <c r="I36" s="170"/>
      <c r="J36" s="170"/>
      <c r="K36" s="170"/>
      <c r="L36" s="170"/>
      <c r="M36" s="171"/>
      <c r="N36" s="170"/>
      <c r="O36" s="429"/>
      <c r="P36" s="170"/>
      <c r="Q36" s="170"/>
      <c r="R36" s="168"/>
      <c r="T36" s="164" t="s">
        <v>28</v>
      </c>
      <c r="U36" s="165" t="s">
        <v>128</v>
      </c>
      <c r="V36" s="165"/>
      <c r="W36" s="165"/>
    </row>
    <row r="37" customFormat="false" ht="15" hidden="false" customHeight="false" outlineLevel="0" collapsed="false">
      <c r="A37" s="117" t="s">
        <v>124</v>
      </c>
      <c r="B37" s="117" t="s">
        <v>125</v>
      </c>
      <c r="C37" s="282" t="s">
        <v>30</v>
      </c>
      <c r="D37" s="282" t="n">
        <f aca="false">P37</f>
        <v>1</v>
      </c>
      <c r="E37" s="435" t="s">
        <v>34</v>
      </c>
      <c r="F37" s="436" t="s">
        <v>517</v>
      </c>
      <c r="G37" s="282" t="n">
        <v>1998</v>
      </c>
      <c r="H37" s="290" t="n">
        <v>89.2</v>
      </c>
      <c r="I37" s="437" t="n">
        <v>135</v>
      </c>
      <c r="J37" s="117" t="n">
        <f aca="false">I37</f>
        <v>135</v>
      </c>
      <c r="K37" s="282" t="n">
        <v>1</v>
      </c>
      <c r="L37" s="282" t="n">
        <v>140</v>
      </c>
      <c r="M37" s="290" t="n">
        <f aca="false">L37/2</f>
        <v>70</v>
      </c>
      <c r="N37" s="282" t="n">
        <v>1</v>
      </c>
      <c r="O37" s="290" t="n">
        <f aca="false">J37+M37</f>
        <v>205</v>
      </c>
      <c r="P37" s="282" t="n">
        <v>1</v>
      </c>
      <c r="Q37" s="163" t="n">
        <v>20</v>
      </c>
      <c r="R37" s="283" t="s">
        <v>518</v>
      </c>
      <c r="T37" s="164"/>
      <c r="U37" s="166" t="s">
        <v>131</v>
      </c>
      <c r="V37" s="167" t="s">
        <v>132</v>
      </c>
      <c r="W37" s="167" t="s">
        <v>105</v>
      </c>
    </row>
    <row r="38" customFormat="false" ht="12.75" hidden="false" customHeight="false" outlineLevel="0" collapsed="false">
      <c r="A38" s="117"/>
      <c r="B38" s="117"/>
      <c r="C38" s="282"/>
      <c r="D38" s="282" t="n">
        <f aca="false">P38</f>
        <v>2</v>
      </c>
      <c r="E38" s="289" t="s">
        <v>50</v>
      </c>
      <c r="F38" s="283" t="s">
        <v>194</v>
      </c>
      <c r="G38" s="282" t="n">
        <v>1997</v>
      </c>
      <c r="H38" s="290" t="n">
        <v>88.7</v>
      </c>
      <c r="I38" s="282" t="n">
        <v>100</v>
      </c>
      <c r="J38" s="117" t="n">
        <f aca="false">I38</f>
        <v>100</v>
      </c>
      <c r="K38" s="282" t="n">
        <v>2</v>
      </c>
      <c r="L38" s="282" t="n">
        <v>136</v>
      </c>
      <c r="M38" s="290" t="n">
        <f aca="false">L38/2</f>
        <v>68</v>
      </c>
      <c r="N38" s="282" t="n">
        <v>2</v>
      </c>
      <c r="O38" s="290" t="n">
        <f aca="false">J38+M38</f>
        <v>168</v>
      </c>
      <c r="P38" s="282" t="n">
        <v>2</v>
      </c>
      <c r="Q38" s="163" t="n">
        <v>18</v>
      </c>
      <c r="R38" s="283" t="s">
        <v>195</v>
      </c>
      <c r="T38" s="164"/>
      <c r="U38" s="164" t="n">
        <v>131</v>
      </c>
      <c r="V38" s="164" t="n">
        <v>201</v>
      </c>
      <c r="W38" s="164" t="n">
        <v>206.5</v>
      </c>
    </row>
    <row r="39" customFormat="false" ht="12.75" hidden="false" customHeight="false" outlineLevel="0" collapsed="false">
      <c r="A39" s="117"/>
      <c r="B39" s="117"/>
      <c r="C39" s="282"/>
      <c r="D39" s="282" t="n">
        <f aca="false">P39</f>
        <v>3</v>
      </c>
      <c r="E39" s="289" t="s">
        <v>36</v>
      </c>
      <c r="F39" s="283" t="s">
        <v>519</v>
      </c>
      <c r="G39" s="282" t="n">
        <v>1997</v>
      </c>
      <c r="H39" s="290" t="n">
        <v>88.4</v>
      </c>
      <c r="I39" s="282" t="n">
        <v>67</v>
      </c>
      <c r="J39" s="117" t="n">
        <f aca="false">I39</f>
        <v>67</v>
      </c>
      <c r="K39" s="282" t="n">
        <v>3</v>
      </c>
      <c r="L39" s="282" t="n">
        <v>106</v>
      </c>
      <c r="M39" s="290" t="n">
        <f aca="false">L39/2</f>
        <v>53</v>
      </c>
      <c r="N39" s="282" t="n">
        <v>3</v>
      </c>
      <c r="O39" s="290" t="n">
        <f aca="false">J39+M39</f>
        <v>120</v>
      </c>
      <c r="P39" s="282" t="n">
        <v>3</v>
      </c>
      <c r="Q39" s="163" t="n">
        <v>16</v>
      </c>
      <c r="R39" s="283" t="s">
        <v>520</v>
      </c>
      <c r="U39" s="143"/>
      <c r="V39" s="143"/>
      <c r="W39" s="143"/>
    </row>
    <row r="40" customFormat="false" ht="15" hidden="false" customHeight="true" outlineLevel="0" collapsed="false">
      <c r="A40" s="168"/>
      <c r="B40" s="168"/>
      <c r="C40" s="168"/>
      <c r="D40" s="168"/>
      <c r="E40" s="169"/>
      <c r="F40" s="168"/>
      <c r="G40" s="170"/>
      <c r="H40" s="171"/>
      <c r="I40" s="170"/>
      <c r="J40" s="170"/>
      <c r="K40" s="170"/>
      <c r="L40" s="170"/>
      <c r="M40" s="171"/>
      <c r="N40" s="170"/>
      <c r="O40" s="429"/>
      <c r="P40" s="170"/>
      <c r="Q40" s="170"/>
      <c r="R40" s="168"/>
      <c r="T40" s="164" t="s">
        <v>30</v>
      </c>
      <c r="U40" s="165" t="s">
        <v>128</v>
      </c>
      <c r="V40" s="165"/>
      <c r="W40" s="165"/>
    </row>
    <row r="41" customFormat="false" ht="15" hidden="false" customHeight="false" outlineLevel="0" collapsed="false">
      <c r="A41" s="117" t="s">
        <v>124</v>
      </c>
      <c r="B41" s="117" t="s">
        <v>125</v>
      </c>
      <c r="C41" s="282" t="s">
        <v>31</v>
      </c>
      <c r="D41" s="282" t="n">
        <f aca="false">P41</f>
        <v>1</v>
      </c>
      <c r="E41" s="289" t="s">
        <v>34</v>
      </c>
      <c r="F41" s="283" t="s">
        <v>521</v>
      </c>
      <c r="G41" s="282" t="n">
        <v>2000</v>
      </c>
      <c r="H41" s="290" t="n">
        <v>102.6</v>
      </c>
      <c r="I41" s="282" t="n">
        <v>80</v>
      </c>
      <c r="J41" s="117" t="n">
        <f aca="false">I41</f>
        <v>80</v>
      </c>
      <c r="K41" s="282" t="n">
        <v>1</v>
      </c>
      <c r="L41" s="282" t="n">
        <v>160</v>
      </c>
      <c r="M41" s="290" t="n">
        <f aca="false">L41/2</f>
        <v>80</v>
      </c>
      <c r="N41" s="282" t="n">
        <v>1</v>
      </c>
      <c r="O41" s="290" t="n">
        <f aca="false">J41+M41</f>
        <v>160</v>
      </c>
      <c r="P41" s="282" t="n">
        <v>1</v>
      </c>
      <c r="Q41" s="282" t="n">
        <v>20</v>
      </c>
      <c r="R41" s="283" t="s">
        <v>522</v>
      </c>
      <c r="T41" s="164"/>
      <c r="U41" s="166" t="s">
        <v>131</v>
      </c>
      <c r="V41" s="167" t="s">
        <v>132</v>
      </c>
      <c r="W41" s="167" t="s">
        <v>105</v>
      </c>
    </row>
    <row r="42" customFormat="false" ht="12.75" hidden="false" customHeight="false" outlineLevel="0" collapsed="false">
      <c r="A42" s="168"/>
      <c r="B42" s="168"/>
      <c r="C42" s="168"/>
      <c r="D42" s="168"/>
      <c r="E42" s="169"/>
      <c r="F42" s="168"/>
      <c r="G42" s="168"/>
      <c r="H42" s="171"/>
      <c r="I42" s="170"/>
      <c r="J42" s="170"/>
      <c r="K42" s="170"/>
      <c r="L42" s="170"/>
      <c r="M42" s="171"/>
      <c r="N42" s="170"/>
      <c r="O42" s="429"/>
      <c r="P42" s="170"/>
      <c r="Q42" s="170"/>
      <c r="R42" s="168"/>
      <c r="T42" s="164"/>
      <c r="U42" s="438" t="n">
        <v>132</v>
      </c>
      <c r="V42" s="164" t="n">
        <v>198</v>
      </c>
      <c r="W42" s="164" t="n">
        <v>223</v>
      </c>
    </row>
    <row r="43" customFormat="false" ht="12.75" hidden="false" customHeight="false" outlineLevel="0" collapsed="false">
      <c r="U43" s="143"/>
      <c r="V43" s="143"/>
      <c r="W43" s="143"/>
    </row>
    <row r="44" customFormat="false" ht="12.75" hidden="false" customHeight="true" outlineLevel="0" collapsed="false">
      <c r="T44" s="164" t="s">
        <v>31</v>
      </c>
      <c r="U44" s="165" t="s">
        <v>128</v>
      </c>
      <c r="V44" s="165"/>
      <c r="W44" s="165"/>
    </row>
    <row r="45" customFormat="false" ht="12.75" hidden="false" customHeight="true" outlineLevel="0" collapsed="false">
      <c r="A45" s="143" t="s">
        <v>165</v>
      </c>
      <c r="T45" s="164"/>
      <c r="U45" s="166" t="s">
        <v>131</v>
      </c>
      <c r="V45" s="167" t="s">
        <v>132</v>
      </c>
      <c r="W45" s="167" t="s">
        <v>105</v>
      </c>
    </row>
    <row r="46" customFormat="false" ht="12.75" hidden="false" customHeight="true" outlineLevel="0" collapsed="false">
      <c r="T46" s="164"/>
      <c r="U46" s="164" t="n">
        <v>122</v>
      </c>
      <c r="V46" s="164" t="n">
        <v>172</v>
      </c>
      <c r="W46" s="164" t="n">
        <v>196.5</v>
      </c>
    </row>
    <row r="47" customFormat="false" ht="12.75" hidden="false" customHeight="false" outlineLevel="0" collapsed="false">
      <c r="A47" s="116" t="s">
        <v>98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</sheetData>
  <mergeCells count="24">
    <mergeCell ref="F2:H2"/>
    <mergeCell ref="I2:R3"/>
    <mergeCell ref="F3:H3"/>
    <mergeCell ref="F5:H5"/>
    <mergeCell ref="I5:R6"/>
    <mergeCell ref="F6:H6"/>
    <mergeCell ref="F8:H8"/>
    <mergeCell ref="I8:R8"/>
    <mergeCell ref="F9:H9"/>
    <mergeCell ref="I9:R9"/>
    <mergeCell ref="T20:T22"/>
    <mergeCell ref="U20:W20"/>
    <mergeCell ref="T24:T26"/>
    <mergeCell ref="U24:W24"/>
    <mergeCell ref="T28:T30"/>
    <mergeCell ref="U28:W28"/>
    <mergeCell ref="T32:T34"/>
    <mergeCell ref="U32:W32"/>
    <mergeCell ref="T36:T38"/>
    <mergeCell ref="U36:W36"/>
    <mergeCell ref="T40:T42"/>
    <mergeCell ref="U40:W40"/>
    <mergeCell ref="T44:T46"/>
    <mergeCell ref="U44:W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56"/>
    <col collapsed="false" customWidth="false" hidden="false" outlineLevel="0" max="3" min="2" style="116" width="9.14"/>
    <col collapsed="false" customWidth="true" hidden="false" outlineLevel="0" max="4" min="4" style="116" width="13.7"/>
    <col collapsed="false" customWidth="false" hidden="false" outlineLevel="0" max="5" min="5" style="116" width="9.14"/>
    <col collapsed="false" customWidth="true" hidden="false" outlineLevel="0" max="6" min="6" style="116" width="21.7"/>
    <col collapsed="false" customWidth="false" hidden="false" outlineLevel="0" max="7" min="7" style="116" width="9.14"/>
    <col collapsed="false" customWidth="false" hidden="false" outlineLevel="0" max="8" min="8" style="426" width="9.14"/>
    <col collapsed="false" customWidth="false" hidden="false" outlineLevel="0" max="11" min="9" style="116" width="9.14"/>
    <col collapsed="false" customWidth="true" hidden="false" outlineLevel="0" max="12" min="12" style="116" width="11.56"/>
    <col collapsed="false" customWidth="true" hidden="false" outlineLevel="0" max="13" min="13" style="116" width="36.28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27"/>
      <c r="B1" s="127"/>
      <c r="C1" s="127"/>
      <c r="D1" s="121"/>
      <c r="E1" s="121"/>
      <c r="F1" s="121"/>
      <c r="G1" s="121"/>
      <c r="H1" s="122"/>
      <c r="I1" s="121"/>
      <c r="J1" s="124"/>
      <c r="K1" s="338"/>
      <c r="L1" s="127"/>
      <c r="M1" s="127"/>
    </row>
    <row r="2" customFormat="false" ht="12.75" hidden="false" customHeight="true" outlineLevel="0" collapsed="false">
      <c r="A2" s="127"/>
      <c r="B2" s="130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  <c r="O2" s="164" t="s">
        <v>23</v>
      </c>
      <c r="P2" s="219" t="s">
        <v>128</v>
      </c>
      <c r="R2" s="164" t="s">
        <v>28</v>
      </c>
      <c r="S2" s="219" t="s">
        <v>128</v>
      </c>
    </row>
    <row r="3" customFormat="false" ht="12.75" hidden="false" customHeight="true" outlineLevel="0" collapsed="false">
      <c r="A3" s="127"/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  <c r="O3" s="164"/>
      <c r="P3" s="220" t="n">
        <v>70</v>
      </c>
      <c r="R3" s="164"/>
      <c r="S3" s="220" t="n">
        <v>86</v>
      </c>
    </row>
    <row r="4" customFormat="false" ht="12.75" hidden="false" customHeight="false" outlineLevel="0" collapsed="false">
      <c r="A4" s="127"/>
      <c r="B4" s="130"/>
      <c r="C4" s="127"/>
      <c r="D4" s="127"/>
      <c r="E4" s="127"/>
      <c r="F4" s="128"/>
      <c r="G4" s="212"/>
      <c r="H4" s="295"/>
      <c r="I4" s="233"/>
      <c r="J4" s="132"/>
      <c r="K4" s="132"/>
      <c r="L4" s="127"/>
      <c r="M4" s="127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  <c r="O5" s="164" t="s">
        <v>24</v>
      </c>
      <c r="P5" s="219" t="s">
        <v>128</v>
      </c>
      <c r="R5" s="164" t="s">
        <v>30</v>
      </c>
      <c r="S5" s="219" t="s">
        <v>128</v>
      </c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  <c r="O6" s="164"/>
      <c r="P6" s="220" t="n">
        <v>86</v>
      </c>
      <c r="R6" s="164"/>
      <c r="S6" s="220" t="n">
        <v>90</v>
      </c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8"/>
      <c r="G7" s="212"/>
      <c r="H7" s="295"/>
      <c r="I7" s="296"/>
      <c r="J7" s="215"/>
      <c r="K7" s="214"/>
      <c r="L7" s="127"/>
      <c r="M7" s="12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  <c r="O8" s="164" t="s">
        <v>26</v>
      </c>
      <c r="P8" s="219" t="s">
        <v>128</v>
      </c>
      <c r="R8" s="164" t="s">
        <v>31</v>
      </c>
      <c r="S8" s="219" t="s">
        <v>128</v>
      </c>
    </row>
    <row r="9" customFormat="false" ht="12.75" hidden="false" customHeight="true" outlineLevel="0" collapsed="false">
      <c r="A9" s="127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  <c r="O9" s="164"/>
      <c r="P9" s="220" t="n">
        <v>79</v>
      </c>
      <c r="R9" s="164"/>
      <c r="S9" s="220" t="n">
        <v>85</v>
      </c>
    </row>
    <row r="10" customFormat="false" ht="12.75" hidden="false" customHeight="false" outlineLevel="0" collapsed="false">
      <c r="A10" s="127"/>
      <c r="B10" s="132"/>
      <c r="C10" s="212"/>
      <c r="D10" s="212"/>
      <c r="E10" s="212"/>
      <c r="F10" s="212"/>
      <c r="G10" s="212"/>
      <c r="H10" s="298"/>
      <c r="I10" s="212"/>
      <c r="J10" s="212"/>
      <c r="K10" s="212"/>
      <c r="L10" s="212"/>
      <c r="M10" s="212"/>
    </row>
    <row r="11" customFormat="false" ht="12.75" hidden="false" customHeight="false" outlineLevel="0" collapsed="false">
      <c r="A11" s="127"/>
      <c r="B11" s="132"/>
      <c r="C11" s="212"/>
      <c r="D11" s="212"/>
      <c r="E11" s="212"/>
      <c r="F11" s="212"/>
      <c r="G11" s="212"/>
      <c r="H11" s="298"/>
      <c r="I11" s="212"/>
      <c r="J11" s="212"/>
      <c r="K11" s="212"/>
      <c r="L11" s="212"/>
      <c r="M11" s="212"/>
      <c r="O11" s="164" t="s">
        <v>27</v>
      </c>
      <c r="P11" s="219" t="s">
        <v>128</v>
      </c>
    </row>
    <row r="12" customFormat="false" ht="12.75" hidden="false" customHeight="false" outlineLevel="0" collapsed="false">
      <c r="A12" s="127"/>
      <c r="B12" s="127"/>
      <c r="C12" s="127"/>
      <c r="D12" s="121"/>
      <c r="E12" s="121"/>
      <c r="F12" s="121"/>
      <c r="G12" s="121"/>
      <c r="H12" s="122"/>
      <c r="I12" s="121"/>
      <c r="J12" s="124"/>
      <c r="K12" s="127"/>
      <c r="L12" s="127"/>
      <c r="M12" s="127"/>
      <c r="O12" s="164"/>
      <c r="P12" s="220" t="n">
        <v>72</v>
      </c>
    </row>
    <row r="13" customFormat="false" ht="12.75" hidden="false" customHeight="false" outlineLevel="0" collapsed="false">
      <c r="A13" s="142"/>
      <c r="B13" s="144"/>
      <c r="C13" s="127"/>
      <c r="D13" s="121"/>
      <c r="E13" s="121"/>
      <c r="F13" s="121"/>
      <c r="G13" s="121"/>
      <c r="H13" s="122"/>
      <c r="I13" s="121"/>
      <c r="J13" s="124"/>
      <c r="K13" s="127"/>
      <c r="L13" s="127"/>
      <c r="M13" s="127"/>
    </row>
    <row r="14" customFormat="false" ht="15" hidden="false" customHeight="false" outlineLevel="0" collapsed="false">
      <c r="A14" s="145" t="s">
        <v>100</v>
      </c>
      <c r="B14" s="146" t="s">
        <v>493</v>
      </c>
      <c r="C14" s="127"/>
      <c r="D14" s="127"/>
      <c r="E14" s="121"/>
      <c r="F14" s="121"/>
      <c r="G14" s="121"/>
      <c r="H14" s="122"/>
      <c r="I14" s="122"/>
      <c r="J14" s="121"/>
      <c r="K14" s="124"/>
      <c r="L14" s="127"/>
      <c r="M14" s="127"/>
    </row>
    <row r="15" customFormat="false" ht="15" hidden="false" customHeight="false" outlineLevel="0" collapsed="false">
      <c r="A15" s="145" t="s">
        <v>102</v>
      </c>
      <c r="B15" s="146" t="s">
        <v>494</v>
      </c>
      <c r="C15" s="147"/>
      <c r="D15" s="147"/>
      <c r="E15" s="147"/>
      <c r="F15" s="147"/>
      <c r="G15" s="147"/>
      <c r="H15" s="299"/>
      <c r="I15" s="299"/>
      <c r="J15" s="147"/>
    </row>
    <row r="16" customFormat="false" ht="15" hidden="false" customHeight="false" outlineLevel="0" collapsed="false">
      <c r="A16" s="145" t="s">
        <v>104</v>
      </c>
      <c r="B16" s="146" t="s">
        <v>228</v>
      </c>
      <c r="C16" s="151"/>
      <c r="D16" s="151"/>
      <c r="E16" s="151"/>
      <c r="F16" s="151"/>
      <c r="G16" s="151"/>
      <c r="H16" s="148"/>
      <c r="I16" s="148"/>
      <c r="J16" s="151"/>
    </row>
    <row r="17" customFormat="false" ht="12.75" hidden="false" customHeight="false" outlineLevel="0" collapsed="false">
      <c r="A17" s="217"/>
      <c r="B17" s="152"/>
      <c r="C17" s="152"/>
      <c r="D17" s="152"/>
      <c r="E17" s="153"/>
      <c r="F17" s="153"/>
      <c r="G17" s="218"/>
      <c r="H17" s="218"/>
      <c r="I17" s="154"/>
      <c r="J17" s="153"/>
      <c r="K17" s="153"/>
      <c r="L17" s="152"/>
      <c r="M17" s="152"/>
    </row>
    <row r="19" customFormat="false" ht="39" hidden="false" customHeight="true" outlineLevel="0" collapsed="false">
      <c r="A19" s="156" t="s">
        <v>106</v>
      </c>
      <c r="B19" s="157" t="s">
        <v>107</v>
      </c>
      <c r="C19" s="157" t="s">
        <v>108</v>
      </c>
      <c r="D19" s="159" t="s">
        <v>229</v>
      </c>
      <c r="E19" s="158" t="s">
        <v>110</v>
      </c>
      <c r="F19" s="157" t="s">
        <v>111</v>
      </c>
      <c r="G19" s="159" t="s">
        <v>112</v>
      </c>
      <c r="H19" s="160" t="s">
        <v>113</v>
      </c>
      <c r="I19" s="159" t="s">
        <v>230</v>
      </c>
      <c r="J19" s="159" t="s">
        <v>231</v>
      </c>
      <c r="K19" s="159" t="s">
        <v>121</v>
      </c>
      <c r="L19" s="159" t="s">
        <v>495</v>
      </c>
      <c r="M19" s="157" t="s">
        <v>123</v>
      </c>
    </row>
    <row r="20" customFormat="false" ht="12.75" hidden="false" customHeight="false" outlineLevel="0" collapsed="false">
      <c r="A20" s="439" t="s">
        <v>124</v>
      </c>
      <c r="B20" s="439" t="s">
        <v>125</v>
      </c>
      <c r="C20" s="439" t="s">
        <v>23</v>
      </c>
      <c r="D20" s="439" t="n">
        <f aca="false">K20</f>
        <v>1</v>
      </c>
      <c r="E20" s="289" t="s">
        <v>34</v>
      </c>
      <c r="F20" s="289" t="s">
        <v>523</v>
      </c>
      <c r="G20" s="440" t="n">
        <v>1997</v>
      </c>
      <c r="H20" s="441" t="n">
        <v>62.8</v>
      </c>
      <c r="I20" s="439" t="n">
        <v>59</v>
      </c>
      <c r="J20" s="439" t="n">
        <f aca="false">I20</f>
        <v>59</v>
      </c>
      <c r="K20" s="439" t="n">
        <v>1</v>
      </c>
      <c r="L20" s="117" t="n">
        <v>20</v>
      </c>
      <c r="M20" s="289" t="s">
        <v>524</v>
      </c>
    </row>
    <row r="21" customFormat="false" ht="12.75" hidden="false" customHeight="false" outlineLevel="0" collapsed="false">
      <c r="A21" s="439"/>
      <c r="B21" s="439"/>
      <c r="C21" s="439"/>
      <c r="D21" s="439" t="n">
        <f aca="false">K21</f>
        <v>2</v>
      </c>
      <c r="E21" s="289" t="s">
        <v>36</v>
      </c>
      <c r="F21" s="289" t="s">
        <v>525</v>
      </c>
      <c r="G21" s="440" t="n">
        <v>1999</v>
      </c>
      <c r="H21" s="441" t="n">
        <v>61.6</v>
      </c>
      <c r="I21" s="439" t="n">
        <v>43</v>
      </c>
      <c r="J21" s="439" t="n">
        <f aca="false">I21</f>
        <v>43</v>
      </c>
      <c r="K21" s="439" t="n">
        <v>2</v>
      </c>
      <c r="L21" s="117" t="n">
        <v>18</v>
      </c>
      <c r="M21" s="289" t="s">
        <v>526</v>
      </c>
    </row>
    <row r="22" s="445" customFormat="true" ht="12.75" hidden="false" customHeight="false" outlineLevel="0" collapsed="false">
      <c r="A22" s="442"/>
      <c r="B22" s="442"/>
      <c r="C22" s="442"/>
      <c r="D22" s="281"/>
      <c r="E22" s="442"/>
      <c r="F22" s="442"/>
      <c r="G22" s="281"/>
      <c r="H22" s="443"/>
      <c r="I22" s="281"/>
      <c r="J22" s="281"/>
      <c r="K22" s="281"/>
      <c r="L22" s="281"/>
      <c r="M22" s="444"/>
    </row>
    <row r="23" customFormat="false" ht="12.75" hidden="false" customHeight="false" outlineLevel="0" collapsed="false">
      <c r="A23" s="439" t="s">
        <v>124</v>
      </c>
      <c r="B23" s="439" t="s">
        <v>125</v>
      </c>
      <c r="C23" s="439" t="s">
        <v>24</v>
      </c>
      <c r="D23" s="439" t="n">
        <f aca="false">K23</f>
        <v>1</v>
      </c>
      <c r="E23" s="190" t="s">
        <v>36</v>
      </c>
      <c r="F23" s="190" t="s">
        <v>244</v>
      </c>
      <c r="G23" s="439" t="n">
        <v>1998</v>
      </c>
      <c r="H23" s="441" t="n">
        <v>67.1</v>
      </c>
      <c r="I23" s="439" t="n">
        <v>53</v>
      </c>
      <c r="J23" s="439" t="n">
        <f aca="false">I23</f>
        <v>53</v>
      </c>
      <c r="K23" s="439" t="n">
        <v>1</v>
      </c>
      <c r="L23" s="117" t="n">
        <v>20</v>
      </c>
      <c r="M23" s="289" t="s">
        <v>245</v>
      </c>
    </row>
    <row r="24" customFormat="false" ht="12.75" hidden="false" customHeight="false" outlineLevel="0" collapsed="false">
      <c r="A24" s="439"/>
      <c r="B24" s="439"/>
      <c r="C24" s="439"/>
      <c r="D24" s="439" t="n">
        <f aca="false">K24</f>
        <v>2</v>
      </c>
      <c r="E24" s="190" t="s">
        <v>34</v>
      </c>
      <c r="F24" s="190" t="s">
        <v>337</v>
      </c>
      <c r="G24" s="439" t="n">
        <v>1997</v>
      </c>
      <c r="H24" s="441" t="n">
        <v>67.3</v>
      </c>
      <c r="I24" s="439" t="n">
        <v>48</v>
      </c>
      <c r="J24" s="439" t="n">
        <f aca="false">I24</f>
        <v>48</v>
      </c>
      <c r="K24" s="439" t="n">
        <v>2</v>
      </c>
      <c r="L24" s="117" t="n">
        <v>18</v>
      </c>
      <c r="M24" s="289" t="s">
        <v>338</v>
      </c>
      <c r="O24" s="137"/>
      <c r="P24" s="446"/>
    </row>
    <row r="25" s="445" customFormat="true" ht="12.75" hidden="false" customHeight="false" outlineLevel="0" collapsed="false">
      <c r="A25" s="442"/>
      <c r="B25" s="442"/>
      <c r="C25" s="442"/>
      <c r="D25" s="281"/>
      <c r="E25" s="442"/>
      <c r="F25" s="442"/>
      <c r="G25" s="281"/>
      <c r="H25" s="443"/>
      <c r="I25" s="281"/>
      <c r="J25" s="281"/>
      <c r="K25" s="281"/>
      <c r="L25" s="281"/>
      <c r="M25" s="442"/>
      <c r="O25" s="116"/>
      <c r="P25" s="116"/>
    </row>
    <row r="26" s="445" customFormat="true" ht="12.75" hidden="false" customHeight="false" outlineLevel="0" collapsed="false">
      <c r="A26" s="439" t="s">
        <v>124</v>
      </c>
      <c r="B26" s="439" t="s">
        <v>125</v>
      </c>
      <c r="C26" s="439" t="s">
        <v>26</v>
      </c>
      <c r="D26" s="439" t="n">
        <f aca="false">K26</f>
        <v>1</v>
      </c>
      <c r="E26" s="190" t="s">
        <v>36</v>
      </c>
      <c r="F26" s="190" t="s">
        <v>247</v>
      </c>
      <c r="G26" s="439" t="n">
        <v>1998</v>
      </c>
      <c r="H26" s="441" t="n">
        <v>73</v>
      </c>
      <c r="I26" s="439" t="n">
        <v>65</v>
      </c>
      <c r="J26" s="439" t="n">
        <f aca="false">I26</f>
        <v>65</v>
      </c>
      <c r="K26" s="439" t="n">
        <v>1</v>
      </c>
      <c r="L26" s="439" t="n">
        <v>20</v>
      </c>
      <c r="M26" s="190" t="s">
        <v>527</v>
      </c>
    </row>
    <row r="27" s="445" customFormat="true" ht="12.75" hidden="false" customHeight="false" outlineLevel="0" collapsed="false">
      <c r="A27" s="190"/>
      <c r="B27" s="190"/>
      <c r="C27" s="439"/>
      <c r="D27" s="439" t="n">
        <f aca="false">K27</f>
        <v>2</v>
      </c>
      <c r="E27" s="289" t="s">
        <v>34</v>
      </c>
      <c r="F27" s="289" t="s">
        <v>249</v>
      </c>
      <c r="G27" s="440" t="n">
        <v>1999</v>
      </c>
      <c r="H27" s="441" t="n">
        <v>72.7</v>
      </c>
      <c r="I27" s="439" t="n">
        <v>55</v>
      </c>
      <c r="J27" s="439" t="n">
        <f aca="false">I27</f>
        <v>55</v>
      </c>
      <c r="K27" s="439" t="n">
        <v>2</v>
      </c>
      <c r="L27" s="439" t="n">
        <v>18</v>
      </c>
      <c r="M27" s="289" t="s">
        <v>191</v>
      </c>
    </row>
    <row r="28" s="445" customFormat="true" ht="12.75" hidden="false" customHeight="false" outlineLevel="0" collapsed="false">
      <c r="A28" s="442"/>
      <c r="B28" s="442"/>
      <c r="C28" s="442"/>
      <c r="D28" s="281"/>
      <c r="E28" s="442"/>
      <c r="F28" s="442"/>
      <c r="G28" s="281"/>
      <c r="H28" s="443"/>
      <c r="I28" s="281"/>
      <c r="J28" s="281"/>
      <c r="K28" s="281"/>
      <c r="L28" s="281"/>
      <c r="M28" s="442"/>
    </row>
    <row r="29" s="445" customFormat="true" ht="12.75" hidden="false" customHeight="false" outlineLevel="0" collapsed="false">
      <c r="A29" s="439" t="s">
        <v>124</v>
      </c>
      <c r="B29" s="439" t="s">
        <v>125</v>
      </c>
      <c r="C29" s="439" t="s">
        <v>27</v>
      </c>
      <c r="D29" s="439" t="n">
        <f aca="false">K29</f>
        <v>1</v>
      </c>
      <c r="E29" s="289" t="s">
        <v>34</v>
      </c>
      <c r="F29" s="289" t="s">
        <v>528</v>
      </c>
      <c r="G29" s="439" t="n">
        <v>1999</v>
      </c>
      <c r="H29" s="441" t="n">
        <v>76</v>
      </c>
      <c r="I29" s="439" t="n">
        <v>53</v>
      </c>
      <c r="J29" s="439" t="n">
        <f aca="false">I29</f>
        <v>53</v>
      </c>
      <c r="K29" s="439" t="n">
        <v>1</v>
      </c>
      <c r="L29" s="439" t="n">
        <v>20</v>
      </c>
      <c r="M29" s="289" t="s">
        <v>529</v>
      </c>
    </row>
    <row r="30" customFormat="false" ht="12.75" hidden="false" customHeight="false" outlineLevel="0" collapsed="false">
      <c r="A30" s="439"/>
      <c r="B30" s="439"/>
      <c r="C30" s="439"/>
      <c r="D30" s="439" t="n">
        <f aca="false">K30</f>
        <v>2</v>
      </c>
      <c r="E30" s="289" t="s">
        <v>36</v>
      </c>
      <c r="F30" s="289" t="s">
        <v>530</v>
      </c>
      <c r="G30" s="439" t="n">
        <v>2000</v>
      </c>
      <c r="H30" s="441" t="n">
        <v>76.9</v>
      </c>
      <c r="I30" s="439" t="n">
        <v>40</v>
      </c>
      <c r="J30" s="439" t="n">
        <f aca="false">I30</f>
        <v>40</v>
      </c>
      <c r="K30" s="439" t="n">
        <v>2</v>
      </c>
      <c r="L30" s="439" t="n">
        <v>18</v>
      </c>
      <c r="M30" s="289" t="s">
        <v>531</v>
      </c>
    </row>
    <row r="31" s="445" customFormat="true" ht="12.75" hidden="false" customHeight="false" outlineLevel="0" collapsed="false">
      <c r="A31" s="442"/>
      <c r="B31" s="442"/>
      <c r="C31" s="442"/>
      <c r="D31" s="281"/>
      <c r="E31" s="442"/>
      <c r="F31" s="442"/>
      <c r="G31" s="281"/>
      <c r="H31" s="443"/>
      <c r="I31" s="281"/>
      <c r="J31" s="281"/>
      <c r="K31" s="281"/>
      <c r="L31" s="281"/>
      <c r="M31" s="442"/>
    </row>
    <row r="32" customFormat="false" ht="12.75" hidden="false" customHeight="false" outlineLevel="0" collapsed="false">
      <c r="A32" s="439" t="s">
        <v>124</v>
      </c>
      <c r="B32" s="439" t="s">
        <v>125</v>
      </c>
      <c r="C32" s="439" t="s">
        <v>28</v>
      </c>
      <c r="D32" s="439" t="n">
        <f aca="false">K32</f>
        <v>1</v>
      </c>
      <c r="E32" s="190" t="s">
        <v>34</v>
      </c>
      <c r="F32" s="190" t="s">
        <v>340</v>
      </c>
      <c r="G32" s="439" t="n">
        <v>1997</v>
      </c>
      <c r="H32" s="441" t="n">
        <v>84.4</v>
      </c>
      <c r="I32" s="439" t="n">
        <v>81</v>
      </c>
      <c r="J32" s="439" t="n">
        <f aca="false">I32</f>
        <v>81</v>
      </c>
      <c r="K32" s="439" t="n">
        <v>1</v>
      </c>
      <c r="L32" s="439" t="n">
        <v>20</v>
      </c>
      <c r="M32" s="190" t="s">
        <v>532</v>
      </c>
    </row>
    <row r="33" customFormat="false" ht="12.75" hidden="false" customHeight="false" outlineLevel="0" collapsed="false">
      <c r="A33" s="442"/>
      <c r="B33" s="442"/>
      <c r="C33" s="442"/>
      <c r="D33" s="281"/>
      <c r="E33" s="442"/>
      <c r="F33" s="442"/>
      <c r="G33" s="281"/>
      <c r="H33" s="443"/>
      <c r="I33" s="281"/>
      <c r="J33" s="281"/>
      <c r="K33" s="281"/>
      <c r="L33" s="281"/>
      <c r="M33" s="442"/>
    </row>
    <row r="34" customFormat="false" ht="12.75" hidden="false" customHeight="false" outlineLevel="0" collapsed="false">
      <c r="A34" s="439" t="s">
        <v>124</v>
      </c>
      <c r="B34" s="439" t="s">
        <v>125</v>
      </c>
      <c r="C34" s="439" t="s">
        <v>30</v>
      </c>
      <c r="D34" s="439" t="n">
        <f aca="false">K34</f>
        <v>1</v>
      </c>
      <c r="E34" s="289" t="s">
        <v>34</v>
      </c>
      <c r="F34" s="289" t="s">
        <v>282</v>
      </c>
      <c r="G34" s="440" t="n">
        <v>1998</v>
      </c>
      <c r="H34" s="441" t="n">
        <v>85.8</v>
      </c>
      <c r="I34" s="439" t="n">
        <v>86</v>
      </c>
      <c r="J34" s="439" t="n">
        <f aca="false">I34</f>
        <v>86</v>
      </c>
      <c r="K34" s="439" t="n">
        <v>1</v>
      </c>
      <c r="L34" s="439" t="n">
        <v>20</v>
      </c>
      <c r="M34" s="289" t="s">
        <v>211</v>
      </c>
    </row>
    <row r="35" customFormat="false" ht="15.75" hidden="false" customHeight="true" outlineLevel="0" collapsed="false">
      <c r="A35" s="442"/>
      <c r="B35" s="442"/>
      <c r="C35" s="442"/>
      <c r="D35" s="281"/>
      <c r="E35" s="442"/>
      <c r="F35" s="442"/>
      <c r="G35" s="281"/>
      <c r="H35" s="443"/>
      <c r="I35" s="281"/>
      <c r="J35" s="281"/>
      <c r="K35" s="281"/>
      <c r="L35" s="281"/>
      <c r="M35" s="442"/>
    </row>
    <row r="36" customFormat="false" ht="12.75" hidden="false" customHeight="false" outlineLevel="0" collapsed="false">
      <c r="A36" s="439" t="s">
        <v>124</v>
      </c>
      <c r="B36" s="439" t="s">
        <v>125</v>
      </c>
      <c r="C36" s="439" t="s">
        <v>31</v>
      </c>
      <c r="D36" s="439" t="n">
        <f aca="false">K36</f>
        <v>1</v>
      </c>
      <c r="E36" s="289" t="s">
        <v>34</v>
      </c>
      <c r="F36" s="289" t="s">
        <v>533</v>
      </c>
      <c r="G36" s="439" t="n">
        <v>1998</v>
      </c>
      <c r="H36" s="441" t="n">
        <v>95.1</v>
      </c>
      <c r="I36" s="439" t="n">
        <v>63</v>
      </c>
      <c r="J36" s="439" t="n">
        <f aca="false">I36</f>
        <v>63</v>
      </c>
      <c r="K36" s="439" t="n">
        <v>1</v>
      </c>
      <c r="L36" s="439" t="n">
        <v>20</v>
      </c>
      <c r="M36" s="289" t="s">
        <v>534</v>
      </c>
    </row>
    <row r="37" customFormat="false" ht="12.75" hidden="false" customHeight="false" outlineLevel="0" collapsed="false">
      <c r="A37" s="447"/>
      <c r="B37" s="434"/>
      <c r="C37" s="434"/>
      <c r="D37" s="282" t="n">
        <f aca="false">K37</f>
        <v>2</v>
      </c>
      <c r="E37" s="190" t="s">
        <v>44</v>
      </c>
      <c r="F37" s="190" t="s">
        <v>535</v>
      </c>
      <c r="G37" s="439" t="n">
        <v>1999</v>
      </c>
      <c r="H37" s="441" t="n">
        <v>99.9</v>
      </c>
      <c r="I37" s="439" t="n">
        <v>56</v>
      </c>
      <c r="J37" s="439" t="n">
        <f aca="false">I37</f>
        <v>56</v>
      </c>
      <c r="K37" s="439" t="n">
        <v>2</v>
      </c>
      <c r="L37" s="439" t="n">
        <v>18</v>
      </c>
      <c r="M37" s="289" t="s">
        <v>536</v>
      </c>
    </row>
    <row r="38" customFormat="false" ht="12.75" hidden="false" customHeight="false" outlineLevel="0" collapsed="false">
      <c r="A38" s="190"/>
      <c r="B38" s="190"/>
      <c r="C38" s="190"/>
      <c r="D38" s="439" t="n">
        <f aca="false">K38</f>
        <v>3</v>
      </c>
      <c r="E38" s="289" t="s">
        <v>36</v>
      </c>
      <c r="F38" s="448" t="s">
        <v>299</v>
      </c>
      <c r="G38" s="282" t="n">
        <v>1997</v>
      </c>
      <c r="H38" s="449" t="n">
        <v>105.6</v>
      </c>
      <c r="I38" s="282" t="n">
        <v>56</v>
      </c>
      <c r="J38" s="439" t="n">
        <f aca="false">I38</f>
        <v>56</v>
      </c>
      <c r="K38" s="282" t="n">
        <v>3</v>
      </c>
      <c r="L38" s="282" t="n">
        <v>16</v>
      </c>
      <c r="M38" s="283" t="s">
        <v>300</v>
      </c>
    </row>
    <row r="39" customFormat="false" ht="12.75" hidden="false" customHeight="false" outlineLevel="0" collapsed="false">
      <c r="A39" s="442"/>
      <c r="B39" s="442"/>
      <c r="C39" s="442"/>
      <c r="D39" s="442"/>
      <c r="E39" s="442"/>
      <c r="F39" s="442"/>
      <c r="G39" s="442"/>
      <c r="H39" s="450"/>
      <c r="I39" s="442"/>
      <c r="J39" s="442"/>
      <c r="K39" s="281"/>
      <c r="L39" s="442"/>
      <c r="M39" s="442"/>
    </row>
    <row r="42" customFormat="false" ht="12.75" hidden="false" customHeight="false" outlineLevel="0" collapsed="false">
      <c r="A42" s="143" t="s">
        <v>165</v>
      </c>
      <c r="E42" s="161"/>
      <c r="H42" s="118"/>
      <c r="I42" s="117"/>
      <c r="J42" s="117"/>
      <c r="K42" s="117"/>
      <c r="L42" s="117"/>
      <c r="M42" s="118"/>
      <c r="N42" s="117"/>
      <c r="O42" s="426"/>
      <c r="P42" s="117"/>
      <c r="Q42" s="117"/>
    </row>
    <row r="44" customFormat="false" ht="12.75" hidden="false" customHeight="false" outlineLevel="0" collapsed="false">
      <c r="A44" s="116" t="s">
        <v>98</v>
      </c>
    </row>
  </sheetData>
  <mergeCells count="17">
    <mergeCell ref="F2:H2"/>
    <mergeCell ref="I2:M3"/>
    <mergeCell ref="O2:O3"/>
    <mergeCell ref="R2:R3"/>
    <mergeCell ref="F3:H3"/>
    <mergeCell ref="F5:H5"/>
    <mergeCell ref="I5:M6"/>
    <mergeCell ref="O5:O6"/>
    <mergeCell ref="R5:R6"/>
    <mergeCell ref="F6:H6"/>
    <mergeCell ref="F8:H8"/>
    <mergeCell ref="I8:M8"/>
    <mergeCell ref="O8:O9"/>
    <mergeCell ref="R8:R9"/>
    <mergeCell ref="F9:H9"/>
    <mergeCell ref="I9:M9"/>
    <mergeCell ref="O11:O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1.28"/>
    <col collapsed="false" customWidth="false" hidden="false" outlineLevel="0" max="2" min="2" style="248" width="9.14"/>
    <col collapsed="false" customWidth="true" hidden="false" outlineLevel="0" max="3" min="3" style="248" width="14.14"/>
    <col collapsed="false" customWidth="true" hidden="false" outlineLevel="0" max="4" min="4" style="248" width="12.7"/>
    <col collapsed="false" customWidth="false" hidden="false" outlineLevel="0" max="5" min="5" style="258" width="9.14"/>
    <col collapsed="false" customWidth="true" hidden="false" outlineLevel="0" max="6" min="6" style="248" width="20.28"/>
    <col collapsed="false" customWidth="false" hidden="false" outlineLevel="0" max="8" min="7" style="248" width="9.14"/>
    <col collapsed="false" customWidth="false" hidden="false" outlineLevel="0" max="9" min="9" style="259" width="9.14"/>
    <col collapsed="false" customWidth="true" hidden="false" outlineLevel="0" max="10" min="10" style="248" width="11.56"/>
    <col collapsed="false" customWidth="false" hidden="false" outlineLevel="0" max="11" min="11" style="248" width="9.14"/>
    <col collapsed="false" customWidth="true" hidden="false" outlineLevel="0" max="12" min="12" style="248" width="12.85"/>
    <col collapsed="false" customWidth="true" hidden="false" outlineLevel="0" max="13" min="13" style="248" width="35.28"/>
    <col collapsed="false" customWidth="false" hidden="false" outlineLevel="0" max="257" min="14" style="248" width="9.14"/>
  </cols>
  <sheetData>
    <row r="1" customFormat="false" ht="12.75" hidden="false" customHeight="false" outlineLevel="0" collapsed="false">
      <c r="A1" s="242"/>
      <c r="B1" s="260"/>
      <c r="C1" s="261"/>
      <c r="D1" s="262"/>
      <c r="E1" s="263"/>
      <c r="F1" s="262"/>
      <c r="G1" s="262"/>
      <c r="H1" s="264"/>
      <c r="I1" s="264"/>
      <c r="J1" s="265"/>
      <c r="K1" s="265"/>
      <c r="L1" s="261"/>
      <c r="M1" s="261"/>
    </row>
    <row r="2" customFormat="false" ht="12.75" hidden="false" customHeight="true" outlineLevel="0" collapsed="false">
      <c r="A2" s="242"/>
      <c r="B2" s="451"/>
      <c r="C2" s="261"/>
      <c r="D2" s="261"/>
      <c r="E2" s="263"/>
      <c r="F2" s="267" t="s">
        <v>0</v>
      </c>
      <c r="G2" s="267"/>
      <c r="H2" s="267"/>
      <c r="I2" s="452" t="s">
        <v>1</v>
      </c>
      <c r="J2" s="452"/>
      <c r="K2" s="452"/>
      <c r="L2" s="452"/>
      <c r="M2" s="452"/>
    </row>
    <row r="3" customFormat="false" ht="12.75" hidden="false" customHeight="true" outlineLevel="0" collapsed="false">
      <c r="B3" s="266"/>
      <c r="C3" s="261"/>
      <c r="D3" s="261"/>
      <c r="E3" s="263"/>
      <c r="F3" s="267" t="s">
        <v>2</v>
      </c>
      <c r="G3" s="267"/>
      <c r="H3" s="267"/>
      <c r="I3" s="452"/>
      <c r="J3" s="452"/>
      <c r="K3" s="452"/>
      <c r="L3" s="452"/>
      <c r="M3" s="452"/>
    </row>
    <row r="4" customFormat="false" ht="12.75" hidden="false" customHeight="false" outlineLevel="0" collapsed="false">
      <c r="B4" s="266"/>
      <c r="C4" s="261"/>
      <c r="D4" s="261"/>
      <c r="E4" s="263"/>
      <c r="F4" s="268"/>
      <c r="G4" s="269"/>
      <c r="H4" s="262"/>
      <c r="I4" s="270"/>
      <c r="J4" s="271"/>
      <c r="K4" s="272"/>
      <c r="L4" s="272"/>
      <c r="M4" s="263"/>
    </row>
    <row r="5" customFormat="false" ht="12.75" hidden="false" customHeight="true" outlineLevel="0" collapsed="false">
      <c r="B5" s="261"/>
      <c r="C5" s="261"/>
      <c r="D5" s="261"/>
      <c r="E5" s="263"/>
      <c r="F5" s="267" t="s">
        <v>3</v>
      </c>
      <c r="G5" s="267"/>
      <c r="H5" s="267"/>
      <c r="I5" s="453" t="s">
        <v>4</v>
      </c>
      <c r="J5" s="453"/>
      <c r="K5" s="453"/>
      <c r="L5" s="453"/>
      <c r="M5" s="453"/>
    </row>
    <row r="6" customFormat="false" ht="12.75" hidden="false" customHeight="true" outlineLevel="0" collapsed="false">
      <c r="B6" s="261"/>
      <c r="C6" s="261"/>
      <c r="D6" s="261"/>
      <c r="E6" s="263"/>
      <c r="F6" s="267" t="s">
        <v>5</v>
      </c>
      <c r="G6" s="267"/>
      <c r="H6" s="267"/>
      <c r="I6" s="453"/>
      <c r="J6" s="453"/>
      <c r="K6" s="453"/>
      <c r="L6" s="453"/>
      <c r="M6" s="453"/>
    </row>
    <row r="7" customFormat="false" ht="15" hidden="false" customHeight="false" outlineLevel="0" collapsed="false">
      <c r="B7" s="261"/>
      <c r="C7" s="261"/>
      <c r="D7" s="261"/>
      <c r="E7" s="263"/>
      <c r="F7" s="268"/>
      <c r="G7" s="269"/>
      <c r="H7" s="262"/>
      <c r="I7" s="270"/>
      <c r="J7" s="454"/>
      <c r="K7" s="272"/>
      <c r="L7" s="272"/>
      <c r="M7" s="263"/>
    </row>
    <row r="8" customFormat="false" ht="12.75" hidden="false" customHeight="true" outlineLevel="0" collapsed="false">
      <c r="B8" s="261"/>
      <c r="C8" s="261"/>
      <c r="D8" s="261"/>
      <c r="E8" s="263"/>
      <c r="F8" s="267" t="s">
        <v>6</v>
      </c>
      <c r="G8" s="267"/>
      <c r="H8" s="267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B9" s="273"/>
      <c r="C9" s="261"/>
      <c r="D9" s="261"/>
      <c r="E9" s="263"/>
      <c r="F9" s="267" t="s">
        <v>8</v>
      </c>
      <c r="G9" s="267"/>
      <c r="H9" s="267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B10" s="274"/>
      <c r="C10" s="274"/>
      <c r="D10" s="274"/>
      <c r="E10" s="275"/>
      <c r="F10" s="274"/>
      <c r="G10" s="274"/>
      <c r="H10" s="274"/>
      <c r="I10" s="276"/>
      <c r="J10" s="274"/>
      <c r="K10" s="274"/>
      <c r="L10" s="274"/>
      <c r="M10" s="274"/>
    </row>
    <row r="11" customFormat="false" ht="12.75" hidden="false" customHeight="false" outlineLevel="0" collapsed="false">
      <c r="B11" s="274"/>
      <c r="C11" s="274"/>
      <c r="D11" s="274"/>
      <c r="E11" s="275"/>
      <c r="F11" s="274"/>
      <c r="G11" s="274"/>
      <c r="H11" s="274"/>
      <c r="I11" s="276"/>
      <c r="J11" s="274"/>
      <c r="K11" s="274"/>
      <c r="L11" s="274"/>
      <c r="M11" s="274"/>
    </row>
    <row r="12" customFormat="false" ht="15" hidden="false" customHeight="false" outlineLevel="0" collapsed="false">
      <c r="B12" s="455"/>
      <c r="C12" s="274"/>
      <c r="D12" s="274"/>
      <c r="E12" s="275"/>
      <c r="F12" s="274"/>
      <c r="G12" s="274"/>
      <c r="H12" s="274"/>
      <c r="I12" s="276"/>
      <c r="J12" s="274"/>
      <c r="K12" s="274"/>
      <c r="L12" s="274"/>
      <c r="M12" s="274"/>
    </row>
    <row r="13" customFormat="false" ht="15" hidden="false" customHeight="false" outlineLevel="0" collapsed="false">
      <c r="A13" s="456" t="s">
        <v>100</v>
      </c>
      <c r="B13" s="455" t="s">
        <v>493</v>
      </c>
      <c r="C13" s="274"/>
      <c r="D13" s="274"/>
      <c r="E13" s="275"/>
      <c r="F13" s="274"/>
      <c r="G13" s="274"/>
      <c r="H13" s="274"/>
      <c r="I13" s="276"/>
      <c r="J13" s="274"/>
      <c r="K13" s="274"/>
      <c r="L13" s="274"/>
      <c r="M13" s="274"/>
    </row>
    <row r="14" customFormat="false" ht="15" hidden="false" customHeight="false" outlineLevel="0" collapsed="false">
      <c r="A14" s="456" t="s">
        <v>104</v>
      </c>
      <c r="B14" s="455" t="s">
        <v>306</v>
      </c>
      <c r="C14" s="274"/>
      <c r="D14" s="274"/>
      <c r="E14" s="275"/>
      <c r="F14" s="274"/>
      <c r="G14" s="274"/>
      <c r="H14" s="274"/>
      <c r="I14" s="276"/>
      <c r="J14" s="274"/>
      <c r="K14" s="274"/>
      <c r="L14" s="274"/>
      <c r="M14" s="274"/>
    </row>
    <row r="15" customFormat="false" ht="12.75" hidden="false" customHeight="false" outlineLevel="0" collapsed="false">
      <c r="B15" s="274"/>
      <c r="C15" s="274"/>
      <c r="D15" s="274"/>
      <c r="E15" s="275"/>
      <c r="F15" s="274"/>
      <c r="G15" s="274"/>
      <c r="H15" s="274"/>
      <c r="I15" s="276"/>
      <c r="J15" s="274"/>
      <c r="K15" s="274"/>
      <c r="L15" s="274"/>
      <c r="M15" s="274"/>
    </row>
    <row r="17" customFormat="false" ht="38.25" hidden="false" customHeight="false" outlineLevel="0" collapsed="false">
      <c r="A17" s="281" t="s">
        <v>106</v>
      </c>
      <c r="B17" s="197" t="s">
        <v>107</v>
      </c>
      <c r="C17" s="197" t="s">
        <v>102</v>
      </c>
      <c r="D17" s="197" t="s">
        <v>307</v>
      </c>
      <c r="E17" s="279" t="s">
        <v>110</v>
      </c>
      <c r="F17" s="197" t="s">
        <v>111</v>
      </c>
      <c r="G17" s="197" t="s">
        <v>112</v>
      </c>
      <c r="H17" s="197" t="s">
        <v>108</v>
      </c>
      <c r="I17" s="280" t="s">
        <v>113</v>
      </c>
      <c r="J17" s="197" t="s">
        <v>308</v>
      </c>
      <c r="K17" s="197" t="s">
        <v>121</v>
      </c>
      <c r="L17" s="197" t="s">
        <v>495</v>
      </c>
      <c r="M17" s="281" t="s">
        <v>123</v>
      </c>
    </row>
    <row r="18" customFormat="false" ht="12.75" hidden="false" customHeight="true" outlineLevel="0" collapsed="false">
      <c r="A18" s="439" t="s">
        <v>537</v>
      </c>
      <c r="B18" s="282" t="s">
        <v>125</v>
      </c>
      <c r="C18" s="282" t="s">
        <v>494</v>
      </c>
      <c r="D18" s="437" t="n">
        <v>1</v>
      </c>
      <c r="E18" s="283" t="s">
        <v>34</v>
      </c>
      <c r="F18" s="284" t="s">
        <v>317</v>
      </c>
      <c r="G18" s="285"/>
      <c r="H18" s="285"/>
      <c r="I18" s="286"/>
      <c r="J18" s="457" t="n">
        <f aca="false">SUM(J19:J22)</f>
        <v>200</v>
      </c>
      <c r="K18" s="287" t="n">
        <v>1</v>
      </c>
      <c r="L18" s="287" t="n">
        <v>20</v>
      </c>
      <c r="M18" s="288"/>
    </row>
    <row r="19" customFormat="false" ht="12.75" hidden="false" customHeight="true" outlineLevel="0" collapsed="false">
      <c r="A19" s="439"/>
      <c r="B19" s="282"/>
      <c r="C19" s="282"/>
      <c r="D19" s="282"/>
      <c r="E19" s="283"/>
      <c r="F19" s="283" t="s">
        <v>510</v>
      </c>
      <c r="G19" s="282" t="n">
        <v>1998</v>
      </c>
      <c r="H19" s="282" t="s">
        <v>27</v>
      </c>
      <c r="I19" s="290" t="n">
        <v>76.5</v>
      </c>
      <c r="J19" s="458" t="n">
        <v>50</v>
      </c>
      <c r="K19" s="282"/>
      <c r="L19" s="282"/>
      <c r="M19" s="289" t="s">
        <v>511</v>
      </c>
    </row>
    <row r="20" customFormat="false" ht="12.75" hidden="false" customHeight="true" outlineLevel="0" collapsed="false">
      <c r="A20" s="439"/>
      <c r="B20" s="282"/>
      <c r="C20" s="282"/>
      <c r="D20" s="282"/>
      <c r="E20" s="283"/>
      <c r="F20" s="283" t="s">
        <v>496</v>
      </c>
      <c r="G20" s="282" t="n">
        <v>1999</v>
      </c>
      <c r="H20" s="282" t="s">
        <v>23</v>
      </c>
      <c r="I20" s="290" t="n">
        <v>62.9</v>
      </c>
      <c r="J20" s="458" t="n">
        <v>41</v>
      </c>
      <c r="K20" s="282"/>
      <c r="L20" s="282"/>
      <c r="M20" s="289" t="s">
        <v>497</v>
      </c>
    </row>
    <row r="21" customFormat="false" ht="12.75" hidden="false" customHeight="true" outlineLevel="0" collapsed="false">
      <c r="A21" s="439"/>
      <c r="B21" s="282"/>
      <c r="C21" s="282"/>
      <c r="D21" s="282"/>
      <c r="E21" s="283"/>
      <c r="F21" s="283" t="s">
        <v>517</v>
      </c>
      <c r="G21" s="282" t="n">
        <v>1998</v>
      </c>
      <c r="H21" s="282" t="s">
        <v>30</v>
      </c>
      <c r="I21" s="290" t="n">
        <v>89.2</v>
      </c>
      <c r="J21" s="458" t="n">
        <v>55</v>
      </c>
      <c r="K21" s="282"/>
      <c r="L21" s="282"/>
      <c r="M21" s="289" t="s">
        <v>518</v>
      </c>
    </row>
    <row r="22" customFormat="false" ht="12.75" hidden="false" customHeight="true" outlineLevel="0" collapsed="false">
      <c r="A22" s="439"/>
      <c r="B22" s="282"/>
      <c r="C22" s="282"/>
      <c r="D22" s="282"/>
      <c r="E22" s="283"/>
      <c r="F22" s="283" t="s">
        <v>514</v>
      </c>
      <c r="G22" s="282" t="n">
        <v>1998</v>
      </c>
      <c r="H22" s="282" t="s">
        <v>28</v>
      </c>
      <c r="I22" s="290" t="n">
        <v>83.6</v>
      </c>
      <c r="J22" s="458" t="n">
        <v>54</v>
      </c>
      <c r="K22" s="282"/>
      <c r="L22" s="282"/>
      <c r="M22" s="289" t="s">
        <v>515</v>
      </c>
    </row>
    <row r="23" customFormat="false" ht="12.75" hidden="false" customHeight="true" outlineLevel="0" collapsed="false">
      <c r="A23" s="439"/>
      <c r="B23" s="282"/>
      <c r="C23" s="282"/>
      <c r="D23" s="437" t="n">
        <v>2</v>
      </c>
      <c r="E23" s="283" t="s">
        <v>36</v>
      </c>
      <c r="F23" s="284" t="s">
        <v>310</v>
      </c>
      <c r="G23" s="287"/>
      <c r="H23" s="287"/>
      <c r="I23" s="459"/>
      <c r="J23" s="457" t="n">
        <f aca="false">SUM(J24:J27)</f>
        <v>126</v>
      </c>
      <c r="K23" s="287" t="n">
        <v>2</v>
      </c>
      <c r="L23" s="287" t="n">
        <v>18</v>
      </c>
      <c r="M23" s="288"/>
    </row>
    <row r="24" customFormat="false" ht="12.75" hidden="false" customHeight="true" outlineLevel="0" collapsed="false">
      <c r="A24" s="439"/>
      <c r="B24" s="282"/>
      <c r="C24" s="282"/>
      <c r="D24" s="282"/>
      <c r="E24" s="283"/>
      <c r="F24" s="283" t="s">
        <v>504</v>
      </c>
      <c r="G24" s="282" t="n">
        <v>1997</v>
      </c>
      <c r="H24" s="282" t="s">
        <v>24</v>
      </c>
      <c r="I24" s="290" t="n">
        <v>65.1</v>
      </c>
      <c r="J24" s="282" t="n">
        <v>31</v>
      </c>
      <c r="K24" s="282"/>
      <c r="L24" s="282"/>
      <c r="M24" s="289" t="s">
        <v>538</v>
      </c>
    </row>
    <row r="25" customFormat="false" ht="12.75" hidden="false" customHeight="true" outlineLevel="0" collapsed="false">
      <c r="A25" s="439"/>
      <c r="B25" s="282"/>
      <c r="C25" s="282"/>
      <c r="D25" s="282"/>
      <c r="E25" s="283"/>
      <c r="F25" s="283" t="s">
        <v>508</v>
      </c>
      <c r="G25" s="282" t="n">
        <v>1997</v>
      </c>
      <c r="H25" s="282" t="s">
        <v>26</v>
      </c>
      <c r="I25" s="290" t="n">
        <v>72.7</v>
      </c>
      <c r="J25" s="282" t="n">
        <v>27</v>
      </c>
      <c r="K25" s="282"/>
      <c r="L25" s="282"/>
      <c r="M25" s="289" t="s">
        <v>539</v>
      </c>
    </row>
    <row r="26" customFormat="false" ht="12.75" hidden="false" customHeight="true" outlineLevel="0" collapsed="false">
      <c r="A26" s="439"/>
      <c r="B26" s="282"/>
      <c r="C26" s="282"/>
      <c r="D26" s="282"/>
      <c r="E26" s="283"/>
      <c r="F26" s="283" t="s">
        <v>540</v>
      </c>
      <c r="G26" s="282" t="n">
        <v>2000</v>
      </c>
      <c r="H26" s="282" t="s">
        <v>23</v>
      </c>
      <c r="I26" s="290" t="n">
        <v>60</v>
      </c>
      <c r="J26" s="282" t="n">
        <v>29</v>
      </c>
      <c r="K26" s="282"/>
      <c r="L26" s="282"/>
      <c r="M26" s="289" t="s">
        <v>541</v>
      </c>
    </row>
    <row r="27" customFormat="false" ht="12.75" hidden="false" customHeight="true" outlineLevel="0" collapsed="false">
      <c r="A27" s="439"/>
      <c r="B27" s="282"/>
      <c r="C27" s="282"/>
      <c r="D27" s="282"/>
      <c r="E27" s="283"/>
      <c r="F27" s="283" t="s">
        <v>542</v>
      </c>
      <c r="G27" s="282" t="n">
        <v>2000</v>
      </c>
      <c r="H27" s="282" t="s">
        <v>27</v>
      </c>
      <c r="I27" s="290" t="n">
        <v>76.8</v>
      </c>
      <c r="J27" s="282" t="n">
        <v>39</v>
      </c>
      <c r="K27" s="282"/>
      <c r="L27" s="282"/>
      <c r="M27" s="289" t="s">
        <v>543</v>
      </c>
    </row>
    <row r="28" customFormat="false" ht="12.75" hidden="false" customHeight="true" outlineLevel="0" collapsed="false">
      <c r="A28" s="291"/>
      <c r="B28" s="291"/>
      <c r="C28" s="291"/>
      <c r="D28" s="291"/>
      <c r="E28" s="292"/>
      <c r="F28" s="291"/>
      <c r="G28" s="291"/>
      <c r="H28" s="291"/>
      <c r="I28" s="293"/>
      <c r="J28" s="291"/>
      <c r="K28" s="291"/>
      <c r="L28" s="291"/>
      <c r="M28" s="291"/>
    </row>
    <row r="30" customFormat="false" ht="12.75" hidden="false" customHeight="true" outlineLevel="0" collapsed="false"/>
    <row r="31" customFormat="false" ht="12.75" hidden="false" customHeight="false" outlineLevel="0" collapsed="false">
      <c r="A31" s="143" t="s">
        <v>165</v>
      </c>
    </row>
    <row r="33" customFormat="false" ht="12.75" hidden="false" customHeight="false" outlineLevel="0" collapsed="false">
      <c r="A33" s="248" t="s">
        <v>98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6" min="6" style="0" width="17.7"/>
    <col collapsed="false" customWidth="true" hidden="false" outlineLevel="0" max="9" min="9" style="354" width="9.14"/>
    <col collapsed="false" customWidth="true" hidden="false" outlineLevel="0" max="10" min="10" style="0" width="16.13"/>
    <col collapsed="false" customWidth="true" hidden="false" outlineLevel="0" max="12" min="12" style="0" width="13.14"/>
    <col collapsed="false" customWidth="true" hidden="false" outlineLevel="0" max="13" min="13" style="0" width="35.28"/>
  </cols>
  <sheetData>
    <row r="1" customFormat="false" ht="12.75" hidden="false" customHeight="false" outlineLevel="0" collapsed="false">
      <c r="A1" s="127"/>
      <c r="B1" s="127"/>
      <c r="C1" s="127"/>
      <c r="D1" s="121"/>
      <c r="E1" s="127"/>
      <c r="F1" s="121"/>
      <c r="G1" s="121"/>
      <c r="H1" s="122"/>
      <c r="I1" s="122"/>
      <c r="J1" s="124"/>
      <c r="K1" s="124"/>
      <c r="L1" s="127"/>
      <c r="M1" s="127"/>
    </row>
    <row r="2" customFormat="false" ht="12.75" hidden="false" customHeight="true" outlineLevel="0" collapsed="false">
      <c r="A2" s="127"/>
      <c r="B2" s="130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</row>
    <row r="3" customFormat="false" ht="12.75" hidden="false" customHeight="true" outlineLevel="0" collapsed="false">
      <c r="A3" s="127"/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</row>
    <row r="4" customFormat="false" ht="12.75" hidden="false" customHeight="false" outlineLevel="0" collapsed="false">
      <c r="A4" s="127"/>
      <c r="B4" s="130"/>
      <c r="C4" s="127"/>
      <c r="D4" s="127"/>
      <c r="E4" s="127"/>
      <c r="F4" s="231"/>
      <c r="G4" s="131"/>
      <c r="H4" s="121"/>
      <c r="I4" s="232"/>
      <c r="J4" s="233"/>
      <c r="K4" s="234"/>
      <c r="L4" s="234"/>
      <c r="M4" s="235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231"/>
      <c r="G7" s="131"/>
      <c r="H7" s="121"/>
      <c r="I7" s="232"/>
      <c r="J7" s="236"/>
      <c r="K7" s="234"/>
      <c r="L7" s="234"/>
      <c r="M7" s="235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A9" s="127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350"/>
      <c r="J10" s="112"/>
      <c r="K10" s="112"/>
      <c r="L10" s="112"/>
      <c r="M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350"/>
      <c r="J11" s="112"/>
      <c r="K11" s="112"/>
      <c r="L11" s="112"/>
      <c r="M11" s="112"/>
    </row>
    <row r="12" customFormat="false" ht="12.75" hidden="false" customHeight="false" outlineLevel="0" collapsed="false">
      <c r="A12" s="238"/>
      <c r="B12" s="303"/>
      <c r="C12" s="112"/>
      <c r="D12" s="112"/>
      <c r="E12" s="112"/>
      <c r="F12" s="112"/>
      <c r="G12" s="112"/>
      <c r="H12" s="112"/>
      <c r="I12" s="350"/>
      <c r="J12" s="112"/>
      <c r="K12" s="112"/>
      <c r="L12" s="112"/>
      <c r="M12" s="112"/>
    </row>
    <row r="13" customFormat="false" ht="12.75" hidden="false" customHeight="false" outlineLevel="0" collapsed="false">
      <c r="A13" s="238" t="s">
        <v>100</v>
      </c>
      <c r="B13" s="278" t="s">
        <v>493</v>
      </c>
      <c r="C13" s="112"/>
      <c r="D13" s="112"/>
      <c r="E13" s="112"/>
      <c r="F13" s="112"/>
      <c r="G13" s="112"/>
      <c r="H13" s="112"/>
      <c r="I13" s="350"/>
      <c r="J13" s="112"/>
      <c r="K13" s="112"/>
      <c r="L13" s="112"/>
      <c r="M13" s="112"/>
    </row>
    <row r="14" customFormat="false" ht="12.75" hidden="false" customHeight="false" outlineLevel="0" collapsed="false">
      <c r="A14" s="238" t="s">
        <v>104</v>
      </c>
      <c r="B14" s="278" t="s">
        <v>334</v>
      </c>
      <c r="C14" s="112"/>
      <c r="D14" s="112"/>
      <c r="E14" s="112"/>
      <c r="F14" s="112"/>
      <c r="G14" s="112"/>
      <c r="H14" s="112"/>
      <c r="I14" s="350"/>
      <c r="J14" s="112"/>
      <c r="K14" s="112"/>
      <c r="L14" s="112"/>
      <c r="M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350"/>
      <c r="J15" s="112"/>
      <c r="K15" s="112"/>
      <c r="L15" s="112"/>
      <c r="M15" s="112"/>
    </row>
    <row r="17" customFormat="false" ht="25.5" hidden="false" customHeight="false" outlineLevel="0" collapsed="false">
      <c r="A17" s="159" t="s">
        <v>106</v>
      </c>
      <c r="B17" s="159" t="s">
        <v>107</v>
      </c>
      <c r="C17" s="159" t="s">
        <v>102</v>
      </c>
      <c r="D17" s="159" t="s">
        <v>335</v>
      </c>
      <c r="E17" s="159" t="s">
        <v>110</v>
      </c>
      <c r="F17" s="159" t="s">
        <v>111</v>
      </c>
      <c r="G17" s="159" t="s">
        <v>112</v>
      </c>
      <c r="H17" s="159" t="s">
        <v>108</v>
      </c>
      <c r="I17" s="241" t="s">
        <v>113</v>
      </c>
      <c r="J17" s="159" t="s">
        <v>336</v>
      </c>
      <c r="K17" s="159" t="s">
        <v>121</v>
      </c>
      <c r="L17" s="159" t="s">
        <v>495</v>
      </c>
      <c r="M17" s="158" t="s">
        <v>123</v>
      </c>
    </row>
    <row r="18" customFormat="false" ht="12.75" hidden="false" customHeight="false" outlineLevel="0" collapsed="false">
      <c r="A18" s="439" t="s">
        <v>537</v>
      </c>
      <c r="B18" s="282" t="s">
        <v>125</v>
      </c>
      <c r="C18" s="282" t="s">
        <v>494</v>
      </c>
      <c r="D18" s="114" t="n">
        <v>1</v>
      </c>
      <c r="E18" s="248" t="s">
        <v>34</v>
      </c>
      <c r="F18" s="460" t="s">
        <v>317</v>
      </c>
      <c r="G18" s="460"/>
      <c r="H18" s="460"/>
      <c r="I18" s="245"/>
      <c r="J18" s="244" t="n">
        <f aca="false">SUM(J19:J22)</f>
        <v>127</v>
      </c>
      <c r="K18" s="244" t="n">
        <v>1</v>
      </c>
      <c r="L18" s="244" t="n">
        <v>20</v>
      </c>
      <c r="M18" s="247"/>
    </row>
    <row r="19" customFormat="false" ht="12.75" hidden="false" customHeight="false" outlineLevel="0" collapsed="false">
      <c r="A19" s="248"/>
      <c r="B19" s="248"/>
      <c r="C19" s="248"/>
      <c r="D19" s="114"/>
      <c r="E19" s="248"/>
      <c r="F19" s="248" t="s">
        <v>523</v>
      </c>
      <c r="G19" s="248" t="n">
        <v>1997</v>
      </c>
      <c r="H19" s="248" t="s">
        <v>23</v>
      </c>
      <c r="I19" s="252" t="n">
        <v>62.8</v>
      </c>
      <c r="J19" s="1" t="n">
        <v>28</v>
      </c>
      <c r="K19" s="114"/>
      <c r="L19" s="1"/>
      <c r="M19" s="0" t="s">
        <v>524</v>
      </c>
    </row>
    <row r="20" customFormat="false" ht="12.75" hidden="false" customHeight="false" outlineLevel="0" collapsed="false">
      <c r="A20" s="248"/>
      <c r="B20" s="248"/>
      <c r="C20" s="248"/>
      <c r="D20" s="114"/>
      <c r="E20" s="248"/>
      <c r="F20" s="248" t="s">
        <v>528</v>
      </c>
      <c r="G20" s="248" t="n">
        <v>1999</v>
      </c>
      <c r="H20" s="248" t="s">
        <v>27</v>
      </c>
      <c r="I20" s="252" t="n">
        <v>76</v>
      </c>
      <c r="J20" s="1" t="n">
        <v>37</v>
      </c>
      <c r="K20" s="1"/>
      <c r="L20" s="1"/>
      <c r="M20" s="0" t="s">
        <v>529</v>
      </c>
    </row>
    <row r="21" customFormat="false" ht="12.75" hidden="false" customHeight="false" outlineLevel="0" collapsed="false">
      <c r="A21" s="248"/>
      <c r="B21" s="248"/>
      <c r="C21" s="248"/>
      <c r="D21" s="114"/>
      <c r="E21" s="248"/>
      <c r="F21" s="248" t="s">
        <v>249</v>
      </c>
      <c r="G21" s="248" t="n">
        <v>1999</v>
      </c>
      <c r="H21" s="248" t="s">
        <v>26</v>
      </c>
      <c r="I21" s="252" t="n">
        <v>72.7</v>
      </c>
      <c r="J21" s="1" t="n">
        <v>32</v>
      </c>
      <c r="K21" s="1"/>
      <c r="L21" s="1"/>
      <c r="M21" s="0" t="s">
        <v>191</v>
      </c>
    </row>
    <row r="22" customFormat="false" ht="12.75" hidden="false" customHeight="false" outlineLevel="0" collapsed="false">
      <c r="A22" s="248"/>
      <c r="B22" s="248"/>
      <c r="C22" s="248"/>
      <c r="D22" s="114"/>
      <c r="E22" s="248"/>
      <c r="F22" s="248" t="s">
        <v>533</v>
      </c>
      <c r="G22" s="248" t="n">
        <v>1998</v>
      </c>
      <c r="H22" s="248" t="s">
        <v>31</v>
      </c>
      <c r="I22" s="252" t="n">
        <v>95.1</v>
      </c>
      <c r="J22" s="1" t="n">
        <v>30</v>
      </c>
      <c r="K22" s="1"/>
      <c r="L22" s="1"/>
      <c r="M22" s="0" t="s">
        <v>534</v>
      </c>
    </row>
    <row r="23" customFormat="false" ht="12.75" hidden="false" customHeight="false" outlineLevel="0" collapsed="false">
      <c r="A23" s="439"/>
      <c r="B23" s="282"/>
      <c r="C23" s="282"/>
      <c r="D23" s="114" t="n">
        <v>2</v>
      </c>
      <c r="E23" s="248" t="s">
        <v>36</v>
      </c>
      <c r="F23" s="460" t="s">
        <v>310</v>
      </c>
      <c r="G23" s="460"/>
      <c r="H23" s="460"/>
      <c r="I23" s="245"/>
      <c r="J23" s="244" t="n">
        <f aca="false">SUM(J24:J27)</f>
        <v>103</v>
      </c>
      <c r="K23" s="244" t="n">
        <v>2</v>
      </c>
      <c r="L23" s="244" t="n">
        <v>18</v>
      </c>
      <c r="M23" s="247"/>
    </row>
    <row r="24" customFormat="false" ht="12.75" hidden="false" customHeight="false" outlineLevel="0" collapsed="false">
      <c r="A24" s="248"/>
      <c r="B24" s="248"/>
      <c r="C24" s="248"/>
      <c r="D24" s="114"/>
      <c r="E24" s="248"/>
      <c r="F24" s="248" t="s">
        <v>542</v>
      </c>
      <c r="G24" s="248" t="n">
        <v>2000</v>
      </c>
      <c r="H24" s="248" t="s">
        <v>27</v>
      </c>
      <c r="I24" s="252" t="n">
        <v>76.8</v>
      </c>
      <c r="J24" s="1" t="n">
        <v>27</v>
      </c>
      <c r="K24" s="1"/>
      <c r="L24" s="1"/>
      <c r="M24" s="0" t="s">
        <v>543</v>
      </c>
    </row>
    <row r="25" customFormat="false" ht="12.75" hidden="false" customHeight="false" outlineLevel="0" collapsed="false">
      <c r="A25" s="248"/>
      <c r="B25" s="248"/>
      <c r="C25" s="248"/>
      <c r="D25" s="114"/>
      <c r="E25" s="248"/>
      <c r="F25" s="248" t="s">
        <v>525</v>
      </c>
      <c r="G25" s="248" t="n">
        <v>1999</v>
      </c>
      <c r="H25" s="248" t="s">
        <v>23</v>
      </c>
      <c r="I25" s="252" t="n">
        <v>61.6</v>
      </c>
      <c r="J25" s="1" t="n">
        <v>20</v>
      </c>
      <c r="K25" s="1"/>
      <c r="L25" s="1"/>
      <c r="M25" s="0" t="s">
        <v>526</v>
      </c>
    </row>
    <row r="26" customFormat="false" ht="12.75" hidden="false" customHeight="false" outlineLevel="0" collapsed="false">
      <c r="A26" s="248"/>
      <c r="B26" s="248"/>
      <c r="C26" s="248"/>
      <c r="D26" s="114"/>
      <c r="E26" s="248"/>
      <c r="F26" s="248" t="s">
        <v>247</v>
      </c>
      <c r="G26" s="248" t="n">
        <v>1998</v>
      </c>
      <c r="H26" s="248" t="s">
        <v>26</v>
      </c>
      <c r="I26" s="252" t="n">
        <v>73</v>
      </c>
      <c r="J26" s="1" t="n">
        <v>30</v>
      </c>
      <c r="L26" s="1"/>
      <c r="M26" s="0" t="s">
        <v>527</v>
      </c>
    </row>
    <row r="27" customFormat="false" ht="12.75" hidden="false" customHeight="false" outlineLevel="0" collapsed="false">
      <c r="A27" s="248"/>
      <c r="B27" s="248"/>
      <c r="C27" s="248"/>
      <c r="D27" s="114"/>
      <c r="E27" s="248"/>
      <c r="F27" s="248" t="s">
        <v>299</v>
      </c>
      <c r="G27" s="248" t="n">
        <v>1997</v>
      </c>
      <c r="H27" s="248" t="s">
        <v>31</v>
      </c>
      <c r="I27" s="252" t="n">
        <v>105.6</v>
      </c>
      <c r="J27" s="1" t="n">
        <v>26</v>
      </c>
      <c r="M27" s="0" t="s">
        <v>300</v>
      </c>
    </row>
    <row r="28" customFormat="false" ht="12.75" hidden="false" customHeight="false" outlineLevel="0" collapsed="false">
      <c r="A28" s="254"/>
      <c r="B28" s="254"/>
      <c r="C28" s="254"/>
      <c r="D28" s="254"/>
      <c r="E28" s="254"/>
      <c r="F28" s="254"/>
      <c r="G28" s="254"/>
      <c r="H28" s="254"/>
      <c r="I28" s="461"/>
      <c r="J28" s="254"/>
      <c r="K28" s="254"/>
      <c r="L28" s="254"/>
      <c r="M28" s="254"/>
    </row>
    <row r="31" customFormat="false" ht="12.75" hidden="false" customHeight="false" outlineLevel="0" collapsed="false">
      <c r="A31" s="143" t="s">
        <v>165</v>
      </c>
    </row>
    <row r="33" customFormat="false" ht="12.75" hidden="false" customHeight="false" outlineLevel="0" collapsed="false">
      <c r="A33" s="0" t="s">
        <v>98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4.41"/>
    <col collapsed="false" customWidth="true" hidden="false" outlineLevel="0" max="2" min="2" style="116" width="6.41"/>
    <col collapsed="false" customWidth="true" hidden="false" outlineLevel="0" max="3" min="3" style="116" width="8.28"/>
    <col collapsed="false" customWidth="true" hidden="false" outlineLevel="0" max="4" min="4" style="116" width="9.28"/>
    <col collapsed="false" customWidth="true" hidden="false" outlineLevel="0" max="5" min="5" style="116" width="8.56"/>
    <col collapsed="false" customWidth="true" hidden="false" outlineLevel="0" max="6" min="6" style="116" width="28.41"/>
    <col collapsed="false" customWidth="true" hidden="false" outlineLevel="0" max="7" min="7" style="117" width="6.41"/>
    <col collapsed="false" customWidth="true" hidden="false" outlineLevel="0" max="8" min="8" style="118" width="7.99"/>
    <col collapsed="false" customWidth="true" hidden="false" outlineLevel="0" max="9" min="9" style="117" width="6.56"/>
    <col collapsed="false" customWidth="true" hidden="false" outlineLevel="0" max="10" min="10" style="117" width="7.28"/>
    <col collapsed="false" customWidth="false" hidden="false" outlineLevel="0" max="11" min="11" style="117" width="9.14"/>
    <col collapsed="false" customWidth="true" hidden="false" outlineLevel="0" max="12" min="12" style="117" width="6.41"/>
    <col collapsed="false" customWidth="true" hidden="false" outlineLevel="0" max="13" min="13" style="118" width="7.85"/>
    <col collapsed="false" customWidth="false" hidden="false" outlineLevel="0" max="14" min="14" style="117" width="9.14"/>
    <col collapsed="false" customWidth="true" hidden="false" outlineLevel="0" max="15" min="15" style="118" width="7.42"/>
    <col collapsed="false" customWidth="false" hidden="false" outlineLevel="0" max="16" min="16" style="117" width="9.14"/>
    <col collapsed="false" customWidth="true" hidden="false" outlineLevel="0" max="17" min="17" style="117" width="8.14"/>
    <col collapsed="false" customWidth="true" hidden="false" outlineLevel="0" max="18" min="18" style="116" width="40.42"/>
    <col collapsed="false" customWidth="true" hidden="false" outlineLevel="0" max="19" min="19" style="116" width="3.99"/>
    <col collapsed="false" customWidth="false" hidden="false" outlineLevel="0" max="257" min="20" style="116" width="9.14"/>
  </cols>
  <sheetData>
    <row r="1" customFormat="false" ht="15" hidden="false" customHeight="false" outlineLevel="0" collapsed="false">
      <c r="A1" s="322"/>
      <c r="B1" s="120"/>
      <c r="C1" s="121"/>
      <c r="D1" s="121"/>
      <c r="E1" s="121"/>
      <c r="F1" s="121"/>
      <c r="G1" s="122"/>
      <c r="H1" s="122"/>
      <c r="I1" s="121"/>
      <c r="J1" s="123"/>
      <c r="K1" s="124"/>
      <c r="L1" s="125"/>
      <c r="M1" s="122"/>
      <c r="N1" s="121"/>
      <c r="O1" s="122"/>
      <c r="P1" s="121"/>
      <c r="Q1" s="121"/>
      <c r="R1" s="126"/>
      <c r="T1" s="164" t="s">
        <v>22</v>
      </c>
      <c r="U1" s="165" t="s">
        <v>128</v>
      </c>
      <c r="V1" s="165"/>
      <c r="W1" s="165"/>
    </row>
    <row r="2" customFormat="false" ht="15" hidden="false" customHeight="true" outlineLevel="0" collapsed="false">
      <c r="A2" s="322"/>
      <c r="B2" s="119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  <c r="N2" s="129"/>
      <c r="O2" s="129"/>
      <c r="P2" s="129"/>
      <c r="Q2" s="129"/>
      <c r="R2" s="129"/>
      <c r="T2" s="164"/>
      <c r="U2" s="166" t="s">
        <v>131</v>
      </c>
      <c r="V2" s="167" t="s">
        <v>132</v>
      </c>
      <c r="W2" s="167" t="s">
        <v>105</v>
      </c>
    </row>
    <row r="3" customFormat="false" ht="12.75" hidden="false" customHeight="true" outlineLevel="0" collapsed="false">
      <c r="A3" s="323"/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T3" s="164"/>
      <c r="U3" s="172"/>
      <c r="V3" s="220" t="n">
        <v>156</v>
      </c>
      <c r="W3" s="172"/>
    </row>
    <row r="4" customFormat="false" ht="12.75" hidden="false" customHeight="false" outlineLevel="0" collapsed="false">
      <c r="A4" s="323"/>
      <c r="B4" s="130"/>
      <c r="C4" s="127"/>
      <c r="D4" s="127"/>
      <c r="E4" s="127"/>
      <c r="F4" s="128"/>
      <c r="G4" s="131"/>
      <c r="H4" s="122"/>
      <c r="I4" s="132"/>
      <c r="J4" s="133"/>
      <c r="K4" s="133"/>
      <c r="L4" s="132"/>
      <c r="M4" s="122"/>
      <c r="N4" s="124"/>
      <c r="O4" s="134"/>
      <c r="P4" s="121"/>
      <c r="Q4" s="121"/>
      <c r="R4" s="126"/>
    </row>
    <row r="5" customFormat="false" ht="15" hidden="false" customHeight="true" outlineLevel="0" collapsed="false">
      <c r="A5" s="235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  <c r="N5" s="135"/>
      <c r="O5" s="135"/>
      <c r="P5" s="135"/>
      <c r="Q5" s="135"/>
      <c r="R5" s="135"/>
      <c r="T5" s="164" t="s">
        <v>23</v>
      </c>
      <c r="U5" s="165" t="s">
        <v>128</v>
      </c>
      <c r="V5" s="165"/>
      <c r="W5" s="165"/>
    </row>
    <row r="6" customFormat="false" ht="15" hidden="false" customHeight="true" outlineLevel="0" collapsed="false">
      <c r="A6" s="235"/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  <c r="N6" s="135"/>
      <c r="O6" s="135"/>
      <c r="P6" s="135"/>
      <c r="Q6" s="135"/>
      <c r="R6" s="135"/>
      <c r="T6" s="164"/>
      <c r="U6" s="166" t="s">
        <v>131</v>
      </c>
      <c r="V6" s="167" t="s">
        <v>132</v>
      </c>
      <c r="W6" s="167" t="s">
        <v>105</v>
      </c>
    </row>
    <row r="7" customFormat="false" ht="15" hidden="false" customHeight="false" outlineLevel="0" collapsed="false">
      <c r="A7" s="235"/>
      <c r="B7" s="127"/>
      <c r="C7" s="127"/>
      <c r="D7" s="127"/>
      <c r="E7" s="127"/>
      <c r="F7" s="128"/>
      <c r="G7" s="131"/>
      <c r="H7" s="122"/>
      <c r="I7" s="132"/>
      <c r="J7" s="136"/>
      <c r="K7" s="133"/>
      <c r="L7" s="132"/>
      <c r="M7" s="122"/>
      <c r="N7" s="124"/>
      <c r="O7" s="134"/>
      <c r="P7" s="121"/>
      <c r="Q7" s="121"/>
      <c r="R7" s="126"/>
      <c r="T7" s="164"/>
      <c r="U7" s="172"/>
      <c r="V7" s="220" t="n">
        <v>180</v>
      </c>
      <c r="W7" s="172"/>
    </row>
    <row r="8" customFormat="false" ht="12.75" hidden="false" customHeight="true" outlineLevel="0" collapsed="false">
      <c r="A8" s="235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5" hidden="false" customHeight="true" outlineLevel="0" collapsed="false">
      <c r="A9" s="233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  <c r="N9" s="140"/>
      <c r="O9" s="140"/>
      <c r="P9" s="140"/>
      <c r="Q9" s="140"/>
      <c r="R9" s="140"/>
      <c r="T9" s="164" t="s">
        <v>24</v>
      </c>
      <c r="U9" s="165" t="s">
        <v>128</v>
      </c>
      <c r="V9" s="165"/>
      <c r="W9" s="165"/>
    </row>
    <row r="10" customFormat="false" ht="15" hidden="false" customHeight="false" outlineLevel="0" collapsed="false">
      <c r="A10" s="235"/>
      <c r="B10" s="127"/>
      <c r="C10" s="121"/>
      <c r="D10" s="121"/>
      <c r="E10" s="121"/>
      <c r="F10" s="121"/>
      <c r="G10" s="122"/>
      <c r="H10" s="122"/>
      <c r="I10" s="121"/>
      <c r="J10" s="123"/>
      <c r="K10" s="124"/>
      <c r="L10" s="121"/>
      <c r="M10" s="122"/>
      <c r="N10" s="121"/>
      <c r="O10" s="122"/>
      <c r="P10" s="121"/>
      <c r="Q10" s="121"/>
      <c r="R10" s="126"/>
      <c r="T10" s="164"/>
      <c r="U10" s="166" t="s">
        <v>131</v>
      </c>
      <c r="V10" s="167" t="s">
        <v>132</v>
      </c>
      <c r="W10" s="167" t="s">
        <v>105</v>
      </c>
    </row>
    <row r="11" customFormat="false" ht="12.75" hidden="false" customHeight="false" outlineLevel="0" collapsed="false">
      <c r="A11" s="235"/>
      <c r="B11" s="127"/>
      <c r="C11" s="127"/>
      <c r="D11" s="121"/>
      <c r="E11" s="121"/>
      <c r="F11" s="121"/>
      <c r="G11" s="122"/>
      <c r="H11" s="122"/>
      <c r="I11" s="134"/>
      <c r="J11" s="124"/>
      <c r="K11" s="121"/>
      <c r="L11" s="141"/>
      <c r="M11" s="122"/>
      <c r="N11" s="121"/>
      <c r="O11" s="122"/>
      <c r="P11" s="121"/>
      <c r="Q11" s="121"/>
      <c r="R11" s="126"/>
      <c r="T11" s="164"/>
      <c r="U11" s="172"/>
      <c r="V11" s="462" t="n">
        <v>150</v>
      </c>
      <c r="W11" s="172"/>
    </row>
    <row r="12" customFormat="false" ht="12.75" hidden="false" customHeight="false" outlineLevel="0" collapsed="false">
      <c r="A12" s="235"/>
      <c r="B12" s="127"/>
      <c r="C12" s="127"/>
      <c r="D12" s="121"/>
      <c r="E12" s="121"/>
      <c r="F12" s="121"/>
      <c r="G12" s="122"/>
      <c r="H12" s="122"/>
      <c r="I12" s="134"/>
      <c r="J12" s="124"/>
      <c r="K12" s="121"/>
      <c r="L12" s="141"/>
      <c r="M12" s="122"/>
      <c r="N12" s="121"/>
      <c r="O12" s="122"/>
      <c r="P12" s="122"/>
      <c r="Q12" s="122"/>
      <c r="R12" s="122"/>
    </row>
    <row r="13" customFormat="false" ht="15" hidden="false" customHeight="false" outlineLevel="0" collapsed="false">
      <c r="A13" s="235"/>
      <c r="B13" s="144"/>
      <c r="C13" s="127"/>
      <c r="D13" s="121"/>
      <c r="E13" s="121"/>
      <c r="F13" s="121"/>
      <c r="G13" s="122"/>
      <c r="H13" s="122"/>
      <c r="I13" s="134"/>
      <c r="J13" s="124"/>
      <c r="K13" s="121"/>
      <c r="L13" s="141"/>
      <c r="M13" s="122"/>
      <c r="N13" s="121"/>
      <c r="O13" s="122"/>
      <c r="P13" s="122"/>
      <c r="Q13" s="122"/>
      <c r="R13" s="122"/>
      <c r="T13" s="164" t="s">
        <v>25</v>
      </c>
      <c r="U13" s="165" t="s">
        <v>128</v>
      </c>
      <c r="V13" s="165"/>
      <c r="W13" s="165"/>
    </row>
    <row r="14" customFormat="false" ht="15" hidden="false" customHeight="false" outlineLevel="0" collapsed="false">
      <c r="A14" s="153" t="s">
        <v>100</v>
      </c>
      <c r="B14" s="146" t="s">
        <v>493</v>
      </c>
      <c r="C14" s="127"/>
      <c r="D14" s="121"/>
      <c r="E14" s="121"/>
      <c r="F14" s="121"/>
      <c r="G14" s="122"/>
      <c r="H14" s="122"/>
      <c r="I14" s="134"/>
      <c r="J14" s="124"/>
      <c r="K14" s="121"/>
      <c r="L14" s="121"/>
      <c r="M14" s="122"/>
      <c r="N14" s="121"/>
      <c r="O14" s="122"/>
      <c r="P14" s="122"/>
      <c r="Q14" s="122"/>
      <c r="R14" s="122"/>
      <c r="T14" s="164"/>
      <c r="U14" s="166" t="s">
        <v>131</v>
      </c>
      <c r="V14" s="167" t="s">
        <v>132</v>
      </c>
      <c r="W14" s="167" t="s">
        <v>105</v>
      </c>
    </row>
    <row r="15" customFormat="false" ht="15" hidden="false" customHeight="false" outlineLevel="0" collapsed="false">
      <c r="A15" s="153" t="s">
        <v>102</v>
      </c>
      <c r="B15" s="146" t="s">
        <v>544</v>
      </c>
      <c r="C15" s="147"/>
      <c r="D15" s="147"/>
      <c r="E15" s="147"/>
      <c r="F15" s="147"/>
      <c r="G15" s="148"/>
      <c r="H15" s="148"/>
      <c r="I15" s="149"/>
      <c r="J15" s="150"/>
      <c r="K15" s="151"/>
      <c r="L15" s="151"/>
      <c r="M15" s="148"/>
      <c r="N15" s="151"/>
      <c r="O15" s="122"/>
      <c r="P15" s="122"/>
      <c r="Q15" s="122"/>
      <c r="R15" s="122"/>
      <c r="T15" s="164"/>
      <c r="U15" s="172"/>
      <c r="V15" s="220" t="n">
        <v>157</v>
      </c>
      <c r="W15" s="172"/>
    </row>
    <row r="16" customFormat="false" ht="15" hidden="false" customHeight="false" outlineLevel="0" collapsed="false">
      <c r="A16" s="153" t="s">
        <v>104</v>
      </c>
      <c r="B16" s="146" t="s">
        <v>365</v>
      </c>
      <c r="C16" s="147"/>
      <c r="D16" s="147"/>
      <c r="E16" s="147"/>
      <c r="F16" s="147"/>
      <c r="G16" s="151"/>
      <c r="H16" s="148"/>
      <c r="I16" s="148"/>
      <c r="J16" s="151"/>
      <c r="K16" s="151"/>
      <c r="L16" s="151"/>
      <c r="M16" s="148"/>
      <c r="N16" s="151"/>
      <c r="O16" s="122"/>
      <c r="P16" s="122"/>
      <c r="Q16" s="122"/>
      <c r="R16" s="122"/>
    </row>
    <row r="17" customFormat="false" ht="12.75" hidden="false" customHeight="false" outlineLevel="0" collapsed="false">
      <c r="A17" s="153"/>
      <c r="B17" s="152"/>
      <c r="C17" s="152"/>
      <c r="D17" s="152"/>
      <c r="E17" s="153"/>
      <c r="F17" s="153"/>
      <c r="G17" s="154"/>
      <c r="H17" s="154"/>
      <c r="I17" s="154"/>
      <c r="J17" s="153"/>
      <c r="K17" s="153"/>
      <c r="L17" s="155"/>
      <c r="M17" s="154"/>
      <c r="N17" s="153"/>
      <c r="O17" s="154"/>
      <c r="P17" s="154"/>
      <c r="Q17" s="154"/>
      <c r="R17" s="154"/>
    </row>
    <row r="18" customFormat="false" ht="12.75" hidden="false" customHeight="false" outlineLevel="0" collapsed="false">
      <c r="A18" s="117"/>
    </row>
    <row r="19" customFormat="false" ht="51" hidden="false" customHeight="false" outlineLevel="0" collapsed="false">
      <c r="A19" s="156" t="s">
        <v>106</v>
      </c>
      <c r="B19" s="157" t="s">
        <v>107</v>
      </c>
      <c r="C19" s="157" t="s">
        <v>108</v>
      </c>
      <c r="D19" s="157" t="s">
        <v>109</v>
      </c>
      <c r="E19" s="158" t="s">
        <v>110</v>
      </c>
      <c r="F19" s="157" t="s">
        <v>111</v>
      </c>
      <c r="G19" s="159" t="s">
        <v>112</v>
      </c>
      <c r="H19" s="160" t="s">
        <v>113</v>
      </c>
      <c r="I19" s="157" t="s">
        <v>114</v>
      </c>
      <c r="J19" s="157" t="s">
        <v>115</v>
      </c>
      <c r="K19" s="157" t="s">
        <v>116</v>
      </c>
      <c r="L19" s="157" t="s">
        <v>117</v>
      </c>
      <c r="M19" s="160" t="s">
        <v>118</v>
      </c>
      <c r="N19" s="159" t="s">
        <v>119</v>
      </c>
      <c r="O19" s="160" t="s">
        <v>120</v>
      </c>
      <c r="P19" s="159" t="s">
        <v>121</v>
      </c>
      <c r="Q19" s="159" t="s">
        <v>122</v>
      </c>
      <c r="R19" s="157" t="s">
        <v>123</v>
      </c>
    </row>
    <row r="20" customFormat="false" ht="12.75" hidden="false" customHeight="true" outlineLevel="0" collapsed="false">
      <c r="A20" s="182" t="s">
        <v>196</v>
      </c>
      <c r="B20" s="137" t="s">
        <v>138</v>
      </c>
      <c r="C20" s="137" t="s">
        <v>22</v>
      </c>
      <c r="D20" s="137" t="n">
        <f aca="false">P20</f>
        <v>1</v>
      </c>
      <c r="E20" s="182" t="s">
        <v>36</v>
      </c>
      <c r="F20" s="183" t="s">
        <v>371</v>
      </c>
      <c r="G20" s="184" t="n">
        <v>2001</v>
      </c>
      <c r="H20" s="185" t="n">
        <v>56.4</v>
      </c>
      <c r="I20" s="140"/>
      <c r="J20" s="140"/>
      <c r="K20" s="140"/>
      <c r="L20" s="186" t="n">
        <v>87</v>
      </c>
      <c r="M20" s="118" t="n">
        <f aca="false">L20</f>
        <v>87</v>
      </c>
      <c r="N20" s="186" t="n">
        <v>1</v>
      </c>
      <c r="O20" s="140"/>
      <c r="P20" s="186" t="n">
        <v>1</v>
      </c>
      <c r="Q20" s="137" t="n">
        <v>20</v>
      </c>
      <c r="R20" s="333" t="s">
        <v>372</v>
      </c>
    </row>
    <row r="21" customFormat="false" ht="12.75" hidden="false" customHeight="true" outlineLevel="0" collapsed="false">
      <c r="A21" s="182"/>
      <c r="B21" s="137"/>
      <c r="C21" s="137"/>
      <c r="D21" s="137" t="n">
        <f aca="false">P21</f>
        <v>2</v>
      </c>
      <c r="E21" s="182" t="s">
        <v>34</v>
      </c>
      <c r="F21" s="183" t="s">
        <v>545</v>
      </c>
      <c r="G21" s="184" t="n">
        <v>1999</v>
      </c>
      <c r="H21" s="185" t="n">
        <v>54.9</v>
      </c>
      <c r="I21" s="140"/>
      <c r="J21" s="140"/>
      <c r="K21" s="140"/>
      <c r="L21" s="324" t="n">
        <v>84</v>
      </c>
      <c r="M21" s="118" t="n">
        <f aca="false">L21</f>
        <v>84</v>
      </c>
      <c r="N21" s="186" t="n">
        <v>2</v>
      </c>
      <c r="O21" s="140"/>
      <c r="P21" s="186" t="n">
        <v>2</v>
      </c>
      <c r="Q21" s="137" t="n">
        <v>18</v>
      </c>
      <c r="R21" s="333" t="s">
        <v>546</v>
      </c>
    </row>
    <row r="22" customFormat="false" ht="12.75" hidden="false" customHeight="false" outlineLevel="0" collapsed="false">
      <c r="A22" s="330"/>
      <c r="B22" s="209"/>
      <c r="C22" s="209"/>
      <c r="D22" s="209"/>
      <c r="E22" s="330"/>
      <c r="F22" s="209"/>
      <c r="G22" s="210"/>
      <c r="H22" s="211"/>
      <c r="I22" s="210"/>
      <c r="J22" s="210"/>
      <c r="K22" s="210"/>
      <c r="L22" s="210"/>
      <c r="M22" s="211"/>
      <c r="N22" s="210"/>
      <c r="O22" s="211"/>
      <c r="P22" s="210"/>
      <c r="Q22" s="210"/>
      <c r="R22" s="209"/>
    </row>
    <row r="23" customFormat="false" ht="12.75" hidden="false" customHeight="true" outlineLevel="0" collapsed="false">
      <c r="A23" s="182" t="s">
        <v>196</v>
      </c>
      <c r="B23" s="137" t="s">
        <v>138</v>
      </c>
      <c r="C23" s="137" t="s">
        <v>23</v>
      </c>
      <c r="D23" s="137" t="n">
        <f aca="false">P23</f>
        <v>1</v>
      </c>
      <c r="E23" s="182" t="s">
        <v>50</v>
      </c>
      <c r="F23" s="183" t="s">
        <v>389</v>
      </c>
      <c r="G23" s="184" t="n">
        <v>2000</v>
      </c>
      <c r="H23" s="191" t="n">
        <v>62</v>
      </c>
      <c r="I23" s="140"/>
      <c r="J23" s="140"/>
      <c r="K23" s="140"/>
      <c r="L23" s="137" t="n">
        <v>171</v>
      </c>
      <c r="M23" s="118" t="n">
        <f aca="false">L23</f>
        <v>171</v>
      </c>
      <c r="N23" s="137" t="n">
        <v>1</v>
      </c>
      <c r="O23" s="140"/>
      <c r="P23" s="137" t="n">
        <v>1</v>
      </c>
      <c r="Q23" s="137" t="n">
        <v>20</v>
      </c>
      <c r="R23" s="116" t="s">
        <v>390</v>
      </c>
    </row>
    <row r="24" customFormat="false" ht="12.75" hidden="false" customHeight="true" outlineLevel="0" collapsed="false">
      <c r="A24" s="182"/>
      <c r="B24" s="137"/>
      <c r="C24" s="137"/>
      <c r="D24" s="137" t="n">
        <f aca="false">P24</f>
        <v>2</v>
      </c>
      <c r="E24" s="182" t="s">
        <v>34</v>
      </c>
      <c r="F24" s="183" t="s">
        <v>547</v>
      </c>
      <c r="G24" s="184" t="n">
        <v>1999</v>
      </c>
      <c r="H24" s="191" t="n">
        <v>58.1</v>
      </c>
      <c r="I24" s="140"/>
      <c r="J24" s="140"/>
      <c r="K24" s="140"/>
      <c r="L24" s="137" t="n">
        <v>127</v>
      </c>
      <c r="M24" s="118" t="n">
        <f aca="false">L24</f>
        <v>127</v>
      </c>
      <c r="N24" s="137" t="n">
        <v>2</v>
      </c>
      <c r="O24" s="140"/>
      <c r="P24" s="137" t="n">
        <v>2</v>
      </c>
      <c r="Q24" s="137" t="n">
        <v>18</v>
      </c>
      <c r="R24" s="116" t="s">
        <v>548</v>
      </c>
    </row>
    <row r="25" customFormat="false" ht="12.75" hidden="false" customHeight="true" outlineLevel="0" collapsed="false">
      <c r="A25" s="182"/>
      <c r="B25" s="137"/>
      <c r="C25" s="137"/>
      <c r="D25" s="137" t="n">
        <f aca="false">P25</f>
        <v>3</v>
      </c>
      <c r="E25" s="182" t="s">
        <v>36</v>
      </c>
      <c r="F25" s="183" t="s">
        <v>386</v>
      </c>
      <c r="G25" s="184" t="n">
        <v>1998</v>
      </c>
      <c r="H25" s="191" t="n">
        <v>63</v>
      </c>
      <c r="I25" s="140"/>
      <c r="J25" s="140"/>
      <c r="K25" s="140"/>
      <c r="L25" s="137" t="n">
        <v>104</v>
      </c>
      <c r="M25" s="118" t="n">
        <f aca="false">L25</f>
        <v>104</v>
      </c>
      <c r="N25" s="137" t="n">
        <v>3</v>
      </c>
      <c r="O25" s="140"/>
      <c r="P25" s="137" t="n">
        <v>3</v>
      </c>
      <c r="Q25" s="137" t="n">
        <v>16</v>
      </c>
      <c r="R25" s="116" t="s">
        <v>387</v>
      </c>
    </row>
    <row r="26" customFormat="false" ht="12.75" hidden="false" customHeight="true" outlineLevel="0" collapsed="false">
      <c r="A26" s="169"/>
      <c r="B26" s="168"/>
      <c r="C26" s="168"/>
      <c r="D26" s="168"/>
      <c r="E26" s="168"/>
      <c r="F26" s="168"/>
      <c r="G26" s="170"/>
      <c r="H26" s="171"/>
      <c r="I26" s="170"/>
      <c r="J26" s="170"/>
      <c r="K26" s="170"/>
      <c r="L26" s="170"/>
      <c r="M26" s="171"/>
      <c r="N26" s="170"/>
      <c r="O26" s="171"/>
      <c r="P26" s="170"/>
      <c r="Q26" s="170"/>
      <c r="R26" s="168"/>
    </row>
    <row r="27" customFormat="false" ht="12.75" hidden="false" customHeight="false" outlineLevel="0" collapsed="false">
      <c r="A27" s="182" t="s">
        <v>196</v>
      </c>
      <c r="B27" s="137" t="s">
        <v>138</v>
      </c>
      <c r="C27" s="137" t="s">
        <v>24</v>
      </c>
      <c r="D27" s="137" t="n">
        <f aca="false">P27</f>
        <v>1</v>
      </c>
      <c r="E27" s="463" t="s">
        <v>34</v>
      </c>
      <c r="F27" s="464" t="s">
        <v>549</v>
      </c>
      <c r="G27" s="184" t="n">
        <v>1999</v>
      </c>
      <c r="H27" s="185" t="n">
        <v>67.1</v>
      </c>
      <c r="I27" s="140"/>
      <c r="J27" s="140"/>
      <c r="K27" s="140"/>
      <c r="L27" s="465" t="n">
        <v>154</v>
      </c>
      <c r="M27" s="118" t="n">
        <f aca="false">L27</f>
        <v>154</v>
      </c>
      <c r="N27" s="186" t="n">
        <v>1</v>
      </c>
      <c r="O27" s="140"/>
      <c r="P27" s="186" t="n">
        <v>1</v>
      </c>
      <c r="Q27" s="137" t="n">
        <v>20</v>
      </c>
      <c r="R27" s="328" t="s">
        <v>338</v>
      </c>
    </row>
    <row r="28" customFormat="false" ht="12.75" hidden="false" customHeight="false" outlineLevel="0" collapsed="false">
      <c r="A28" s="182"/>
      <c r="B28" s="137"/>
      <c r="C28" s="137"/>
      <c r="D28" s="137" t="n">
        <f aca="false">P28</f>
        <v>2</v>
      </c>
      <c r="E28" s="182" t="s">
        <v>36</v>
      </c>
      <c r="F28" s="183" t="s">
        <v>550</v>
      </c>
      <c r="G28" s="184" t="n">
        <v>2000</v>
      </c>
      <c r="H28" s="185" t="n">
        <v>64</v>
      </c>
      <c r="I28" s="140"/>
      <c r="J28" s="140"/>
      <c r="K28" s="140"/>
      <c r="L28" s="186" t="n">
        <v>79</v>
      </c>
      <c r="M28" s="118" t="n">
        <f aca="false">L28</f>
        <v>79</v>
      </c>
      <c r="N28" s="186" t="n">
        <v>2</v>
      </c>
      <c r="O28" s="140"/>
      <c r="P28" s="186" t="n">
        <v>2</v>
      </c>
      <c r="Q28" s="137" t="n">
        <v>18</v>
      </c>
      <c r="R28" s="328" t="s">
        <v>551</v>
      </c>
    </row>
    <row r="29" customFormat="false" ht="12.75" hidden="false" customHeight="true" outlineLevel="0" collapsed="false">
      <c r="A29" s="330"/>
      <c r="B29" s="209"/>
      <c r="C29" s="209"/>
      <c r="D29" s="209"/>
      <c r="E29" s="209"/>
      <c r="F29" s="209"/>
      <c r="G29" s="210"/>
      <c r="H29" s="211"/>
      <c r="I29" s="210"/>
      <c r="J29" s="210"/>
      <c r="K29" s="210"/>
      <c r="L29" s="210"/>
      <c r="M29" s="211"/>
      <c r="N29" s="210"/>
      <c r="O29" s="211"/>
      <c r="P29" s="210"/>
      <c r="Q29" s="210"/>
      <c r="R29" s="209"/>
    </row>
    <row r="30" customFormat="false" ht="12.75" hidden="false" customHeight="true" outlineLevel="0" collapsed="false">
      <c r="A30" s="182" t="s">
        <v>196</v>
      </c>
      <c r="B30" s="137" t="s">
        <v>138</v>
      </c>
      <c r="C30" s="137" t="s">
        <v>25</v>
      </c>
      <c r="D30" s="137" t="n">
        <f aca="false">P30</f>
        <v>1</v>
      </c>
      <c r="E30" s="182" t="s">
        <v>34</v>
      </c>
      <c r="F30" s="183" t="s">
        <v>552</v>
      </c>
      <c r="G30" s="184" t="n">
        <v>1999</v>
      </c>
      <c r="H30" s="191" t="n">
        <v>102</v>
      </c>
      <c r="I30" s="140"/>
      <c r="J30" s="140"/>
      <c r="K30" s="140"/>
      <c r="L30" s="137" t="n">
        <v>107</v>
      </c>
      <c r="M30" s="118" t="n">
        <f aca="false">L30</f>
        <v>107</v>
      </c>
      <c r="N30" s="137" t="n">
        <v>1</v>
      </c>
      <c r="O30" s="140"/>
      <c r="P30" s="137" t="n">
        <v>1</v>
      </c>
      <c r="Q30" s="137" t="n">
        <v>20</v>
      </c>
      <c r="R30" s="116" t="s">
        <v>529</v>
      </c>
    </row>
    <row r="31" customFormat="false" ht="12.75" hidden="false" customHeight="true" outlineLevel="0" collapsed="false">
      <c r="A31" s="182"/>
      <c r="B31" s="137"/>
      <c r="C31" s="137"/>
      <c r="D31" s="137" t="n">
        <f aca="false">P31</f>
        <v>2</v>
      </c>
      <c r="E31" s="182" t="s">
        <v>46</v>
      </c>
      <c r="F31" s="183" t="s">
        <v>553</v>
      </c>
      <c r="G31" s="184" t="n">
        <v>1999</v>
      </c>
      <c r="H31" s="191" t="n">
        <v>73.3</v>
      </c>
      <c r="I31" s="140"/>
      <c r="J31" s="140"/>
      <c r="K31" s="140"/>
      <c r="L31" s="137" t="n">
        <v>102</v>
      </c>
      <c r="M31" s="118" t="n">
        <f aca="false">L31</f>
        <v>102</v>
      </c>
      <c r="N31" s="137" t="n">
        <v>2</v>
      </c>
      <c r="O31" s="140"/>
      <c r="P31" s="137" t="n">
        <v>2</v>
      </c>
      <c r="Q31" s="137" t="n">
        <v>18</v>
      </c>
      <c r="R31" s="116" t="s">
        <v>140</v>
      </c>
    </row>
    <row r="32" customFormat="false" ht="12.75" hidden="false" customHeight="true" outlineLevel="0" collapsed="false">
      <c r="A32" s="182"/>
      <c r="B32" s="137"/>
      <c r="C32" s="137"/>
      <c r="D32" s="137" t="n">
        <f aca="false">P32</f>
        <v>3</v>
      </c>
      <c r="E32" s="182" t="s">
        <v>36</v>
      </c>
      <c r="F32" s="183" t="s">
        <v>417</v>
      </c>
      <c r="G32" s="184" t="n">
        <v>2003</v>
      </c>
      <c r="H32" s="191" t="n">
        <v>104.7</v>
      </c>
      <c r="I32" s="140"/>
      <c r="J32" s="140"/>
      <c r="K32" s="140"/>
      <c r="L32" s="137" t="n">
        <v>55</v>
      </c>
      <c r="M32" s="118" t="n">
        <f aca="false">L32</f>
        <v>55</v>
      </c>
      <c r="N32" s="137" t="n">
        <v>3</v>
      </c>
      <c r="O32" s="140"/>
      <c r="P32" s="137" t="n">
        <v>3</v>
      </c>
      <c r="Q32" s="137" t="n">
        <v>16</v>
      </c>
      <c r="R32" s="116" t="s">
        <v>418</v>
      </c>
    </row>
    <row r="33" customFormat="false" ht="12.75" hidden="false" customHeight="true" outlineLevel="0" collapsed="false">
      <c r="A33" s="169"/>
      <c r="B33" s="168"/>
      <c r="C33" s="168"/>
      <c r="D33" s="168"/>
      <c r="E33" s="168"/>
      <c r="F33" s="168"/>
      <c r="G33" s="170"/>
      <c r="H33" s="171"/>
      <c r="I33" s="170"/>
      <c r="J33" s="170"/>
      <c r="K33" s="170"/>
      <c r="L33" s="170"/>
      <c r="M33" s="171"/>
      <c r="N33" s="170"/>
      <c r="O33" s="171"/>
      <c r="P33" s="170"/>
      <c r="Q33" s="170"/>
      <c r="R33" s="1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false" outlineLevel="0" collapsed="false">
      <c r="A36" s="335" t="s">
        <v>165</v>
      </c>
    </row>
    <row r="38" customFormat="false" ht="12.75" hidden="false" customHeight="false" outlineLevel="0" collapsed="false">
      <c r="A38" s="161" t="s">
        <v>98</v>
      </c>
    </row>
  </sheetData>
  <mergeCells count="18">
    <mergeCell ref="T1:T3"/>
    <mergeCell ref="U1:W1"/>
    <mergeCell ref="F2:H2"/>
    <mergeCell ref="I2:R3"/>
    <mergeCell ref="F3:H3"/>
    <mergeCell ref="F5:H5"/>
    <mergeCell ref="I5:R6"/>
    <mergeCell ref="T5:T7"/>
    <mergeCell ref="U5:W5"/>
    <mergeCell ref="F6:H6"/>
    <mergeCell ref="F8:H8"/>
    <mergeCell ref="I8:R8"/>
    <mergeCell ref="F9:H9"/>
    <mergeCell ref="I9:R9"/>
    <mergeCell ref="T9:T11"/>
    <mergeCell ref="U9:W9"/>
    <mergeCell ref="T13:T15"/>
    <mergeCell ref="U13:W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99"/>
    <col collapsed="false" customWidth="false" hidden="false" outlineLevel="0" max="3" min="2" style="116" width="9.14"/>
    <col collapsed="false" customWidth="true" hidden="false" outlineLevel="0" max="4" min="4" style="116" width="17.14"/>
    <col collapsed="false" customWidth="false" hidden="false" outlineLevel="0" max="5" min="5" style="116" width="9.14"/>
    <col collapsed="false" customWidth="true" hidden="false" outlineLevel="0" max="6" min="6" style="116" width="18.99"/>
    <col collapsed="false" customWidth="false" hidden="false" outlineLevel="0" max="7" min="7" style="116" width="9.14"/>
    <col collapsed="false" customWidth="true" hidden="false" outlineLevel="0" max="8" min="8" style="116" width="8.7"/>
    <col collapsed="false" customWidth="true" hidden="false" outlineLevel="0" max="9" min="9" style="116" width="17.85"/>
    <col collapsed="false" customWidth="false" hidden="false" outlineLevel="0" max="11" min="10" style="116" width="9.14"/>
    <col collapsed="false" customWidth="true" hidden="false" outlineLevel="0" max="12" min="12" style="116" width="20.99"/>
    <col collapsed="false" customWidth="true" hidden="false" outlineLevel="0" max="13" min="13" style="116" width="4.56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27"/>
      <c r="B1" s="127"/>
      <c r="C1" s="127"/>
      <c r="D1" s="121"/>
      <c r="E1" s="121"/>
      <c r="F1" s="121"/>
      <c r="G1" s="121"/>
      <c r="H1" s="122"/>
      <c r="I1" s="121"/>
      <c r="J1" s="124"/>
      <c r="K1" s="338"/>
      <c r="N1" s="164" t="s">
        <v>22</v>
      </c>
      <c r="O1" s="219" t="s">
        <v>128</v>
      </c>
    </row>
    <row r="2" customFormat="false" ht="12.75" hidden="false" customHeight="true" outlineLevel="0" collapsed="false">
      <c r="A2" s="127"/>
      <c r="B2" s="130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N2" s="164"/>
      <c r="O2" s="220"/>
    </row>
    <row r="3" customFormat="false" ht="12.75" hidden="false" customHeight="true" outlineLevel="0" collapsed="false">
      <c r="A3" s="127"/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</row>
    <row r="4" customFormat="false" ht="12.75" hidden="false" customHeight="false" outlineLevel="0" collapsed="false">
      <c r="A4" s="127"/>
      <c r="B4" s="130"/>
      <c r="C4" s="127"/>
      <c r="D4" s="127"/>
      <c r="E4" s="127"/>
      <c r="F4" s="128"/>
      <c r="G4" s="212"/>
      <c r="H4" s="466"/>
      <c r="I4" s="132"/>
      <c r="J4" s="124"/>
      <c r="K4" s="124"/>
      <c r="L4" s="339"/>
      <c r="N4" s="164" t="s">
        <v>23</v>
      </c>
      <c r="O4" s="219" t="s">
        <v>128</v>
      </c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N5" s="164"/>
      <c r="O5" s="220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8"/>
      <c r="G7" s="212"/>
      <c r="H7" s="142"/>
      <c r="I7" s="132"/>
      <c r="J7" s="124"/>
      <c r="K7" s="124"/>
      <c r="L7" s="339"/>
      <c r="N7" s="164" t="s">
        <v>24</v>
      </c>
      <c r="O7" s="219" t="s">
        <v>128</v>
      </c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N8" s="164"/>
      <c r="O8" s="467"/>
    </row>
    <row r="9" customFormat="false" ht="12.75" hidden="false" customHeight="true" outlineLevel="0" collapsed="false">
      <c r="A9" s="127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</row>
    <row r="10" customFormat="false" ht="12.75" hidden="false" customHeight="false" outlineLevel="0" collapsed="false">
      <c r="A10" s="127"/>
      <c r="B10" s="132"/>
      <c r="C10" s="212"/>
      <c r="D10" s="212"/>
      <c r="E10" s="212"/>
      <c r="F10" s="212"/>
      <c r="G10" s="212"/>
      <c r="H10" s="212"/>
      <c r="I10" s="212"/>
      <c r="J10" s="212"/>
      <c r="K10" s="212"/>
      <c r="N10" s="164" t="s">
        <v>25</v>
      </c>
      <c r="O10" s="219" t="s">
        <v>128</v>
      </c>
    </row>
    <row r="11" customFormat="false" ht="12.75" hidden="false" customHeight="false" outlineLevel="0" collapsed="false">
      <c r="A11" s="127"/>
      <c r="B11" s="127"/>
      <c r="C11" s="127"/>
      <c r="D11" s="121"/>
      <c r="E11" s="121"/>
      <c r="F11" s="121"/>
      <c r="G11" s="121"/>
      <c r="H11" s="122"/>
      <c r="I11" s="121"/>
      <c r="J11" s="124"/>
      <c r="K11" s="127"/>
      <c r="N11" s="164"/>
      <c r="O11" s="220"/>
    </row>
    <row r="12" customFormat="false" ht="12.75" hidden="false" customHeight="false" outlineLevel="0" collapsed="false">
      <c r="A12" s="142"/>
      <c r="B12" s="144"/>
      <c r="C12" s="127"/>
      <c r="D12" s="121"/>
      <c r="E12" s="121"/>
      <c r="F12" s="121"/>
      <c r="G12" s="121"/>
      <c r="H12" s="122"/>
      <c r="I12" s="121"/>
      <c r="J12" s="124"/>
      <c r="K12" s="127"/>
    </row>
    <row r="13" customFormat="false" ht="12.75" hidden="false" customHeight="false" outlineLevel="0" collapsed="false">
      <c r="A13" s="145" t="s">
        <v>100</v>
      </c>
      <c r="B13" s="468" t="s">
        <v>493</v>
      </c>
      <c r="C13" s="127"/>
      <c r="D13" s="127"/>
      <c r="E13" s="121"/>
      <c r="F13" s="121"/>
      <c r="G13" s="121"/>
      <c r="H13" s="121"/>
      <c r="I13" s="122"/>
      <c r="J13" s="124"/>
      <c r="K13" s="124"/>
    </row>
    <row r="14" customFormat="false" ht="12.75" hidden="false" customHeight="false" outlineLevel="0" collapsed="false">
      <c r="A14" s="145" t="s">
        <v>102</v>
      </c>
      <c r="B14" s="468" t="s">
        <v>544</v>
      </c>
      <c r="C14" s="147"/>
      <c r="D14" s="147"/>
      <c r="E14" s="147"/>
      <c r="F14" s="147"/>
      <c r="G14" s="147"/>
      <c r="H14" s="147"/>
      <c r="I14" s="299"/>
      <c r="J14" s="147"/>
      <c r="K14" s="340"/>
    </row>
    <row r="15" customFormat="false" ht="12.75" hidden="false" customHeight="false" outlineLevel="0" collapsed="false">
      <c r="A15" s="145" t="s">
        <v>104</v>
      </c>
      <c r="B15" s="468" t="s">
        <v>228</v>
      </c>
      <c r="C15" s="151"/>
      <c r="D15" s="151"/>
      <c r="E15" s="151"/>
      <c r="F15" s="151"/>
      <c r="G15" s="151"/>
      <c r="H15" s="151"/>
      <c r="I15" s="148"/>
      <c r="J15" s="151"/>
      <c r="K15" s="151"/>
    </row>
    <row r="16" customFormat="false" ht="12.75" hidden="false" customHeight="false" outlineLevel="0" collapsed="false">
      <c r="A16" s="217"/>
      <c r="B16" s="152"/>
      <c r="C16" s="152"/>
      <c r="D16" s="152"/>
      <c r="E16" s="153"/>
      <c r="F16" s="153"/>
      <c r="G16" s="218"/>
      <c r="H16" s="152"/>
      <c r="I16" s="154"/>
      <c r="J16" s="153"/>
      <c r="K16" s="117"/>
    </row>
    <row r="18" customFormat="false" ht="38.25" hidden="false" customHeight="false" outlineLevel="0" collapsed="false">
      <c r="A18" s="157" t="s">
        <v>106</v>
      </c>
      <c r="B18" s="157" t="s">
        <v>107</v>
      </c>
      <c r="C18" s="157" t="s">
        <v>108</v>
      </c>
      <c r="D18" s="159" t="s">
        <v>430</v>
      </c>
      <c r="E18" s="159" t="s">
        <v>110</v>
      </c>
      <c r="F18" s="157" t="s">
        <v>111</v>
      </c>
      <c r="G18" s="159" t="s">
        <v>112</v>
      </c>
      <c r="H18" s="157" t="s">
        <v>113</v>
      </c>
      <c r="I18" s="159" t="s">
        <v>431</v>
      </c>
      <c r="J18" s="159" t="s">
        <v>121</v>
      </c>
      <c r="K18" s="159" t="s">
        <v>495</v>
      </c>
      <c r="L18" s="157" t="s">
        <v>123</v>
      </c>
    </row>
    <row r="19" customFormat="false" ht="12.75" hidden="false" customHeight="false" outlineLevel="0" collapsed="false">
      <c r="A19" s="117" t="s">
        <v>124</v>
      </c>
      <c r="B19" s="117" t="s">
        <v>138</v>
      </c>
      <c r="C19" s="117" t="s">
        <v>24</v>
      </c>
      <c r="D19" s="117" t="n">
        <v>1</v>
      </c>
      <c r="E19" s="116" t="s">
        <v>34</v>
      </c>
      <c r="F19" s="143" t="s">
        <v>554</v>
      </c>
      <c r="G19" s="162" t="n">
        <v>1999</v>
      </c>
      <c r="H19" s="117" t="n">
        <v>67.3</v>
      </c>
      <c r="I19" s="180" t="n">
        <v>7</v>
      </c>
      <c r="J19" s="117" t="n">
        <v>1</v>
      </c>
      <c r="K19" s="117" t="n">
        <v>20</v>
      </c>
      <c r="L19" s="116" t="s">
        <v>555</v>
      </c>
    </row>
    <row r="20" customFormat="false" ht="12.75" hidden="false" customHeight="false" outlineLevel="0" collapsed="false">
      <c r="A20" s="469"/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</row>
    <row r="21" customFormat="false" ht="12.75" hidden="false" customHeight="false" outlineLevel="0" collapsed="false">
      <c r="A21" s="117" t="s">
        <v>124</v>
      </c>
      <c r="B21" s="117" t="s">
        <v>138</v>
      </c>
      <c r="C21" s="117" t="s">
        <v>25</v>
      </c>
      <c r="D21" s="117" t="n">
        <f aca="false">J21</f>
        <v>1</v>
      </c>
      <c r="E21" s="116" t="s">
        <v>34</v>
      </c>
      <c r="F21" s="143" t="s">
        <v>556</v>
      </c>
      <c r="G21" s="162" t="n">
        <v>1999</v>
      </c>
      <c r="H21" s="117" t="n">
        <v>111.5</v>
      </c>
      <c r="I21" s="180" t="n">
        <v>32</v>
      </c>
      <c r="J21" s="117" t="n">
        <v>1</v>
      </c>
      <c r="K21" s="117" t="n">
        <v>20</v>
      </c>
      <c r="L21" s="116" t="s">
        <v>557</v>
      </c>
    </row>
    <row r="22" customFormat="false" ht="12.75" hidden="false" customHeight="false" outlineLevel="0" collapsed="false">
      <c r="A22" s="117"/>
      <c r="B22" s="117"/>
      <c r="C22" s="117"/>
      <c r="D22" s="117" t="n">
        <f aca="false">J22</f>
        <v>2</v>
      </c>
      <c r="E22" s="116" t="s">
        <v>46</v>
      </c>
      <c r="F22" s="143" t="s">
        <v>553</v>
      </c>
      <c r="G22" s="162" t="n">
        <v>1999</v>
      </c>
      <c r="H22" s="117" t="n">
        <v>73.3</v>
      </c>
      <c r="I22" s="180" t="n">
        <v>10</v>
      </c>
      <c r="J22" s="117" t="n">
        <v>2</v>
      </c>
      <c r="K22" s="117" t="n">
        <v>18</v>
      </c>
      <c r="L22" s="116" t="s">
        <v>140</v>
      </c>
    </row>
    <row r="23" customFormat="false" ht="12.75" hidden="false" customHeight="false" outlineLevel="0" collapsed="false">
      <c r="A23" s="469"/>
      <c r="B23" s="469"/>
      <c r="C23" s="469"/>
      <c r="D23" s="469"/>
      <c r="E23" s="469"/>
      <c r="F23" s="469"/>
      <c r="G23" s="469"/>
      <c r="H23" s="469"/>
      <c r="I23" s="469"/>
      <c r="J23" s="469"/>
      <c r="K23" s="469"/>
      <c r="L23" s="469"/>
    </row>
    <row r="26" customFormat="false" ht="12.75" hidden="false" customHeight="false" outlineLevel="0" collapsed="false">
      <c r="A26" s="335" t="s">
        <v>165</v>
      </c>
      <c r="G26" s="117"/>
      <c r="H26" s="118"/>
      <c r="I26" s="117"/>
      <c r="J26" s="117"/>
      <c r="K26" s="117"/>
      <c r="L26" s="117"/>
      <c r="M26" s="118"/>
      <c r="N26" s="117"/>
      <c r="O26" s="118"/>
      <c r="P26" s="117"/>
      <c r="Q26" s="117"/>
    </row>
    <row r="28" customFormat="false" ht="12.75" hidden="false" customHeight="false" outlineLevel="0" collapsed="false">
      <c r="A28" s="116" t="s">
        <v>98</v>
      </c>
    </row>
  </sheetData>
  <mergeCells count="14">
    <mergeCell ref="N1:N2"/>
    <mergeCell ref="F2:H2"/>
    <mergeCell ref="I2:L3"/>
    <mergeCell ref="F3:H3"/>
    <mergeCell ref="N4:N5"/>
    <mergeCell ref="F5:H5"/>
    <mergeCell ref="I5:L6"/>
    <mergeCell ref="F6:H6"/>
    <mergeCell ref="N7:N8"/>
    <mergeCell ref="F8:H8"/>
    <mergeCell ref="I8:L8"/>
    <mergeCell ref="F9:H9"/>
    <mergeCell ref="I9:L9"/>
    <mergeCell ref="N10:N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" ySplit="0" topLeftCell="CH1" activePane="topRight" state="frozen"/>
      <selection pane="topLeft" activeCell="A1" activeCellId="0" sqref="A1"/>
      <selection pane="topRight" activeCell="CT9" activeCellId="0" sqref="CT9"/>
    </sheetView>
  </sheetViews>
  <sheetFormatPr defaultColWidth="9.0546875" defaultRowHeight="12.75" zeroHeight="false" outlineLevelRow="0" outlineLevelCol="1"/>
  <cols>
    <col collapsed="false" customWidth="true" hidden="false" outlineLevel="0" max="1" min="1" style="470" width="17.28"/>
    <col collapsed="false" customWidth="true" hidden="false" outlineLevel="0" max="2" min="2" style="470" width="15.28"/>
    <col collapsed="false" customWidth="true" hidden="false" outlineLevel="0" max="3" min="3" style="470" width="23.28"/>
    <col collapsed="false" customWidth="true" hidden="false" outlineLevel="0" max="4" min="4" style="470" width="10.99"/>
    <col collapsed="false" customWidth="true" hidden="false" outlineLevel="0" max="5" min="5" style="470" width="8.28"/>
    <col collapsed="false" customWidth="true" hidden="false" outlineLevel="0" max="9" min="6" style="470" width="5.13"/>
    <col collapsed="false" customWidth="true" hidden="false" outlineLevel="0" max="10" min="10" style="470" width="8.99"/>
    <col collapsed="false" customWidth="true" hidden="false" outlineLevel="0" max="11" min="11" style="470" width="9.56"/>
    <col collapsed="false" customWidth="true" hidden="false" outlineLevel="0" max="12" min="12" style="470" width="5.13"/>
    <col collapsed="false" customWidth="true" hidden="false" outlineLevel="0" max="13" min="13" style="470" width="0.56"/>
    <col collapsed="false" customWidth="true" hidden="true" outlineLevel="0" max="14" min="14" style="470" width="5.13"/>
    <col collapsed="false" customWidth="true" hidden="false" outlineLevel="0" max="16" min="15" style="470" width="5.13"/>
    <col collapsed="false" customWidth="true" hidden="false" outlineLevel="1" max="18" min="18" style="0" width="4.7"/>
    <col collapsed="false" customWidth="true" hidden="false" outlineLevel="1" max="19" min="19" style="0" width="7.14"/>
    <col collapsed="false" customWidth="true" hidden="false" outlineLevel="1" max="20" min="20" style="0" width="7.7"/>
    <col collapsed="false" customWidth="true" hidden="false" outlineLevel="1" max="21" min="21" style="0" width="6.41"/>
    <col collapsed="false" customWidth="true" hidden="false" outlineLevel="1" max="22" min="22" style="0" width="13.28"/>
    <col collapsed="false" customWidth="true" hidden="false" outlineLevel="1" max="24" min="23" style="0" width="5.56"/>
    <col collapsed="false" customWidth="true" hidden="false" outlineLevel="1" max="25" min="25" style="0" width="3.42"/>
    <col collapsed="false" customWidth="true" hidden="false" outlineLevel="1" max="27" min="26" style="0" width="5.56"/>
    <col collapsed="false" customWidth="true" hidden="false" outlineLevel="1" max="28" min="28" style="0" width="3.42"/>
    <col collapsed="false" customWidth="true" hidden="false" outlineLevel="1" max="29" min="29" style="0" width="5.56"/>
    <col collapsed="false" customWidth="true" hidden="false" outlineLevel="1" max="30" min="30" style="0" width="3.42"/>
    <col collapsed="false" customWidth="true" hidden="false" outlineLevel="1" max="31" min="31" style="0" width="5.56"/>
    <col collapsed="false" customWidth="true" hidden="false" outlineLevel="1" max="32" min="32" style="0" width="3.42"/>
    <col collapsed="false" customWidth="true" hidden="false" outlineLevel="1" max="33" min="33" style="0" width="5.56"/>
    <col collapsed="false" customWidth="true" hidden="false" outlineLevel="1" max="34" min="34" style="0" width="3.42"/>
    <col collapsed="false" customWidth="true" hidden="false" outlineLevel="1" max="35" min="35" style="0" width="6.28"/>
    <col collapsed="false" customWidth="true" hidden="false" outlineLevel="1" max="38" min="36" style="0" width="5.56"/>
    <col collapsed="false" customWidth="true" hidden="false" outlineLevel="1" max="39" min="39" style="0" width="3.42"/>
    <col collapsed="false" customWidth="true" hidden="false" outlineLevel="1" max="41" min="40" style="0" width="5.56"/>
    <col collapsed="false" customWidth="true" hidden="false" outlineLevel="1" max="42" min="42" style="0" width="3.42"/>
    <col collapsed="false" customWidth="true" hidden="false" outlineLevel="1" max="43" min="43" style="0" width="5.56"/>
    <col collapsed="false" customWidth="true" hidden="false" outlineLevel="1" max="44" min="44" style="0" width="3.42"/>
    <col collapsed="false" customWidth="true" hidden="false" outlineLevel="1" max="45" min="45" style="0" width="5.56"/>
    <col collapsed="false" customWidth="true" hidden="false" outlineLevel="1" max="46" min="46" style="0" width="3.42"/>
    <col collapsed="false" customWidth="true" hidden="false" outlineLevel="1" max="47" min="47" style="0" width="5.56"/>
    <col collapsed="false" customWidth="true" hidden="false" outlineLevel="1" max="48" min="48" style="0" width="3.42"/>
    <col collapsed="false" customWidth="true" hidden="false" outlineLevel="1" max="49" min="49" style="0" width="6.28"/>
    <col collapsed="false" customWidth="true" hidden="false" outlineLevel="1" max="52" min="50" style="0" width="5.56"/>
    <col collapsed="false" customWidth="true" hidden="false" outlineLevel="1" max="53" min="53" style="0" width="3.42"/>
    <col collapsed="false" customWidth="true" hidden="false" outlineLevel="1" max="55" min="54" style="0" width="5.56"/>
    <col collapsed="false" customWidth="true" hidden="false" outlineLevel="1" max="56" min="56" style="0" width="3.42"/>
    <col collapsed="false" customWidth="true" hidden="false" outlineLevel="1" max="57" min="57" style="0" width="5.56"/>
    <col collapsed="false" customWidth="true" hidden="false" outlineLevel="1" max="58" min="58" style="0" width="3.42"/>
    <col collapsed="false" customWidth="true" hidden="false" outlineLevel="1" max="59" min="59" style="0" width="5.56"/>
    <col collapsed="false" customWidth="true" hidden="false" outlineLevel="1" max="60" min="60" style="0" width="3.42"/>
    <col collapsed="false" customWidth="true" hidden="false" outlineLevel="1" max="61" min="61" style="0" width="5.56"/>
    <col collapsed="false" customWidth="true" hidden="false" outlineLevel="1" max="62" min="62" style="0" width="3.42"/>
    <col collapsed="false" customWidth="true" hidden="false" outlineLevel="1" max="63" min="63" style="0" width="6.28"/>
    <col collapsed="false" customWidth="true" hidden="false" outlineLevel="1" max="66" min="64" style="0" width="5.56"/>
    <col collapsed="false" customWidth="true" hidden="false" outlineLevel="1" max="67" min="67" style="0" width="3.42"/>
    <col collapsed="false" customWidth="true" hidden="false" outlineLevel="1" max="69" min="68" style="0" width="5.56"/>
    <col collapsed="false" customWidth="true" hidden="false" outlineLevel="1" max="70" min="70" style="0" width="3.42"/>
    <col collapsed="false" customWidth="true" hidden="false" outlineLevel="1" max="72" min="71" style="0" width="5.56"/>
    <col collapsed="false" customWidth="true" hidden="false" outlineLevel="1" max="73" min="73" style="0" width="3.42"/>
    <col collapsed="false" customWidth="true" hidden="false" outlineLevel="1" max="75" min="74" style="0" width="5.56"/>
    <col collapsed="false" customWidth="true" hidden="false" outlineLevel="1" max="76" min="76" style="0" width="3.42"/>
    <col collapsed="false" customWidth="true" hidden="false" outlineLevel="1" max="78" min="77" style="0" width="5.56"/>
    <col collapsed="false" customWidth="true" hidden="false" outlineLevel="1" max="79" min="79" style="0" width="3.42"/>
    <col collapsed="false" customWidth="true" hidden="false" outlineLevel="1" max="80" min="80" style="0" width="5.56"/>
    <col collapsed="false" customWidth="true" hidden="false" outlineLevel="1" max="81" min="81" style="0" width="3.42"/>
    <col collapsed="false" customWidth="true" hidden="false" outlineLevel="1" max="83" min="82" style="0" width="5.56"/>
    <col collapsed="false" customWidth="true" hidden="false" outlineLevel="1" max="84" min="84" style="0" width="3.42"/>
    <col collapsed="false" customWidth="true" hidden="false" outlineLevel="1" max="87" min="85" style="0" width="5.56"/>
    <col collapsed="false" customWidth="true" hidden="false" outlineLevel="1" max="88" min="88" style="0" width="3.42"/>
    <col collapsed="false" customWidth="true" hidden="false" outlineLevel="1" max="90" min="89" style="0" width="5.56"/>
    <col collapsed="false" customWidth="true" hidden="false" outlineLevel="1" max="91" min="91" style="0" width="3.42"/>
    <col collapsed="false" customWidth="true" hidden="false" outlineLevel="1" max="93" min="92" style="0" width="5.56"/>
    <col collapsed="false" customWidth="true" hidden="false" outlineLevel="1" max="94" min="94" style="0" width="3.42"/>
    <col collapsed="false" customWidth="true" hidden="false" outlineLevel="1" max="96" min="95" style="0" width="5.56"/>
    <col collapsed="false" customWidth="true" hidden="false" outlineLevel="1" max="97" min="97" style="0" width="3.42"/>
    <col collapsed="false" customWidth="true" hidden="false" outlineLevel="1" max="98" min="98" style="0" width="5.56"/>
    <col collapsed="false" customWidth="true" hidden="false" outlineLevel="1" max="99" min="99" style="0" width="3.42"/>
    <col collapsed="false" customWidth="true" hidden="false" outlineLevel="1" max="100" min="100" style="0" width="5.56"/>
    <col collapsed="false" customWidth="true" hidden="false" outlineLevel="1" max="101" min="101" style="0" width="3.42"/>
    <col collapsed="false" customWidth="true" hidden="false" outlineLevel="1" max="102" min="102" style="0" width="5.56"/>
    <col collapsed="false" customWidth="true" hidden="false" outlineLevel="1" max="103" min="103" style="0" width="3.42"/>
    <col collapsed="false" customWidth="true" hidden="false" outlineLevel="1" max="104" min="104" style="0" width="5.56"/>
    <col collapsed="false" customWidth="true" hidden="false" outlineLevel="1" max="106" min="105" style="0" width="7.85"/>
    <col collapsed="false" customWidth="true" hidden="false" outlineLevel="1" max="107" min="107" style="0" width="8.41"/>
    <col collapsed="false" customWidth="true" hidden="false" outlineLevel="0" max="108" min="108" style="0" width="4.14"/>
  </cols>
  <sheetData>
    <row r="1" customFormat="false" ht="12.75" hidden="false" customHeight="false" outlineLevel="0" collapsed="false">
      <c r="A1" s="2"/>
      <c r="B1" s="4"/>
      <c r="C1" s="4"/>
      <c r="D1" s="5"/>
      <c r="E1" s="4"/>
      <c r="F1" s="6"/>
      <c r="G1" s="7"/>
      <c r="H1" s="8"/>
      <c r="I1" s="9"/>
      <c r="J1" s="9"/>
      <c r="K1" s="9"/>
      <c r="L1" s="9"/>
      <c r="M1" s="8"/>
      <c r="N1" s="8"/>
    </row>
    <row r="2" customFormat="false" ht="15.75" hidden="false" customHeight="false" outlineLevel="0" collapsed="false">
      <c r="A2" s="4"/>
      <c r="B2" s="4"/>
      <c r="C2" s="4"/>
      <c r="D2" s="7"/>
      <c r="E2" s="6"/>
      <c r="F2" s="8"/>
      <c r="G2" s="11"/>
      <c r="H2" s="8"/>
      <c r="I2" s="9"/>
      <c r="J2" s="9"/>
      <c r="K2" s="9"/>
      <c r="L2" s="9"/>
      <c r="M2" s="8"/>
      <c r="N2" s="8"/>
      <c r="O2" s="471"/>
      <c r="P2" s="471"/>
    </row>
    <row r="3" customFormat="false" ht="12.75" hidden="false" customHeight="true" outlineLevel="0" collapsed="false">
      <c r="A3" s="472" t="s">
        <v>0</v>
      </c>
      <c r="B3" s="472"/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472" t="s">
        <v>2</v>
      </c>
      <c r="B4" s="472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473"/>
      <c r="P4" s="473"/>
    </row>
    <row r="5" customFormat="false" ht="12.75" hidden="false" customHeight="false" outlineLevel="0" collapsed="false">
      <c r="A5" s="474"/>
      <c r="B5" s="475"/>
      <c r="C5" s="475"/>
      <c r="D5" s="18"/>
      <c r="E5" s="19"/>
      <c r="F5" s="5"/>
      <c r="G5" s="6"/>
      <c r="H5" s="6"/>
      <c r="I5" s="9"/>
      <c r="J5" s="9"/>
      <c r="K5" s="9"/>
      <c r="L5" s="9"/>
      <c r="M5" s="8"/>
      <c r="N5" s="8"/>
    </row>
    <row r="6" customFormat="false" ht="12.75" hidden="false" customHeight="true" outlineLevel="0" collapsed="false">
      <c r="A6" s="472" t="s">
        <v>3</v>
      </c>
      <c r="B6" s="47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71"/>
      <c r="P6" s="471"/>
    </row>
    <row r="7" customFormat="false" ht="12.75" hidden="false" customHeight="true" outlineLevel="0" collapsed="false">
      <c r="A7" s="472" t="s">
        <v>5</v>
      </c>
      <c r="B7" s="472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5" hidden="false" customHeight="false" outlineLevel="0" collapsed="false">
      <c r="A8" s="474"/>
      <c r="B8" s="476"/>
      <c r="C8" s="476"/>
      <c r="D8" s="23"/>
      <c r="E8" s="24"/>
      <c r="F8" s="5"/>
      <c r="G8" s="6"/>
      <c r="H8" s="6"/>
      <c r="I8" s="9"/>
      <c r="J8" s="9"/>
      <c r="K8" s="9"/>
      <c r="L8" s="9"/>
      <c r="M8" s="8"/>
      <c r="N8" s="8"/>
    </row>
    <row r="9" customFormat="false" ht="12.75" hidden="false" customHeight="true" outlineLevel="0" collapsed="false">
      <c r="A9" s="472" t="s">
        <v>6</v>
      </c>
      <c r="B9" s="472"/>
      <c r="C9" s="25" t="s">
        <v>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true" outlineLevel="0" collapsed="false">
      <c r="A10" s="472" t="s">
        <v>8</v>
      </c>
      <c r="B10" s="472"/>
      <c r="C10" s="26" t="s">
        <v>9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false" outlineLevel="0" collapsed="false">
      <c r="A11" s="4"/>
      <c r="B11" s="7"/>
      <c r="C11" s="7"/>
      <c r="D11" s="6"/>
      <c r="E11" s="8"/>
      <c r="F11" s="11"/>
      <c r="G11" s="8"/>
      <c r="H11" s="8"/>
      <c r="I11" s="11"/>
      <c r="J11" s="8"/>
      <c r="K11" s="11"/>
      <c r="L11" s="8"/>
      <c r="M11" s="9"/>
      <c r="N11" s="9"/>
      <c r="O11" s="8"/>
      <c r="P11" s="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8.75" hidden="false" customHeight="false" outlineLevel="0" collapsed="false">
      <c r="A13" s="477" t="s">
        <v>558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8"/>
      <c r="P13" s="478"/>
    </row>
    <row r="15" customFormat="false" ht="13.5" hidden="false" customHeight="false" outlineLevel="0" collapsed="false"/>
    <row r="16" customFormat="false" ht="15.75" hidden="false" customHeight="false" outlineLevel="0" collapsed="false"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R16" s="480" t="s">
        <v>559</v>
      </c>
      <c r="S16" s="481"/>
      <c r="T16" s="480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J16" s="482"/>
      <c r="AK16" s="482"/>
      <c r="AL16" s="482"/>
      <c r="AM16" s="482"/>
      <c r="AN16" s="482"/>
      <c r="AO16" s="482"/>
      <c r="AP16" s="482"/>
      <c r="AQ16" s="482"/>
      <c r="AR16" s="482"/>
      <c r="AS16" s="482"/>
      <c r="AT16" s="482"/>
      <c r="AU16" s="482"/>
      <c r="AV16" s="482"/>
      <c r="AW16" s="482"/>
      <c r="AX16" s="482"/>
      <c r="AY16" s="482"/>
      <c r="AZ16" s="482"/>
      <c r="BA16" s="482"/>
      <c r="BB16" s="482"/>
      <c r="BC16" s="482"/>
      <c r="BD16" s="482"/>
      <c r="BE16" s="482"/>
      <c r="BF16" s="482"/>
      <c r="BG16" s="482"/>
      <c r="BH16" s="482"/>
      <c r="BI16" s="482"/>
      <c r="BJ16" s="482"/>
      <c r="BK16" s="482"/>
      <c r="BL16" s="482"/>
      <c r="BM16" s="483"/>
      <c r="BN16" s="483"/>
      <c r="BO16" s="483"/>
      <c r="BP16" s="483"/>
      <c r="BQ16" s="483"/>
      <c r="BR16" s="483"/>
      <c r="BS16" s="483"/>
      <c r="BT16" s="483"/>
      <c r="BU16" s="483"/>
      <c r="BV16" s="483"/>
      <c r="BW16" s="483"/>
      <c r="BX16" s="483"/>
      <c r="BY16" s="483"/>
      <c r="BZ16" s="483"/>
      <c r="CA16" s="483"/>
      <c r="CB16" s="483"/>
      <c r="CC16" s="483"/>
      <c r="CD16" s="483"/>
      <c r="CE16" s="483"/>
      <c r="CF16" s="483"/>
      <c r="CG16" s="483"/>
      <c r="CH16" s="482"/>
      <c r="CI16" s="482"/>
      <c r="CJ16" s="482"/>
      <c r="CK16" s="482"/>
      <c r="CL16" s="482"/>
      <c r="CM16" s="482"/>
      <c r="CN16" s="482"/>
      <c r="CO16" s="483"/>
      <c r="CP16" s="483"/>
      <c r="CQ16" s="483"/>
      <c r="CR16" s="483"/>
      <c r="CS16" s="483"/>
      <c r="CT16" s="483"/>
      <c r="CU16" s="483"/>
      <c r="CV16" s="483"/>
      <c r="CW16" s="483"/>
      <c r="CX16" s="483"/>
      <c r="CY16" s="483"/>
      <c r="CZ16" s="483"/>
      <c r="DA16" s="483"/>
      <c r="DB16" s="483"/>
      <c r="DC16" s="483"/>
    </row>
    <row r="17" customFormat="false" ht="12.75" hidden="false" customHeight="true" outlineLevel="0" collapsed="false">
      <c r="A17" s="484" t="s">
        <v>489</v>
      </c>
      <c r="B17" s="485" t="s">
        <v>560</v>
      </c>
      <c r="C17" s="485"/>
      <c r="D17" s="486" t="s">
        <v>561</v>
      </c>
      <c r="E17" s="487" t="s">
        <v>1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R17" s="488" t="s">
        <v>489</v>
      </c>
      <c r="S17" s="489" t="s">
        <v>11</v>
      </c>
      <c r="T17" s="489" t="s">
        <v>561</v>
      </c>
      <c r="U17" s="488" t="s">
        <v>560</v>
      </c>
      <c r="V17" s="488"/>
      <c r="W17" s="490" t="s">
        <v>105</v>
      </c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1" t="s">
        <v>132</v>
      </c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0" t="s">
        <v>228</v>
      </c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2" t="s">
        <v>105</v>
      </c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/>
      <c r="CC17" s="492"/>
      <c r="CD17" s="492"/>
      <c r="CE17" s="492"/>
      <c r="CF17" s="492"/>
      <c r="CG17" s="492"/>
      <c r="CH17" s="488" t="s">
        <v>562</v>
      </c>
      <c r="CI17" s="488"/>
      <c r="CJ17" s="488"/>
      <c r="CK17" s="488"/>
      <c r="CL17" s="488"/>
      <c r="CM17" s="488"/>
      <c r="CN17" s="488"/>
      <c r="CO17" s="488"/>
      <c r="CP17" s="488"/>
      <c r="CQ17" s="488"/>
      <c r="CR17" s="488"/>
      <c r="CS17" s="488"/>
      <c r="CT17" s="488"/>
      <c r="CU17" s="488"/>
      <c r="CV17" s="488"/>
      <c r="CW17" s="488"/>
      <c r="CX17" s="488"/>
      <c r="CY17" s="488"/>
      <c r="CZ17" s="488"/>
      <c r="DA17" s="493" t="s">
        <v>563</v>
      </c>
      <c r="DB17" s="493" t="s">
        <v>564</v>
      </c>
      <c r="DC17" s="493" t="s">
        <v>565</v>
      </c>
    </row>
    <row r="18" customFormat="false" ht="12.75" hidden="false" customHeight="true" outlineLevel="0" collapsed="false">
      <c r="A18" s="484"/>
      <c r="B18" s="485"/>
      <c r="C18" s="485"/>
      <c r="D18" s="486"/>
      <c r="E18" s="487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R18" s="488"/>
      <c r="S18" s="489"/>
      <c r="T18" s="489"/>
      <c r="U18" s="488"/>
      <c r="V18" s="488"/>
      <c r="W18" s="490" t="s">
        <v>566</v>
      </c>
      <c r="X18" s="490"/>
      <c r="Y18" s="490"/>
      <c r="Z18" s="490" t="s">
        <v>567</v>
      </c>
      <c r="AA18" s="490"/>
      <c r="AB18" s="490"/>
      <c r="AC18" s="490" t="s">
        <v>568</v>
      </c>
      <c r="AD18" s="490"/>
      <c r="AE18" s="490" t="s">
        <v>569</v>
      </c>
      <c r="AF18" s="490"/>
      <c r="AG18" s="490" t="s">
        <v>570</v>
      </c>
      <c r="AH18" s="490"/>
      <c r="AI18" s="490" t="s">
        <v>571</v>
      </c>
      <c r="AJ18" s="490" t="s">
        <v>572</v>
      </c>
      <c r="AK18" s="491" t="s">
        <v>566</v>
      </c>
      <c r="AL18" s="491"/>
      <c r="AM18" s="491"/>
      <c r="AN18" s="491" t="s">
        <v>567</v>
      </c>
      <c r="AO18" s="491"/>
      <c r="AP18" s="491"/>
      <c r="AQ18" s="491" t="s">
        <v>568</v>
      </c>
      <c r="AR18" s="491"/>
      <c r="AS18" s="491" t="s">
        <v>569</v>
      </c>
      <c r="AT18" s="491"/>
      <c r="AU18" s="491" t="s">
        <v>570</v>
      </c>
      <c r="AV18" s="491"/>
      <c r="AW18" s="491" t="s">
        <v>571</v>
      </c>
      <c r="AX18" s="491" t="s">
        <v>572</v>
      </c>
      <c r="AY18" s="490" t="s">
        <v>566</v>
      </c>
      <c r="AZ18" s="490"/>
      <c r="BA18" s="490"/>
      <c r="BB18" s="490" t="s">
        <v>567</v>
      </c>
      <c r="BC18" s="490"/>
      <c r="BD18" s="490"/>
      <c r="BE18" s="490" t="s">
        <v>568</v>
      </c>
      <c r="BF18" s="490"/>
      <c r="BG18" s="490" t="s">
        <v>569</v>
      </c>
      <c r="BH18" s="490"/>
      <c r="BI18" s="490"/>
      <c r="BJ18" s="490"/>
      <c r="BK18" s="490" t="s">
        <v>571</v>
      </c>
      <c r="BL18" s="490" t="s">
        <v>572</v>
      </c>
      <c r="BM18" s="492" t="s">
        <v>567</v>
      </c>
      <c r="BN18" s="492"/>
      <c r="BO18" s="492"/>
      <c r="BP18" s="492" t="s">
        <v>568</v>
      </c>
      <c r="BQ18" s="492"/>
      <c r="BR18" s="492"/>
      <c r="BS18" s="492" t="s">
        <v>569</v>
      </c>
      <c r="BT18" s="492"/>
      <c r="BU18" s="492"/>
      <c r="BV18" s="492"/>
      <c r="BW18" s="492" t="s">
        <v>570</v>
      </c>
      <c r="BX18" s="492"/>
      <c r="BY18" s="492"/>
      <c r="BZ18" s="492" t="s">
        <v>571</v>
      </c>
      <c r="CA18" s="492"/>
      <c r="CB18" s="492" t="s">
        <v>573</v>
      </c>
      <c r="CC18" s="492"/>
      <c r="CD18" s="492"/>
      <c r="CE18" s="492" t="s">
        <v>574</v>
      </c>
      <c r="CF18" s="492"/>
      <c r="CG18" s="492" t="s">
        <v>575</v>
      </c>
      <c r="CH18" s="488" t="s">
        <v>567</v>
      </c>
      <c r="CI18" s="488"/>
      <c r="CJ18" s="488"/>
      <c r="CK18" s="488" t="s">
        <v>568</v>
      </c>
      <c r="CL18" s="488"/>
      <c r="CM18" s="488"/>
      <c r="CN18" s="488" t="s">
        <v>569</v>
      </c>
      <c r="CO18" s="488"/>
      <c r="CP18" s="488"/>
      <c r="CQ18" s="488" t="s">
        <v>570</v>
      </c>
      <c r="CR18" s="488"/>
      <c r="CS18" s="488"/>
      <c r="CT18" s="488" t="s">
        <v>571</v>
      </c>
      <c r="CU18" s="488"/>
      <c r="CV18" s="488" t="s">
        <v>573</v>
      </c>
      <c r="CW18" s="488"/>
      <c r="CX18" s="488" t="s">
        <v>574</v>
      </c>
      <c r="CY18" s="488"/>
      <c r="CZ18" s="488" t="s">
        <v>575</v>
      </c>
      <c r="DA18" s="493"/>
      <c r="DB18" s="493"/>
      <c r="DC18" s="493"/>
    </row>
    <row r="19" customFormat="false" ht="26.25" hidden="false" customHeight="false" outlineLevel="0" collapsed="false">
      <c r="A19" s="484"/>
      <c r="B19" s="485"/>
      <c r="C19" s="485"/>
      <c r="D19" s="486"/>
      <c r="E19" s="487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R19" s="488"/>
      <c r="S19" s="489"/>
      <c r="T19" s="489"/>
      <c r="U19" s="488"/>
      <c r="V19" s="488"/>
      <c r="W19" s="494" t="s">
        <v>576</v>
      </c>
      <c r="X19" s="494" t="s">
        <v>577</v>
      </c>
      <c r="Y19" s="494" t="n">
        <v>68</v>
      </c>
      <c r="Z19" s="494" t="s">
        <v>576</v>
      </c>
      <c r="AA19" s="494" t="s">
        <v>577</v>
      </c>
      <c r="AB19" s="494" t="n">
        <v>68</v>
      </c>
      <c r="AC19" s="494" t="s">
        <v>577</v>
      </c>
      <c r="AD19" s="494" t="n">
        <v>68</v>
      </c>
      <c r="AE19" s="494" t="s">
        <v>577</v>
      </c>
      <c r="AF19" s="494" t="n">
        <v>68</v>
      </c>
      <c r="AG19" s="494" t="s">
        <v>577</v>
      </c>
      <c r="AH19" s="494" t="n">
        <v>68</v>
      </c>
      <c r="AI19" s="494" t="s">
        <v>578</v>
      </c>
      <c r="AJ19" s="494" t="s">
        <v>578</v>
      </c>
      <c r="AK19" s="495" t="s">
        <v>576</v>
      </c>
      <c r="AL19" s="495" t="s">
        <v>577</v>
      </c>
      <c r="AM19" s="495" t="n">
        <v>68</v>
      </c>
      <c r="AN19" s="495" t="s">
        <v>576</v>
      </c>
      <c r="AO19" s="495" t="s">
        <v>577</v>
      </c>
      <c r="AP19" s="495" t="n">
        <v>68</v>
      </c>
      <c r="AQ19" s="495" t="s">
        <v>577</v>
      </c>
      <c r="AR19" s="495" t="n">
        <v>68</v>
      </c>
      <c r="AS19" s="495" t="s">
        <v>577</v>
      </c>
      <c r="AT19" s="495" t="n">
        <v>68</v>
      </c>
      <c r="AU19" s="495" t="s">
        <v>577</v>
      </c>
      <c r="AV19" s="495" t="n">
        <v>68</v>
      </c>
      <c r="AW19" s="495" t="s">
        <v>578</v>
      </c>
      <c r="AX19" s="495" t="s">
        <v>578</v>
      </c>
      <c r="AY19" s="494" t="s">
        <v>576</v>
      </c>
      <c r="AZ19" s="494" t="s">
        <v>577</v>
      </c>
      <c r="BA19" s="494" t="n">
        <v>68</v>
      </c>
      <c r="BB19" s="494" t="s">
        <v>576</v>
      </c>
      <c r="BC19" s="494" t="s">
        <v>577</v>
      </c>
      <c r="BD19" s="494" t="n">
        <v>68</v>
      </c>
      <c r="BE19" s="494" t="s">
        <v>577</v>
      </c>
      <c r="BF19" s="494" t="n">
        <v>68</v>
      </c>
      <c r="BG19" s="494" t="s">
        <v>577</v>
      </c>
      <c r="BH19" s="494" t="n">
        <v>68</v>
      </c>
      <c r="BI19" s="494" t="s">
        <v>577</v>
      </c>
      <c r="BJ19" s="494" t="n">
        <v>68</v>
      </c>
      <c r="BK19" s="494" t="s">
        <v>578</v>
      </c>
      <c r="BL19" s="494" t="s">
        <v>578</v>
      </c>
      <c r="BM19" s="496" t="s">
        <v>579</v>
      </c>
      <c r="BN19" s="496" t="s">
        <v>580</v>
      </c>
      <c r="BO19" s="496" t="s">
        <v>581</v>
      </c>
      <c r="BP19" s="496" t="s">
        <v>579</v>
      </c>
      <c r="BQ19" s="496" t="s">
        <v>580</v>
      </c>
      <c r="BR19" s="496" t="s">
        <v>581</v>
      </c>
      <c r="BS19" s="496" t="s">
        <v>579</v>
      </c>
      <c r="BT19" s="496" t="s">
        <v>580</v>
      </c>
      <c r="BU19" s="496" t="n">
        <v>85</v>
      </c>
      <c r="BV19" s="496" t="s">
        <v>579</v>
      </c>
      <c r="BW19" s="496" t="s">
        <v>580</v>
      </c>
      <c r="BX19" s="496" t="n">
        <v>85</v>
      </c>
      <c r="BY19" s="496" t="s">
        <v>579</v>
      </c>
      <c r="BZ19" s="496" t="s">
        <v>580</v>
      </c>
      <c r="CA19" s="496" t="n">
        <v>85</v>
      </c>
      <c r="CB19" s="496" t="s">
        <v>580</v>
      </c>
      <c r="CC19" s="496" t="n">
        <v>85</v>
      </c>
      <c r="CD19" s="496" t="s">
        <v>579</v>
      </c>
      <c r="CE19" s="496" t="s">
        <v>580</v>
      </c>
      <c r="CF19" s="496" t="n">
        <v>85</v>
      </c>
      <c r="CG19" s="496" t="s">
        <v>578</v>
      </c>
      <c r="CH19" s="497" t="s">
        <v>579</v>
      </c>
      <c r="CI19" s="497" t="s">
        <v>580</v>
      </c>
      <c r="CJ19" s="497" t="n">
        <v>85</v>
      </c>
      <c r="CK19" s="497" t="s">
        <v>579</v>
      </c>
      <c r="CL19" s="497" t="s">
        <v>580</v>
      </c>
      <c r="CM19" s="497" t="n">
        <v>85</v>
      </c>
      <c r="CN19" s="497" t="s">
        <v>579</v>
      </c>
      <c r="CO19" s="497" t="s">
        <v>580</v>
      </c>
      <c r="CP19" s="497" t="n">
        <v>85</v>
      </c>
      <c r="CQ19" s="497" t="s">
        <v>579</v>
      </c>
      <c r="CR19" s="497" t="s">
        <v>580</v>
      </c>
      <c r="CS19" s="497" t="n">
        <v>85</v>
      </c>
      <c r="CT19" s="497" t="s">
        <v>580</v>
      </c>
      <c r="CU19" s="497" t="n">
        <v>85</v>
      </c>
      <c r="CV19" s="497" t="s">
        <v>580</v>
      </c>
      <c r="CW19" s="497" t="n">
        <v>85</v>
      </c>
      <c r="CX19" s="497" t="s">
        <v>580</v>
      </c>
      <c r="CY19" s="497" t="n">
        <v>85</v>
      </c>
      <c r="CZ19" s="497" t="s">
        <v>578</v>
      </c>
      <c r="DA19" s="493"/>
      <c r="DB19" s="493"/>
      <c r="DC19" s="493"/>
    </row>
    <row r="20" customFormat="false" ht="15" hidden="false" customHeight="false" outlineLevel="0" collapsed="false">
      <c r="A20" s="498" t="n">
        <v>1</v>
      </c>
      <c r="B20" s="499" t="s">
        <v>38</v>
      </c>
      <c r="C20" s="500" t="s">
        <v>39</v>
      </c>
      <c r="D20" s="501" t="n">
        <v>220</v>
      </c>
      <c r="E20" s="502" t="n">
        <v>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R20" s="503" t="n">
        <v>1</v>
      </c>
      <c r="S20" s="504"/>
      <c r="T20" s="505" t="n">
        <f aca="false">SUM(AK20:DC20)</f>
        <v>20</v>
      </c>
      <c r="U20" s="506" t="s">
        <v>68</v>
      </c>
      <c r="V20" s="507" t="s">
        <v>69</v>
      </c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9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 t="n">
        <v>20</v>
      </c>
      <c r="AU20" s="508"/>
      <c r="AV20" s="508"/>
      <c r="AW20" s="509"/>
      <c r="AX20" s="508"/>
      <c r="AY20" s="508"/>
      <c r="AZ20" s="508"/>
      <c r="BA20" s="508"/>
      <c r="BB20" s="508"/>
      <c r="BC20" s="508"/>
      <c r="BD20" s="508"/>
      <c r="BE20" s="508"/>
      <c r="BF20" s="508"/>
      <c r="BG20" s="509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/>
      <c r="CX20" s="508"/>
      <c r="CY20" s="508"/>
      <c r="CZ20" s="508"/>
      <c r="DA20" s="508"/>
      <c r="DB20" s="508"/>
      <c r="DC20" s="508"/>
    </row>
    <row r="21" customFormat="false" ht="15" hidden="false" customHeight="false" outlineLevel="0" collapsed="false">
      <c r="A21" s="510" t="n">
        <v>2</v>
      </c>
      <c r="B21" s="499" t="s">
        <v>54</v>
      </c>
      <c r="C21" s="500" t="s">
        <v>55</v>
      </c>
      <c r="D21" s="501" t="n">
        <v>220</v>
      </c>
      <c r="E21" s="502" t="n">
        <v>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R21" s="503" t="n">
        <v>2</v>
      </c>
      <c r="S21" s="504"/>
      <c r="T21" s="505" t="n">
        <f aca="false">SUM(AK21:DC21)</f>
        <v>38</v>
      </c>
      <c r="U21" s="506" t="s">
        <v>64</v>
      </c>
      <c r="V21" s="507" t="s">
        <v>65</v>
      </c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11"/>
      <c r="BL21" s="511"/>
      <c r="BM21" s="511"/>
      <c r="BN21" s="511"/>
      <c r="BO21" s="511" t="n">
        <v>18</v>
      </c>
      <c r="BP21" s="511"/>
      <c r="BQ21" s="508"/>
      <c r="BR21" s="508"/>
      <c r="BS21" s="508"/>
      <c r="BT21" s="509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 t="n">
        <v>20</v>
      </c>
      <c r="CK21" s="508"/>
      <c r="CL21" s="508"/>
      <c r="CM21" s="508"/>
      <c r="CN21" s="508"/>
      <c r="CO21" s="509"/>
      <c r="CP21" s="508"/>
      <c r="CQ21" s="508"/>
      <c r="CR21" s="508"/>
      <c r="CS21" s="508"/>
      <c r="CT21" s="508"/>
      <c r="CU21" s="508"/>
      <c r="CV21" s="508"/>
      <c r="CW21" s="508"/>
      <c r="CX21" s="508"/>
      <c r="CY21" s="508"/>
      <c r="CZ21" s="508"/>
      <c r="DA21" s="508"/>
      <c r="DB21" s="508"/>
      <c r="DC21" s="508"/>
    </row>
    <row r="22" customFormat="false" ht="15" hidden="false" customHeight="false" outlineLevel="0" collapsed="false">
      <c r="A22" s="510" t="n">
        <v>3</v>
      </c>
      <c r="B22" s="499" t="s">
        <v>40</v>
      </c>
      <c r="C22" s="500" t="s">
        <v>41</v>
      </c>
      <c r="D22" s="501" t="n">
        <v>170</v>
      </c>
      <c r="E22" s="502" t="n">
        <v>3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R22" s="503" t="n">
        <v>3</v>
      </c>
      <c r="S22" s="504"/>
      <c r="T22" s="505" t="n">
        <f aca="false">SUM(AK22:DC22)</f>
        <v>18</v>
      </c>
      <c r="U22" s="506" t="s">
        <v>56</v>
      </c>
      <c r="V22" s="507" t="s">
        <v>57</v>
      </c>
      <c r="W22" s="508"/>
      <c r="X22" s="508"/>
      <c r="Y22" s="508"/>
      <c r="Z22" s="508"/>
      <c r="AA22" s="508"/>
      <c r="AB22" s="509"/>
      <c r="AC22" s="509" t="n">
        <v>20</v>
      </c>
      <c r="AD22" s="508"/>
      <c r="AE22" s="508"/>
      <c r="AF22" s="509"/>
      <c r="AG22" s="508"/>
      <c r="AH22" s="508"/>
      <c r="AI22" s="508"/>
      <c r="AJ22" s="508"/>
      <c r="AK22" s="508"/>
      <c r="AL22" s="508"/>
      <c r="AM22" s="508"/>
      <c r="AN22" s="508"/>
      <c r="AO22" s="508"/>
      <c r="AP22" s="509"/>
      <c r="AQ22" s="509"/>
      <c r="AR22" s="508"/>
      <c r="AS22" s="508"/>
      <c r="AT22" s="509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11"/>
      <c r="BL22" s="511"/>
      <c r="BM22" s="511"/>
      <c r="BN22" s="512"/>
      <c r="BO22" s="511"/>
      <c r="BP22" s="511"/>
      <c r="BQ22" s="508" t="n">
        <v>18</v>
      </c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9"/>
      <c r="CI22" s="509"/>
      <c r="CJ22" s="508"/>
      <c r="CK22" s="508"/>
      <c r="CL22" s="508"/>
      <c r="CM22" s="508"/>
      <c r="CN22" s="508"/>
      <c r="CO22" s="509"/>
      <c r="CP22" s="508"/>
      <c r="CQ22" s="508"/>
      <c r="CR22" s="508"/>
      <c r="CS22" s="509"/>
      <c r="CT22" s="508"/>
      <c r="CU22" s="508"/>
      <c r="CV22" s="508"/>
      <c r="CW22" s="508"/>
      <c r="CX22" s="508"/>
      <c r="CY22" s="508"/>
      <c r="CZ22" s="508"/>
      <c r="DA22" s="509"/>
      <c r="DB22" s="509"/>
      <c r="DC22" s="508"/>
    </row>
    <row r="23" customFormat="false" ht="15" hidden="false" customHeight="false" outlineLevel="0" collapsed="false">
      <c r="A23" s="510" t="n">
        <v>4</v>
      </c>
      <c r="B23" s="499" t="s">
        <v>52</v>
      </c>
      <c r="C23" s="500" t="s">
        <v>53</v>
      </c>
      <c r="D23" s="501" t="n">
        <v>118</v>
      </c>
      <c r="E23" s="502" t="n">
        <v>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R23" s="503" t="n">
        <v>4</v>
      </c>
      <c r="S23" s="504"/>
      <c r="T23" s="505" t="n">
        <f aca="false">SUM(AK23:DC23)</f>
        <v>138</v>
      </c>
      <c r="U23" s="506" t="s">
        <v>52</v>
      </c>
      <c r="V23" s="507" t="s">
        <v>53</v>
      </c>
      <c r="W23" s="508" t="n">
        <v>18</v>
      </c>
      <c r="X23" s="508"/>
      <c r="Y23" s="508"/>
      <c r="Z23" s="508"/>
      <c r="AA23" s="508"/>
      <c r="AB23" s="508"/>
      <c r="AC23" s="508"/>
      <c r="AD23" s="508" t="n">
        <v>20</v>
      </c>
      <c r="AE23" s="508" t="n">
        <v>20</v>
      </c>
      <c r="AF23" s="508"/>
      <c r="AG23" s="508"/>
      <c r="AH23" s="508"/>
      <c r="AI23" s="508"/>
      <c r="AJ23" s="508" t="n">
        <v>20</v>
      </c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9"/>
      <c r="BB23" s="508"/>
      <c r="BC23" s="508"/>
      <c r="BD23" s="508"/>
      <c r="BE23" s="508"/>
      <c r="BF23" s="508" t="n">
        <v>18</v>
      </c>
      <c r="BG23" s="508"/>
      <c r="BH23" s="508" t="n">
        <v>20</v>
      </c>
      <c r="BI23" s="508"/>
      <c r="BJ23" s="508"/>
      <c r="BK23" s="511"/>
      <c r="BL23" s="511" t="n">
        <v>20</v>
      </c>
      <c r="BM23" s="511"/>
      <c r="BN23" s="512"/>
      <c r="BO23" s="511"/>
      <c r="BP23" s="511"/>
      <c r="BQ23" s="508"/>
      <c r="BR23" s="508"/>
      <c r="BS23" s="508" t="n">
        <v>20</v>
      </c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 t="n">
        <v>20</v>
      </c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/>
      <c r="CX23" s="508" t="n">
        <v>20</v>
      </c>
      <c r="CY23" s="508" t="n">
        <v>20</v>
      </c>
      <c r="CZ23" s="508"/>
      <c r="DA23" s="508"/>
      <c r="DB23" s="508"/>
      <c r="DC23" s="508"/>
    </row>
    <row r="24" customFormat="false" ht="15" hidden="false" customHeight="false" outlineLevel="0" collapsed="false">
      <c r="A24" s="510" t="n">
        <v>5</v>
      </c>
      <c r="B24" s="499" t="s">
        <v>34</v>
      </c>
      <c r="C24" s="500" t="s">
        <v>35</v>
      </c>
      <c r="D24" s="501" t="n">
        <v>100</v>
      </c>
      <c r="E24" s="502" t="n">
        <v>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R24" s="503" t="n">
        <v>5</v>
      </c>
      <c r="S24" s="504"/>
      <c r="T24" s="505" t="n">
        <f aca="false">SUM(AK24:DC24)</f>
        <v>55</v>
      </c>
      <c r="U24" s="506" t="s">
        <v>42</v>
      </c>
      <c r="V24" s="507" t="s">
        <v>43</v>
      </c>
      <c r="W24" s="508" t="n">
        <v>20</v>
      </c>
      <c r="X24" s="508"/>
      <c r="Y24" s="508"/>
      <c r="Z24" s="508"/>
      <c r="AA24" s="508"/>
      <c r="AB24" s="508"/>
      <c r="AC24" s="509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9"/>
      <c r="AR24" s="508" t="n">
        <v>20</v>
      </c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11"/>
      <c r="BL24" s="511"/>
      <c r="BM24" s="511"/>
      <c r="BN24" s="511"/>
      <c r="BO24" s="511" t="n">
        <v>15</v>
      </c>
      <c r="BP24" s="511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9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/>
      <c r="CX24" s="508"/>
      <c r="CY24" s="508"/>
      <c r="CZ24" s="508"/>
      <c r="DA24" s="508" t="n">
        <v>20</v>
      </c>
      <c r="DB24" s="508"/>
      <c r="DC24" s="508"/>
    </row>
    <row r="25" customFormat="false" ht="15" hidden="false" customHeight="false" outlineLevel="0" collapsed="false">
      <c r="A25" s="510" t="n">
        <v>6</v>
      </c>
      <c r="B25" s="499" t="s">
        <v>48</v>
      </c>
      <c r="C25" s="500" t="s">
        <v>49</v>
      </c>
      <c r="D25" s="501" t="n">
        <v>72</v>
      </c>
      <c r="E25" s="502" t="n">
        <v>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R25" s="503" t="n">
        <v>6</v>
      </c>
      <c r="S25" s="504"/>
      <c r="T25" s="505" t="n">
        <f aca="false">SUM(AK25:DC25)</f>
        <v>38</v>
      </c>
      <c r="U25" s="506" t="s">
        <v>76</v>
      </c>
      <c r="V25" s="507" t="s">
        <v>77</v>
      </c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9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9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 t="n">
        <v>20</v>
      </c>
      <c r="BH25" s="508"/>
      <c r="BI25" s="508"/>
      <c r="BJ25" s="508"/>
      <c r="BK25" s="511"/>
      <c r="BL25" s="511"/>
      <c r="BM25" s="511"/>
      <c r="BN25" s="511"/>
      <c r="BO25" s="511"/>
      <c r="BP25" s="511"/>
      <c r="BQ25" s="509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 t="n">
        <v>18</v>
      </c>
      <c r="CT25" s="508"/>
      <c r="CU25" s="508"/>
      <c r="CV25" s="508"/>
      <c r="CW25" s="508"/>
      <c r="CX25" s="508"/>
      <c r="CY25" s="508"/>
      <c r="CZ25" s="508"/>
      <c r="DA25" s="508"/>
      <c r="DB25" s="508"/>
      <c r="DC25" s="508"/>
    </row>
    <row r="26" customFormat="false" ht="15" hidden="false" customHeight="false" outlineLevel="0" collapsed="false">
      <c r="A26" s="510" t="n">
        <v>7</v>
      </c>
      <c r="B26" s="499" t="s">
        <v>36</v>
      </c>
      <c r="C26" s="500" t="s">
        <v>37</v>
      </c>
      <c r="D26" s="501" t="n">
        <v>58</v>
      </c>
      <c r="E26" s="502" t="n">
        <v>7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503" t="n">
        <v>7</v>
      </c>
      <c r="S26" s="504"/>
      <c r="T26" s="505" t="n">
        <f aca="false">SUM(AK26:DC26)</f>
        <v>20</v>
      </c>
      <c r="U26" s="506" t="s">
        <v>66</v>
      </c>
      <c r="V26" s="507" t="s">
        <v>67</v>
      </c>
      <c r="W26" s="508"/>
      <c r="X26" s="508"/>
      <c r="Y26" s="508"/>
      <c r="Z26" s="508"/>
      <c r="AA26" s="508"/>
      <c r="AB26" s="509"/>
      <c r="AC26" s="509"/>
      <c r="AD26" s="509"/>
      <c r="AE26" s="508"/>
      <c r="AF26" s="508"/>
      <c r="AG26" s="508"/>
      <c r="AH26" s="508"/>
      <c r="AI26" s="508"/>
      <c r="AJ26" s="513"/>
      <c r="AK26" s="508"/>
      <c r="AL26" s="508"/>
      <c r="AM26" s="508"/>
      <c r="AN26" s="508"/>
      <c r="AO26" s="508"/>
      <c r="AP26" s="509"/>
      <c r="AQ26" s="509"/>
      <c r="AR26" s="509"/>
      <c r="AS26" s="508"/>
      <c r="AT26" s="508"/>
      <c r="AU26" s="508"/>
      <c r="AV26" s="508"/>
      <c r="AW26" s="508"/>
      <c r="AX26" s="513"/>
      <c r="AY26" s="508" t="n">
        <v>20</v>
      </c>
      <c r="AZ26" s="508"/>
      <c r="BA26" s="508"/>
      <c r="BB26" s="508"/>
      <c r="BC26" s="508"/>
      <c r="BD26" s="509"/>
      <c r="BE26" s="508"/>
      <c r="BF26" s="509"/>
      <c r="BG26" s="508"/>
      <c r="BH26" s="508"/>
      <c r="BI26" s="508"/>
      <c r="BJ26" s="508"/>
      <c r="BK26" s="514"/>
      <c r="BL26" s="511"/>
      <c r="BM26" s="511"/>
      <c r="BN26" s="511"/>
      <c r="BO26" s="511"/>
      <c r="BP26" s="512"/>
      <c r="BQ26" s="508"/>
      <c r="BR26" s="508"/>
      <c r="BS26" s="509"/>
      <c r="BT26" s="509"/>
      <c r="BU26" s="508"/>
      <c r="BV26" s="508"/>
      <c r="BW26" s="508"/>
      <c r="BX26" s="509"/>
      <c r="BY26" s="508"/>
      <c r="BZ26" s="508"/>
      <c r="CA26" s="509"/>
      <c r="CB26" s="508"/>
      <c r="CC26" s="509"/>
      <c r="CD26" s="509"/>
      <c r="CE26" s="509"/>
      <c r="CF26" s="513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9"/>
      <c r="CV26" s="509"/>
      <c r="CW26" s="509"/>
      <c r="CX26" s="509"/>
      <c r="CY26" s="509"/>
      <c r="CZ26" s="513"/>
      <c r="DA26" s="513"/>
      <c r="DB26" s="513"/>
      <c r="DC26" s="508"/>
    </row>
    <row r="27" customFormat="false" ht="15" hidden="false" customHeight="false" outlineLevel="0" collapsed="false">
      <c r="A27" s="510" t="n">
        <v>8</v>
      </c>
      <c r="B27" s="499" t="s">
        <v>42</v>
      </c>
      <c r="C27" s="500" t="s">
        <v>43</v>
      </c>
      <c r="D27" s="501" t="n">
        <v>55</v>
      </c>
      <c r="E27" s="502" t="n">
        <v>8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R27" s="503" t="n">
        <v>8</v>
      </c>
      <c r="S27" s="504"/>
      <c r="T27" s="505" t="n">
        <f aca="false">SUM(AK27:DC27)</f>
        <v>170</v>
      </c>
      <c r="U27" s="506" t="s">
        <v>40</v>
      </c>
      <c r="V27" s="507" t="s">
        <v>41</v>
      </c>
      <c r="W27" s="508"/>
      <c r="X27" s="508"/>
      <c r="Y27" s="508"/>
      <c r="Z27" s="508"/>
      <c r="AA27" s="508"/>
      <c r="AB27" s="508"/>
      <c r="AC27" s="509"/>
      <c r="AD27" s="509"/>
      <c r="AE27" s="508"/>
      <c r="AF27" s="508"/>
      <c r="AG27" s="508"/>
      <c r="AH27" s="508"/>
      <c r="AI27" s="509"/>
      <c r="AJ27" s="508"/>
      <c r="AK27" s="508"/>
      <c r="AL27" s="508"/>
      <c r="AM27" s="508"/>
      <c r="AN27" s="508"/>
      <c r="AO27" s="508"/>
      <c r="AP27" s="508"/>
      <c r="AQ27" s="509"/>
      <c r="AR27" s="509" t="n">
        <v>18</v>
      </c>
      <c r="AS27" s="508"/>
      <c r="AT27" s="508"/>
      <c r="AU27" s="508"/>
      <c r="AV27" s="508"/>
      <c r="AW27" s="509"/>
      <c r="AX27" s="508"/>
      <c r="AY27" s="508"/>
      <c r="AZ27" s="508"/>
      <c r="BA27" s="508"/>
      <c r="BB27" s="508"/>
      <c r="BC27" s="509"/>
      <c r="BD27" s="509"/>
      <c r="BE27" s="508"/>
      <c r="BF27" s="509" t="n">
        <v>20</v>
      </c>
      <c r="BG27" s="508"/>
      <c r="BH27" s="508"/>
      <c r="BI27" s="508"/>
      <c r="BJ27" s="509"/>
      <c r="BK27" s="511"/>
      <c r="BL27" s="511"/>
      <c r="BM27" s="512"/>
      <c r="BN27" s="512"/>
      <c r="BO27" s="511" t="n">
        <v>16</v>
      </c>
      <c r="BP27" s="511"/>
      <c r="BQ27" s="508" t="n">
        <v>16</v>
      </c>
      <c r="BR27" s="508" t="n">
        <v>20</v>
      </c>
      <c r="BS27" s="508"/>
      <c r="BT27" s="508"/>
      <c r="BU27" s="508"/>
      <c r="BV27" s="508"/>
      <c r="BW27" s="509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 t="n">
        <v>20</v>
      </c>
      <c r="CJ27" s="508"/>
      <c r="CK27" s="508"/>
      <c r="CL27" s="508" t="n">
        <v>20</v>
      </c>
      <c r="CM27" s="508"/>
      <c r="CN27" s="508" t="n">
        <v>20</v>
      </c>
      <c r="CO27" s="508"/>
      <c r="CP27" s="508" t="n">
        <v>20</v>
      </c>
      <c r="CQ27" s="508"/>
      <c r="CR27" s="508"/>
      <c r="CS27" s="508"/>
      <c r="CT27" s="508"/>
      <c r="CU27" s="508"/>
      <c r="CV27" s="508"/>
      <c r="CW27" s="508"/>
      <c r="CX27" s="508"/>
      <c r="CY27" s="508"/>
      <c r="CZ27" s="508"/>
      <c r="DA27" s="508"/>
      <c r="DB27" s="508"/>
      <c r="DC27" s="508"/>
    </row>
    <row r="28" customFormat="false" ht="15" hidden="false" customHeight="false" outlineLevel="0" collapsed="false">
      <c r="A28" s="510" t="n">
        <v>9</v>
      </c>
      <c r="B28" s="499" t="s">
        <v>64</v>
      </c>
      <c r="C28" s="500" t="s">
        <v>65</v>
      </c>
      <c r="D28" s="501" t="n">
        <v>38</v>
      </c>
      <c r="E28" s="502" t="n">
        <v>9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R28" s="503" t="n">
        <v>9</v>
      </c>
      <c r="S28" s="504"/>
      <c r="T28" s="505" t="n">
        <f aca="false">SUM(AK28:DC28)</f>
        <v>0</v>
      </c>
      <c r="U28" s="506" t="s">
        <v>58</v>
      </c>
      <c r="V28" s="507" t="s">
        <v>59</v>
      </c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11"/>
      <c r="BL28" s="511"/>
      <c r="BM28" s="512"/>
      <c r="BN28" s="511"/>
      <c r="BO28" s="511"/>
      <c r="BP28" s="511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9"/>
      <c r="CI28" s="508"/>
      <c r="CJ28" s="508"/>
      <c r="CK28" s="509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/>
      <c r="CX28" s="508"/>
      <c r="CY28" s="508"/>
      <c r="CZ28" s="508"/>
      <c r="DA28" s="508"/>
      <c r="DB28" s="508"/>
      <c r="DC28" s="508"/>
    </row>
    <row r="29" customFormat="false" ht="15" hidden="false" customHeight="false" outlineLevel="0" collapsed="false">
      <c r="A29" s="510" t="n">
        <v>10</v>
      </c>
      <c r="B29" s="499" t="s">
        <v>76</v>
      </c>
      <c r="C29" s="500" t="s">
        <v>77</v>
      </c>
      <c r="D29" s="501" t="n">
        <v>38</v>
      </c>
      <c r="E29" s="502" t="n">
        <v>1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R29" s="503" t="n">
        <v>10</v>
      </c>
      <c r="S29" s="504"/>
      <c r="T29" s="505" t="n">
        <f aca="false">SUM(AK29:DC29)</f>
        <v>220</v>
      </c>
      <c r="U29" s="506" t="s">
        <v>38</v>
      </c>
      <c r="V29" s="507" t="s">
        <v>39</v>
      </c>
      <c r="W29" s="508"/>
      <c r="X29" s="508"/>
      <c r="Y29" s="508"/>
      <c r="Z29" s="508"/>
      <c r="AA29" s="508" t="n">
        <v>20</v>
      </c>
      <c r="AB29" s="508"/>
      <c r="AC29" s="508" t="n">
        <v>18</v>
      </c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 t="n">
        <v>20</v>
      </c>
      <c r="AO29" s="508"/>
      <c r="AP29" s="508"/>
      <c r="AQ29" s="508" t="n">
        <v>20</v>
      </c>
      <c r="AR29" s="508" t="n">
        <v>16</v>
      </c>
      <c r="AS29" s="508"/>
      <c r="AT29" s="508"/>
      <c r="AU29" s="508"/>
      <c r="AV29" s="508"/>
      <c r="AW29" s="508"/>
      <c r="AX29" s="508"/>
      <c r="AY29" s="508"/>
      <c r="AZ29" s="508"/>
      <c r="BA29" s="508"/>
      <c r="BB29" s="508" t="n">
        <v>20</v>
      </c>
      <c r="BC29" s="508" t="n">
        <v>20</v>
      </c>
      <c r="BD29" s="508"/>
      <c r="BE29" s="508"/>
      <c r="BF29" s="508"/>
      <c r="BG29" s="508"/>
      <c r="BH29" s="508"/>
      <c r="BI29" s="508"/>
      <c r="BJ29" s="508"/>
      <c r="BK29" s="511"/>
      <c r="BL29" s="511"/>
      <c r="BM29" s="512"/>
      <c r="BN29" s="511"/>
      <c r="BO29" s="511" t="n">
        <v>14</v>
      </c>
      <c r="BP29" s="511"/>
      <c r="BQ29" s="509" t="n">
        <v>20</v>
      </c>
      <c r="BR29" s="509" t="n">
        <v>16</v>
      </c>
      <c r="BS29" s="508"/>
      <c r="BT29" s="508"/>
      <c r="BU29" s="508"/>
      <c r="BV29" s="508"/>
      <c r="BW29" s="508"/>
      <c r="BX29" s="508"/>
      <c r="BY29" s="508"/>
      <c r="BZ29" s="508" t="n">
        <v>20</v>
      </c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 t="n">
        <v>18</v>
      </c>
      <c r="CM29" s="508"/>
      <c r="CN29" s="508"/>
      <c r="CO29" s="508"/>
      <c r="CP29" s="508"/>
      <c r="CQ29" s="508"/>
      <c r="CR29" s="508"/>
      <c r="CS29" s="508" t="n">
        <v>16</v>
      </c>
      <c r="CT29" s="508" t="n">
        <v>20</v>
      </c>
      <c r="CU29" s="508"/>
      <c r="CV29" s="508"/>
      <c r="CW29" s="508"/>
      <c r="CX29" s="508"/>
      <c r="CY29" s="508"/>
      <c r="CZ29" s="508"/>
      <c r="DA29" s="508"/>
      <c r="DB29" s="508"/>
      <c r="DC29" s="508"/>
    </row>
    <row r="30" customFormat="false" ht="15" hidden="false" customHeight="false" outlineLevel="0" collapsed="false">
      <c r="A30" s="510" t="n">
        <v>11</v>
      </c>
      <c r="B30" s="499" t="s">
        <v>68</v>
      </c>
      <c r="C30" s="500" t="s">
        <v>69</v>
      </c>
      <c r="D30" s="501" t="n">
        <v>20</v>
      </c>
      <c r="E30" s="502" t="n">
        <v>11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R30" s="503" t="n">
        <v>11</v>
      </c>
      <c r="S30" s="504"/>
      <c r="T30" s="505" t="n">
        <f aca="false">SUM(AK30:DC30)</f>
        <v>220</v>
      </c>
      <c r="U30" s="506" t="s">
        <v>54</v>
      </c>
      <c r="V30" s="507" t="s">
        <v>55</v>
      </c>
      <c r="W30" s="508"/>
      <c r="X30" s="508"/>
      <c r="Y30" s="508"/>
      <c r="Z30" s="508"/>
      <c r="AA30" s="509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 t="n">
        <v>20</v>
      </c>
      <c r="AL30" s="508"/>
      <c r="AM30" s="508"/>
      <c r="AN30" s="508"/>
      <c r="AO30" s="509"/>
      <c r="AP30" s="508" t="n">
        <v>20</v>
      </c>
      <c r="AQ30" s="508"/>
      <c r="AR30" s="508"/>
      <c r="AS30" s="508"/>
      <c r="AT30" s="508"/>
      <c r="AU30" s="508"/>
      <c r="AV30" s="508"/>
      <c r="AW30" s="508"/>
      <c r="AX30" s="508"/>
      <c r="AY30" s="508"/>
      <c r="AZ30" s="509"/>
      <c r="BA30" s="508"/>
      <c r="BB30" s="508"/>
      <c r="BC30" s="509"/>
      <c r="BD30" s="508"/>
      <c r="BE30" s="508"/>
      <c r="BF30" s="508"/>
      <c r="BG30" s="508"/>
      <c r="BH30" s="508"/>
      <c r="BI30" s="508"/>
      <c r="BJ30" s="508"/>
      <c r="BK30" s="511"/>
      <c r="BL30" s="511"/>
      <c r="BM30" s="512"/>
      <c r="BN30" s="511"/>
      <c r="BO30" s="511"/>
      <c r="BP30" s="512"/>
      <c r="BQ30" s="508"/>
      <c r="BR30" s="508"/>
      <c r="BS30" s="508"/>
      <c r="BT30" s="508" t="n">
        <v>20</v>
      </c>
      <c r="BU30" s="508"/>
      <c r="BV30" s="508" t="n">
        <v>20</v>
      </c>
      <c r="BW30" s="508"/>
      <c r="BX30" s="508"/>
      <c r="BY30" s="508"/>
      <c r="BZ30" s="508"/>
      <c r="CA30" s="508" t="n">
        <v>20</v>
      </c>
      <c r="CB30" s="508"/>
      <c r="CC30" s="508"/>
      <c r="CD30" s="508"/>
      <c r="CE30" s="508"/>
      <c r="CF30" s="508"/>
      <c r="CG30" s="508"/>
      <c r="CH30" s="508"/>
      <c r="CI30" s="509"/>
      <c r="CJ30" s="508"/>
      <c r="CK30" s="508"/>
      <c r="CL30" s="508"/>
      <c r="CM30" s="508" t="n">
        <v>20</v>
      </c>
      <c r="CN30" s="508"/>
      <c r="CO30" s="508" t="n">
        <v>20</v>
      </c>
      <c r="CP30" s="508"/>
      <c r="CQ30" s="508"/>
      <c r="CR30" s="508"/>
      <c r="CS30" s="508" t="n">
        <v>20</v>
      </c>
      <c r="CT30" s="508"/>
      <c r="CU30" s="508"/>
      <c r="CV30" s="508"/>
      <c r="CW30" s="508"/>
      <c r="CX30" s="508"/>
      <c r="CY30" s="508" t="n">
        <v>20</v>
      </c>
      <c r="CZ30" s="508"/>
      <c r="DA30" s="508"/>
      <c r="DB30" s="508" t="n">
        <v>20</v>
      </c>
      <c r="DC30" s="508" t="n">
        <v>20</v>
      </c>
    </row>
    <row r="31" customFormat="false" ht="15" hidden="false" customHeight="false" outlineLevel="0" collapsed="false">
      <c r="A31" s="510" t="n">
        <v>12</v>
      </c>
      <c r="B31" s="499" t="s">
        <v>66</v>
      </c>
      <c r="C31" s="500" t="s">
        <v>67</v>
      </c>
      <c r="D31" s="501" t="n">
        <v>20</v>
      </c>
      <c r="E31" s="502" t="n">
        <v>1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R31" s="503" t="n">
        <v>12</v>
      </c>
      <c r="S31" s="504"/>
      <c r="T31" s="505" t="n">
        <f aca="false">SUM(AK31:DC31)</f>
        <v>20</v>
      </c>
      <c r="U31" s="506" t="s">
        <v>44</v>
      </c>
      <c r="V31" s="507" t="s">
        <v>45</v>
      </c>
      <c r="W31" s="508"/>
      <c r="X31" s="508"/>
      <c r="Y31" s="508"/>
      <c r="Z31" s="508"/>
      <c r="AA31" s="509"/>
      <c r="AB31" s="509"/>
      <c r="AC31" s="509"/>
      <c r="AD31" s="509"/>
      <c r="AE31" s="508"/>
      <c r="AF31" s="508"/>
      <c r="AG31" s="508"/>
      <c r="AH31" s="508"/>
      <c r="AI31" s="508"/>
      <c r="AJ31" s="508"/>
      <c r="AK31" s="508"/>
      <c r="AL31" s="508"/>
      <c r="AM31" s="508" t="n">
        <v>20</v>
      </c>
      <c r="AN31" s="508"/>
      <c r="AO31" s="509"/>
      <c r="AP31" s="509"/>
      <c r="AQ31" s="509"/>
      <c r="AR31" s="509"/>
      <c r="AS31" s="508"/>
      <c r="AT31" s="508"/>
      <c r="AU31" s="508"/>
      <c r="AV31" s="508"/>
      <c r="AW31" s="508"/>
      <c r="AX31" s="508"/>
      <c r="AY31" s="508"/>
      <c r="AZ31" s="509"/>
      <c r="BA31" s="508"/>
      <c r="BB31" s="508"/>
      <c r="BC31" s="509"/>
      <c r="BD31" s="508"/>
      <c r="BE31" s="508"/>
      <c r="BF31" s="508"/>
      <c r="BG31" s="508"/>
      <c r="BH31" s="508"/>
      <c r="BI31" s="508"/>
      <c r="BJ31" s="508"/>
      <c r="BK31" s="511"/>
      <c r="BL31" s="511"/>
      <c r="BM31" s="512"/>
      <c r="BN31" s="512"/>
      <c r="BO31" s="511"/>
      <c r="BP31" s="512"/>
      <c r="BQ31" s="508"/>
      <c r="BR31" s="508"/>
      <c r="BS31" s="508"/>
      <c r="BT31" s="508"/>
      <c r="BU31" s="508"/>
      <c r="BV31" s="508"/>
      <c r="BW31" s="508"/>
      <c r="BX31" s="509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9"/>
      <c r="CL31" s="508"/>
      <c r="CM31" s="508"/>
      <c r="CN31" s="508"/>
      <c r="CO31" s="508"/>
      <c r="CP31" s="508"/>
      <c r="CQ31" s="508"/>
      <c r="CR31" s="508"/>
      <c r="CS31" s="509"/>
      <c r="CT31" s="508"/>
      <c r="CU31" s="509"/>
      <c r="CV31" s="508"/>
      <c r="CW31" s="508"/>
      <c r="CX31" s="508"/>
      <c r="CY31" s="508"/>
      <c r="CZ31" s="508"/>
      <c r="DA31" s="508"/>
      <c r="DB31" s="508"/>
      <c r="DC31" s="508"/>
    </row>
    <row r="32" customFormat="false" ht="15" hidden="false" customHeight="false" outlineLevel="0" collapsed="false">
      <c r="A32" s="510" t="n">
        <v>13</v>
      </c>
      <c r="B32" s="499" t="s">
        <v>44</v>
      </c>
      <c r="C32" s="500" t="s">
        <v>45</v>
      </c>
      <c r="D32" s="501" t="n">
        <v>20</v>
      </c>
      <c r="E32" s="502" t="n">
        <v>13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R32" s="503" t="n">
        <v>13</v>
      </c>
      <c r="S32" s="504"/>
      <c r="T32" s="505" t="n">
        <f aca="false">SUM(AK32:DC32)</f>
        <v>72</v>
      </c>
      <c r="U32" s="506" t="s">
        <v>48</v>
      </c>
      <c r="V32" s="507" t="s">
        <v>49</v>
      </c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11"/>
      <c r="BL32" s="511"/>
      <c r="BM32" s="511"/>
      <c r="BN32" s="511"/>
      <c r="BO32" s="512"/>
      <c r="BP32" s="511"/>
      <c r="BQ32" s="509"/>
      <c r="BR32" s="509" t="n">
        <v>18</v>
      </c>
      <c r="BS32" s="509"/>
      <c r="BT32" s="508"/>
      <c r="BU32" s="508"/>
      <c r="BV32" s="508"/>
      <c r="BW32" s="508"/>
      <c r="BX32" s="508"/>
      <c r="BY32" s="508"/>
      <c r="BZ32" s="509"/>
      <c r="CA32" s="508"/>
      <c r="CB32" s="508" t="n">
        <v>18</v>
      </c>
      <c r="CC32" s="508"/>
      <c r="CD32" s="508"/>
      <c r="CE32" s="509"/>
      <c r="CF32" s="513"/>
      <c r="CG32" s="513"/>
      <c r="CH32" s="508"/>
      <c r="CI32" s="508"/>
      <c r="CJ32" s="508"/>
      <c r="CK32" s="508"/>
      <c r="CL32" s="509"/>
      <c r="CM32" s="509" t="n">
        <v>18</v>
      </c>
      <c r="CN32" s="508"/>
      <c r="CO32" s="508"/>
      <c r="CP32" s="508"/>
      <c r="CQ32" s="508"/>
      <c r="CR32" s="508"/>
      <c r="CS32" s="508"/>
      <c r="CT32" s="509"/>
      <c r="CU32" s="509"/>
      <c r="CV32" s="508" t="n">
        <v>18</v>
      </c>
      <c r="CW32" s="508"/>
      <c r="CX32" s="508"/>
      <c r="CY32" s="508"/>
      <c r="CZ32" s="513"/>
      <c r="DA32" s="508"/>
      <c r="DB32" s="508"/>
      <c r="DC32" s="508"/>
    </row>
    <row r="33" customFormat="false" ht="15" hidden="false" customHeight="false" outlineLevel="0" collapsed="false">
      <c r="A33" s="510" t="n">
        <v>14</v>
      </c>
      <c r="B33" s="499" t="s">
        <v>56</v>
      </c>
      <c r="C33" s="500" t="s">
        <v>57</v>
      </c>
      <c r="D33" s="501" t="n">
        <v>18</v>
      </c>
      <c r="E33" s="502" t="n">
        <v>14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R33" s="503" t="n">
        <v>14</v>
      </c>
      <c r="S33" s="504"/>
      <c r="T33" s="505" t="n">
        <f aca="false">SUM(AK33:DC33)</f>
        <v>120</v>
      </c>
      <c r="U33" s="506" t="s">
        <v>34</v>
      </c>
      <c r="V33" s="507" t="s">
        <v>35</v>
      </c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 t="n">
        <v>20</v>
      </c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11"/>
      <c r="BL33" s="511"/>
      <c r="BM33" s="511"/>
      <c r="BN33" s="511"/>
      <c r="BO33" s="511"/>
      <c r="BP33" s="512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 t="n">
        <v>20</v>
      </c>
      <c r="CC33" s="508"/>
      <c r="CD33" s="508"/>
      <c r="CE33" s="508"/>
      <c r="CF33" s="508"/>
      <c r="CG33" s="508" t="n">
        <v>20</v>
      </c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 t="n">
        <v>20</v>
      </c>
      <c r="CV33" s="508" t="n">
        <v>20</v>
      </c>
      <c r="CW33" s="508"/>
      <c r="CX33" s="508"/>
      <c r="CY33" s="508"/>
      <c r="CZ33" s="508" t="n">
        <v>20</v>
      </c>
      <c r="DA33" s="508"/>
      <c r="DB33" s="508"/>
      <c r="DC33" s="508"/>
    </row>
    <row r="34" customFormat="false" ht="15" hidden="false" customHeight="false" outlineLevel="0" collapsed="false">
      <c r="A34" s="510" t="n">
        <v>15</v>
      </c>
      <c r="B34" s="499" t="s">
        <v>58</v>
      </c>
      <c r="C34" s="500" t="s">
        <v>59</v>
      </c>
      <c r="D34" s="501" t="n">
        <v>0</v>
      </c>
      <c r="E34" s="502" t="n">
        <v>15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R34" s="503" t="n">
        <v>15</v>
      </c>
      <c r="S34" s="504"/>
      <c r="T34" s="505" t="n">
        <f aca="false">SUM(AK34:DC34)</f>
        <v>0</v>
      </c>
      <c r="U34" s="506" t="s">
        <v>78</v>
      </c>
      <c r="V34" s="507" t="s">
        <v>79</v>
      </c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9"/>
      <c r="BB34" s="508"/>
      <c r="BC34" s="508"/>
      <c r="BD34" s="508"/>
      <c r="BE34" s="508"/>
      <c r="BF34" s="508"/>
      <c r="BG34" s="508"/>
      <c r="BH34" s="508"/>
      <c r="BI34" s="508"/>
      <c r="BJ34" s="508"/>
      <c r="BK34" s="511"/>
      <c r="BL34" s="511"/>
      <c r="BM34" s="511"/>
      <c r="BN34" s="511"/>
      <c r="BO34" s="511"/>
      <c r="BP34" s="511"/>
      <c r="BQ34" s="508"/>
      <c r="BR34" s="508"/>
      <c r="BS34" s="508"/>
      <c r="BT34" s="508"/>
      <c r="BU34" s="509"/>
      <c r="BV34" s="508"/>
      <c r="BW34" s="508"/>
      <c r="BX34" s="509"/>
      <c r="BY34" s="508"/>
      <c r="BZ34" s="509"/>
      <c r="CA34" s="508"/>
      <c r="CB34" s="509"/>
      <c r="CC34" s="508"/>
      <c r="CD34" s="508"/>
      <c r="CE34" s="508"/>
      <c r="CF34" s="508"/>
      <c r="CG34" s="508"/>
      <c r="CH34" s="508"/>
      <c r="CI34" s="508"/>
      <c r="CJ34" s="508"/>
      <c r="CK34" s="508"/>
      <c r="CL34" s="509"/>
      <c r="CM34" s="509"/>
      <c r="CN34" s="508"/>
      <c r="CO34" s="508"/>
      <c r="CP34" s="509"/>
      <c r="CQ34" s="509"/>
      <c r="CR34" s="509"/>
      <c r="CS34" s="508"/>
      <c r="CT34" s="508"/>
      <c r="CU34" s="508"/>
      <c r="CV34" s="508"/>
      <c r="CW34" s="508"/>
      <c r="CX34" s="508"/>
      <c r="CY34" s="509"/>
      <c r="CZ34" s="508"/>
      <c r="DA34" s="513"/>
      <c r="DB34" s="513"/>
      <c r="DC34" s="513"/>
    </row>
    <row r="35" customFormat="false" ht="15" hidden="false" customHeight="false" outlineLevel="0" collapsed="false">
      <c r="A35" s="515" t="n">
        <v>16</v>
      </c>
      <c r="B35" s="516" t="s">
        <v>78</v>
      </c>
      <c r="C35" s="517" t="s">
        <v>79</v>
      </c>
      <c r="D35" s="518" t="n">
        <v>0</v>
      </c>
      <c r="E35" s="519" t="n">
        <v>1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R35" s="503" t="n">
        <v>16</v>
      </c>
      <c r="S35" s="504"/>
      <c r="T35" s="505" t="n">
        <f aca="false">SUM(AK35:DC35)</f>
        <v>58</v>
      </c>
      <c r="U35" s="506" t="s">
        <v>36</v>
      </c>
      <c r="V35" s="507" t="s">
        <v>37</v>
      </c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11"/>
      <c r="BL35" s="511"/>
      <c r="BM35" s="511"/>
      <c r="BN35" s="511" t="n">
        <v>20</v>
      </c>
      <c r="BO35" s="511" t="n">
        <v>20</v>
      </c>
      <c r="BP35" s="511"/>
      <c r="BQ35" s="508"/>
      <c r="BR35" s="508"/>
      <c r="BS35" s="508"/>
      <c r="BT35" s="508"/>
      <c r="BU35" s="508"/>
      <c r="BV35" s="508"/>
      <c r="BW35" s="508"/>
      <c r="BX35" s="508"/>
      <c r="BY35" s="508"/>
      <c r="BZ35" s="509"/>
      <c r="CA35" s="508"/>
      <c r="CB35" s="508"/>
      <c r="CC35" s="508"/>
      <c r="CD35" s="508"/>
      <c r="CE35" s="508"/>
      <c r="CF35" s="508"/>
      <c r="CG35" s="508"/>
      <c r="CH35" s="508"/>
      <c r="CI35" s="508" t="n">
        <v>18</v>
      </c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9"/>
      <c r="CU35" s="509"/>
      <c r="CV35" s="508"/>
      <c r="CW35" s="508"/>
      <c r="CX35" s="508"/>
      <c r="CY35" s="509"/>
      <c r="CZ35" s="508"/>
      <c r="DA35" s="508"/>
      <c r="DB35" s="508"/>
      <c r="DC35" s="508"/>
    </row>
    <row r="36" customFormat="false" ht="15" hidden="false" customHeight="false" outlineLevel="0" collapsed="false">
      <c r="A36" s="520"/>
      <c r="B36" s="499"/>
      <c r="C36" s="500"/>
      <c r="D36" s="501"/>
      <c r="E36" s="502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R36" s="503"/>
      <c r="S36" s="504"/>
      <c r="T36" s="505"/>
      <c r="U36" s="506"/>
      <c r="V36" s="507"/>
      <c r="W36" s="513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13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13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11"/>
      <c r="BL36" s="511"/>
      <c r="BM36" s="511"/>
      <c r="BN36" s="511"/>
      <c r="BO36" s="511"/>
      <c r="BP36" s="511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9"/>
      <c r="CI36" s="508"/>
      <c r="CJ36" s="508"/>
      <c r="CK36" s="508"/>
      <c r="CL36" s="509"/>
      <c r="CM36" s="508"/>
      <c r="CN36" s="508"/>
      <c r="CO36" s="509"/>
      <c r="CP36" s="508"/>
      <c r="CQ36" s="508"/>
      <c r="CR36" s="508"/>
      <c r="CS36" s="508"/>
      <c r="CT36" s="508"/>
      <c r="CU36" s="508"/>
      <c r="CV36" s="508"/>
      <c r="CW36" s="508"/>
      <c r="CX36" s="508"/>
      <c r="CY36" s="508"/>
      <c r="CZ36" s="508"/>
      <c r="DA36" s="508"/>
      <c r="DB36" s="508"/>
      <c r="DC36" s="508"/>
    </row>
    <row r="37" customFormat="false" ht="15" hidden="false" customHeight="false" outlineLevel="0" collapsed="false">
      <c r="A37" s="520"/>
      <c r="B37" s="499"/>
      <c r="C37" s="500"/>
      <c r="D37" s="501"/>
      <c r="E37" s="502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R37" s="503"/>
      <c r="S37" s="504"/>
      <c r="T37" s="505"/>
      <c r="U37" s="506"/>
      <c r="V37" s="507"/>
      <c r="W37" s="508"/>
      <c r="X37" s="508"/>
      <c r="Y37" s="508"/>
      <c r="Z37" s="508"/>
      <c r="AA37" s="508"/>
      <c r="AB37" s="509"/>
      <c r="AC37" s="509"/>
      <c r="AD37" s="509"/>
      <c r="AE37" s="509"/>
      <c r="AF37" s="509"/>
      <c r="AG37" s="509"/>
      <c r="AH37" s="509"/>
      <c r="AI37" s="509"/>
      <c r="AJ37" s="508"/>
      <c r="AK37" s="508"/>
      <c r="AL37" s="508"/>
      <c r="AM37" s="508"/>
      <c r="AN37" s="508"/>
      <c r="AO37" s="508"/>
      <c r="AP37" s="509"/>
      <c r="AQ37" s="509"/>
      <c r="AR37" s="509"/>
      <c r="AS37" s="509"/>
      <c r="AT37" s="509"/>
      <c r="AU37" s="509"/>
      <c r="AV37" s="509"/>
      <c r="AW37" s="509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11"/>
      <c r="BL37" s="514"/>
      <c r="BM37" s="511"/>
      <c r="BN37" s="512"/>
      <c r="BO37" s="512"/>
      <c r="BP37" s="511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13"/>
      <c r="CG37" s="513"/>
      <c r="CH37" s="508"/>
      <c r="CI37" s="509"/>
      <c r="CJ37" s="509"/>
      <c r="CK37" s="509"/>
      <c r="CL37" s="508"/>
      <c r="CM37" s="509"/>
      <c r="CN37" s="509"/>
      <c r="CO37" s="509"/>
      <c r="CP37" s="509"/>
      <c r="CQ37" s="509"/>
      <c r="CR37" s="509"/>
      <c r="CS37" s="509"/>
      <c r="CT37" s="509"/>
      <c r="CU37" s="508"/>
      <c r="CV37" s="509"/>
      <c r="CW37" s="509"/>
      <c r="CX37" s="509"/>
      <c r="CY37" s="509"/>
      <c r="CZ37" s="513"/>
      <c r="DA37" s="513"/>
      <c r="DB37" s="513"/>
      <c r="DC37" s="513"/>
    </row>
    <row r="38" customFormat="false" ht="15" hidden="false" customHeight="false" outlineLevel="0" collapsed="false">
      <c r="A38" s="520"/>
      <c r="B38" s="499"/>
      <c r="C38" s="500"/>
      <c r="D38" s="501"/>
      <c r="E38" s="502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R38" s="503"/>
      <c r="S38" s="504"/>
      <c r="T38" s="505"/>
      <c r="U38" s="506"/>
      <c r="V38" s="507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11"/>
      <c r="BL38" s="511"/>
      <c r="BM38" s="511"/>
      <c r="BN38" s="511"/>
      <c r="BO38" s="511"/>
      <c r="BP38" s="511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/>
      <c r="CX38" s="508"/>
      <c r="CY38" s="508"/>
      <c r="CZ38" s="508"/>
      <c r="DA38" s="508"/>
      <c r="DB38" s="508"/>
      <c r="DC38" s="508"/>
    </row>
    <row r="39" customFormat="false" ht="15" hidden="false" customHeight="false" outlineLevel="0" collapsed="false">
      <c r="A39" s="520"/>
      <c r="B39" s="499"/>
      <c r="C39" s="500"/>
      <c r="D39" s="501"/>
      <c r="E39" s="502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R39" s="503"/>
      <c r="S39" s="504"/>
      <c r="T39" s="505"/>
      <c r="U39" s="506"/>
      <c r="V39" s="507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11"/>
      <c r="BL39" s="511"/>
      <c r="BM39" s="512"/>
      <c r="BN39" s="511"/>
      <c r="BO39" s="511"/>
      <c r="BP39" s="511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9"/>
      <c r="CI39" s="509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/>
      <c r="CX39" s="508"/>
      <c r="CY39" s="508"/>
      <c r="CZ39" s="508"/>
      <c r="DA39" s="508"/>
      <c r="DB39" s="508"/>
      <c r="DC39" s="513"/>
    </row>
    <row r="40" customFormat="false" ht="15" hidden="false" customHeight="false" outlineLevel="0" collapsed="false">
      <c r="A40" s="520"/>
      <c r="B40" s="499"/>
      <c r="C40" s="500"/>
      <c r="D40" s="501"/>
      <c r="E40" s="502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R40" s="503"/>
      <c r="S40" s="504"/>
      <c r="T40" s="505"/>
      <c r="U40" s="506"/>
      <c r="V40" s="507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11"/>
      <c r="BL40" s="511"/>
      <c r="BM40" s="512"/>
      <c r="BN40" s="511"/>
      <c r="BO40" s="511"/>
      <c r="BP40" s="511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9"/>
      <c r="CI40" s="509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/>
      <c r="CX40" s="508"/>
      <c r="CY40" s="508"/>
      <c r="CZ40" s="508"/>
      <c r="DA40" s="508"/>
      <c r="DB40" s="508"/>
      <c r="DC40" s="513"/>
    </row>
    <row r="41" customFormat="false" ht="15" hidden="false" customHeight="false" outlineLevel="0" collapsed="false">
      <c r="A41" s="520"/>
      <c r="B41" s="499"/>
      <c r="C41" s="500"/>
      <c r="D41" s="501"/>
      <c r="E41" s="502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R41" s="503"/>
      <c r="S41" s="504"/>
      <c r="T41" s="505"/>
      <c r="U41" s="506"/>
      <c r="V41" s="507"/>
      <c r="W41" s="508"/>
      <c r="X41" s="508"/>
      <c r="Y41" s="508"/>
      <c r="Z41" s="508"/>
      <c r="AA41" s="508"/>
      <c r="AB41" s="508"/>
      <c r="AC41" s="509"/>
      <c r="AD41" s="509"/>
      <c r="AE41" s="509"/>
      <c r="AF41" s="509"/>
      <c r="AG41" s="509"/>
      <c r="AH41" s="509"/>
      <c r="AI41" s="508"/>
      <c r="AJ41" s="508"/>
      <c r="AK41" s="508"/>
      <c r="AL41" s="508"/>
      <c r="AM41" s="508"/>
      <c r="AN41" s="508"/>
      <c r="AO41" s="508"/>
      <c r="AP41" s="508"/>
      <c r="AQ41" s="509"/>
      <c r="AR41" s="509"/>
      <c r="AS41" s="509"/>
      <c r="AT41" s="509"/>
      <c r="AU41" s="509"/>
      <c r="AV41" s="509"/>
      <c r="AW41" s="508"/>
      <c r="AX41" s="508"/>
      <c r="AY41" s="508"/>
      <c r="AZ41" s="508"/>
      <c r="BA41" s="508"/>
      <c r="BB41" s="508"/>
      <c r="BC41" s="508"/>
      <c r="BD41" s="508"/>
      <c r="BE41" s="508"/>
      <c r="BF41" s="509"/>
      <c r="BG41" s="509"/>
      <c r="BH41" s="509"/>
      <c r="BI41" s="508"/>
      <c r="BJ41" s="508"/>
      <c r="BK41" s="508"/>
      <c r="BL41" s="508"/>
      <c r="BM41" s="508"/>
      <c r="BN41" s="508"/>
      <c r="BO41" s="508"/>
      <c r="BP41" s="509"/>
      <c r="BQ41" s="508"/>
      <c r="BR41" s="508"/>
      <c r="BS41" s="508"/>
      <c r="BT41" s="508"/>
      <c r="BU41" s="508"/>
      <c r="BV41" s="508"/>
      <c r="BW41" s="508"/>
      <c r="BX41" s="509"/>
      <c r="BY41" s="508"/>
      <c r="BZ41" s="509"/>
      <c r="CA41" s="508"/>
      <c r="CB41" s="509"/>
      <c r="CC41" s="508"/>
      <c r="CD41" s="508"/>
      <c r="CE41" s="508"/>
      <c r="CF41" s="508"/>
      <c r="CG41" s="513"/>
      <c r="CH41" s="509"/>
      <c r="CI41" s="508"/>
      <c r="CJ41" s="508"/>
      <c r="CK41" s="509"/>
      <c r="CL41" s="508"/>
      <c r="CM41" s="508"/>
      <c r="CN41" s="508"/>
      <c r="CO41" s="508"/>
      <c r="CP41" s="508"/>
      <c r="CQ41" s="508"/>
      <c r="CR41" s="508"/>
      <c r="CS41" s="509"/>
      <c r="CT41" s="508"/>
      <c r="CU41" s="508"/>
      <c r="CV41" s="508"/>
      <c r="CW41" s="508"/>
      <c r="CX41" s="508"/>
      <c r="CY41" s="508"/>
      <c r="CZ41" s="508"/>
      <c r="DA41" s="508"/>
      <c r="DB41" s="508"/>
      <c r="DC41" s="508"/>
    </row>
    <row r="42" customFormat="false" ht="15" hidden="false" customHeight="false" outlineLevel="0" collapsed="false">
      <c r="A42" s="520"/>
      <c r="B42" s="499"/>
      <c r="C42" s="500"/>
      <c r="D42" s="501"/>
      <c r="E42" s="502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R42" s="503"/>
      <c r="S42" s="504"/>
      <c r="T42" s="505"/>
      <c r="U42" s="506"/>
      <c r="V42" s="507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/>
      <c r="CX42" s="508"/>
      <c r="CY42" s="508"/>
      <c r="CZ42" s="508"/>
      <c r="DA42" s="508"/>
      <c r="DB42" s="508"/>
      <c r="DC42" s="508"/>
    </row>
    <row r="43" customFormat="false" ht="15" hidden="false" customHeight="false" outlineLevel="0" collapsed="false">
      <c r="A43" s="520"/>
      <c r="B43" s="499"/>
      <c r="C43" s="500"/>
      <c r="D43" s="501"/>
      <c r="E43" s="502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R43" s="503"/>
      <c r="S43" s="504"/>
      <c r="T43" s="505"/>
      <c r="U43" s="506"/>
      <c r="V43" s="521"/>
      <c r="W43" s="522"/>
      <c r="X43" s="522"/>
      <c r="Y43" s="522"/>
      <c r="Z43" s="522"/>
      <c r="AA43" s="522"/>
      <c r="AB43" s="522"/>
      <c r="AC43" s="522"/>
      <c r="AD43" s="522"/>
      <c r="AE43" s="522"/>
      <c r="AF43" s="522"/>
      <c r="AG43" s="522"/>
      <c r="AH43" s="522"/>
      <c r="AI43" s="522"/>
      <c r="AJ43" s="523"/>
      <c r="AK43" s="522"/>
      <c r="AL43" s="522"/>
      <c r="AM43" s="522"/>
      <c r="AN43" s="522"/>
      <c r="AO43" s="522"/>
      <c r="AP43" s="522"/>
      <c r="AQ43" s="522"/>
      <c r="AR43" s="522"/>
      <c r="AS43" s="522"/>
      <c r="AT43" s="522"/>
      <c r="AU43" s="522"/>
      <c r="AV43" s="522"/>
      <c r="AW43" s="522"/>
      <c r="AX43" s="523"/>
      <c r="AY43" s="522"/>
      <c r="AZ43" s="522"/>
      <c r="BA43" s="522"/>
      <c r="BB43" s="522"/>
      <c r="BC43" s="522"/>
      <c r="BD43" s="522"/>
      <c r="BE43" s="522"/>
      <c r="BF43" s="522"/>
      <c r="BG43" s="522"/>
      <c r="BH43" s="522"/>
      <c r="BI43" s="522"/>
      <c r="BJ43" s="522"/>
      <c r="BK43" s="522"/>
      <c r="BL43" s="523"/>
      <c r="BM43" s="523"/>
      <c r="BN43" s="522"/>
      <c r="BO43" s="522"/>
      <c r="BP43" s="522"/>
      <c r="BQ43" s="522"/>
      <c r="BR43" s="522"/>
      <c r="BS43" s="522"/>
      <c r="BT43" s="522"/>
      <c r="BU43" s="522"/>
      <c r="BV43" s="522"/>
      <c r="BW43" s="522"/>
      <c r="BX43" s="522"/>
      <c r="BY43" s="522"/>
      <c r="BZ43" s="522"/>
      <c r="CA43" s="522"/>
      <c r="CB43" s="522"/>
      <c r="CC43" s="522"/>
      <c r="CD43" s="522"/>
      <c r="CE43" s="522"/>
      <c r="CF43" s="522"/>
      <c r="CG43" s="523"/>
      <c r="CH43" s="523"/>
      <c r="CI43" s="522"/>
      <c r="CJ43" s="522"/>
      <c r="CK43" s="522"/>
      <c r="CL43" s="522"/>
      <c r="CM43" s="522"/>
      <c r="CN43" s="522"/>
      <c r="CO43" s="522"/>
      <c r="CP43" s="522"/>
      <c r="CQ43" s="522"/>
      <c r="CR43" s="522"/>
      <c r="CS43" s="522"/>
      <c r="CT43" s="522"/>
      <c r="CU43" s="522"/>
      <c r="CV43" s="522"/>
      <c r="CW43" s="522"/>
      <c r="CX43" s="522"/>
      <c r="CY43" s="522"/>
      <c r="CZ43" s="523"/>
      <c r="DA43" s="523"/>
      <c r="DB43" s="523"/>
      <c r="DC43" s="523"/>
    </row>
    <row r="44" customFormat="false" ht="15" hidden="false" customHeight="false" outlineLevel="0" collapsed="false">
      <c r="A44" s="520"/>
      <c r="B44" s="499"/>
      <c r="C44" s="500"/>
      <c r="D44" s="524"/>
      <c r="E44" s="50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R44" s="503"/>
      <c r="S44" s="504"/>
      <c r="T44" s="505"/>
      <c r="U44" s="506"/>
      <c r="V44" s="521"/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25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25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525"/>
      <c r="BM44" s="525"/>
      <c r="BN44" s="503"/>
      <c r="BO44" s="503"/>
      <c r="BP44" s="503"/>
      <c r="BQ44" s="503"/>
      <c r="BR44" s="503"/>
      <c r="BS44" s="503"/>
      <c r="BT44" s="503"/>
      <c r="BU44" s="503"/>
      <c r="BV44" s="503"/>
      <c r="BW44" s="503"/>
      <c r="BX44" s="503"/>
      <c r="BY44" s="503"/>
      <c r="BZ44" s="503"/>
      <c r="CA44" s="503"/>
      <c r="CB44" s="503"/>
      <c r="CC44" s="503"/>
      <c r="CD44" s="503"/>
      <c r="CE44" s="503"/>
      <c r="CF44" s="503"/>
      <c r="CG44" s="525"/>
      <c r="CH44" s="525"/>
      <c r="CI44" s="503"/>
      <c r="CJ44" s="503"/>
      <c r="CK44" s="503"/>
      <c r="CL44" s="503"/>
      <c r="CM44" s="503"/>
      <c r="CN44" s="503"/>
      <c r="CO44" s="503"/>
      <c r="CP44" s="503"/>
      <c r="CQ44" s="503"/>
      <c r="CR44" s="503"/>
      <c r="CS44" s="503"/>
      <c r="CT44" s="503"/>
      <c r="CU44" s="503"/>
      <c r="CV44" s="503"/>
      <c r="CW44" s="503"/>
      <c r="CX44" s="503"/>
      <c r="CY44" s="503"/>
      <c r="CZ44" s="525"/>
      <c r="DA44" s="525"/>
      <c r="DB44" s="525"/>
      <c r="DC44" s="525"/>
    </row>
    <row r="45" customFormat="false" ht="15" hidden="false" customHeight="false" outlineLevel="0" collapsed="false">
      <c r="A45" s="520"/>
      <c r="B45" s="526"/>
      <c r="C45" s="526"/>
      <c r="D45" s="527"/>
      <c r="E45" s="502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R45" s="503"/>
      <c r="S45" s="528"/>
      <c r="T45" s="505"/>
      <c r="U45" s="506"/>
      <c r="V45" s="521"/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25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25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525"/>
      <c r="BM45" s="525"/>
      <c r="BN45" s="503"/>
      <c r="BO45" s="503"/>
      <c r="BP45" s="503"/>
      <c r="BQ45" s="503"/>
      <c r="BR45" s="503"/>
      <c r="BS45" s="503"/>
      <c r="BT45" s="503"/>
      <c r="BU45" s="503"/>
      <c r="BV45" s="503"/>
      <c r="BW45" s="503"/>
      <c r="BX45" s="503"/>
      <c r="BY45" s="503"/>
      <c r="BZ45" s="503"/>
      <c r="CA45" s="503"/>
      <c r="CB45" s="503"/>
      <c r="CC45" s="503"/>
      <c r="CD45" s="503"/>
      <c r="CE45" s="503"/>
      <c r="CF45" s="503"/>
      <c r="CG45" s="525"/>
      <c r="CH45" s="525"/>
      <c r="CI45" s="503"/>
      <c r="CJ45" s="503"/>
      <c r="CK45" s="503"/>
      <c r="CL45" s="503"/>
      <c r="CM45" s="503"/>
      <c r="CN45" s="503"/>
      <c r="CO45" s="503"/>
      <c r="CP45" s="503"/>
      <c r="CQ45" s="503"/>
      <c r="CR45" s="503"/>
      <c r="CS45" s="503"/>
      <c r="CT45" s="503"/>
      <c r="CU45" s="503"/>
      <c r="CV45" s="503"/>
      <c r="CW45" s="503"/>
      <c r="CX45" s="503"/>
      <c r="CY45" s="503"/>
      <c r="CZ45" s="525"/>
      <c r="DA45" s="525"/>
      <c r="DB45" s="525"/>
      <c r="DC45" s="525"/>
    </row>
    <row r="46" customFormat="false" ht="15" hidden="false" customHeight="false" outlineLevel="0" collapsed="false">
      <c r="A46" s="529"/>
      <c r="B46" s="529"/>
      <c r="C46" s="529"/>
      <c r="D46" s="529"/>
      <c r="E46" s="52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R46" s="503"/>
      <c r="S46" s="528"/>
      <c r="T46" s="505"/>
      <c r="U46" s="506"/>
      <c r="V46" s="521"/>
      <c r="W46" s="525"/>
      <c r="X46" s="525"/>
      <c r="Y46" s="525"/>
      <c r="Z46" s="525"/>
      <c r="AA46" s="525"/>
      <c r="AB46" s="525"/>
      <c r="AC46" s="525"/>
      <c r="AD46" s="525"/>
      <c r="AE46" s="525"/>
      <c r="AF46" s="525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  <c r="AU46" s="525"/>
      <c r="AV46" s="525"/>
      <c r="AW46" s="525"/>
      <c r="AX46" s="525"/>
      <c r="AY46" s="525"/>
      <c r="AZ46" s="525"/>
      <c r="BA46" s="525"/>
      <c r="BB46" s="525"/>
      <c r="BC46" s="525"/>
      <c r="BD46" s="525"/>
      <c r="BE46" s="525"/>
      <c r="BF46" s="525"/>
      <c r="BG46" s="525"/>
      <c r="BH46" s="525"/>
      <c r="BI46" s="525"/>
      <c r="BJ46" s="525"/>
      <c r="BK46" s="525"/>
      <c r="BL46" s="525"/>
      <c r="BM46" s="525"/>
      <c r="BN46" s="503"/>
      <c r="BO46" s="503"/>
      <c r="BP46" s="503"/>
      <c r="BQ46" s="503"/>
      <c r="BR46" s="503"/>
      <c r="BS46" s="503"/>
      <c r="BT46" s="503"/>
      <c r="BU46" s="503"/>
      <c r="BV46" s="503"/>
      <c r="BW46" s="503"/>
      <c r="BX46" s="503"/>
      <c r="BY46" s="503"/>
      <c r="BZ46" s="503"/>
      <c r="CA46" s="503"/>
      <c r="CB46" s="503"/>
      <c r="CC46" s="503"/>
      <c r="CD46" s="503"/>
      <c r="CE46" s="503"/>
      <c r="CF46" s="503"/>
      <c r="CG46" s="525"/>
      <c r="CH46" s="525"/>
      <c r="CI46" s="503"/>
      <c r="CJ46" s="503"/>
      <c r="CK46" s="503"/>
      <c r="CL46" s="503"/>
      <c r="CM46" s="503"/>
      <c r="CN46" s="503"/>
      <c r="CO46" s="503"/>
      <c r="CP46" s="503"/>
      <c r="CQ46" s="503"/>
      <c r="CR46" s="503"/>
      <c r="CS46" s="503"/>
      <c r="CT46" s="503"/>
      <c r="CU46" s="503"/>
      <c r="CV46" s="503"/>
      <c r="CW46" s="503"/>
      <c r="CX46" s="503"/>
      <c r="CY46" s="503"/>
      <c r="CZ46" s="525"/>
      <c r="DA46" s="525"/>
      <c r="DB46" s="525"/>
      <c r="DC46" s="525"/>
    </row>
    <row r="47" customFormat="false" ht="12.75" hidden="false" customHeight="false" outlineLevel="0" collapsed="false">
      <c r="A47" s="530"/>
    </row>
    <row r="48" customFormat="false" ht="12.75" hidden="false" customHeight="false" outlineLevel="0" collapsed="false">
      <c r="A48" s="530"/>
    </row>
    <row r="50" customFormat="false" ht="12.75" hidden="false" customHeight="false" outlineLevel="0" collapsed="false">
      <c r="A50" s="98" t="s">
        <v>84</v>
      </c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100"/>
      <c r="M50" s="99"/>
      <c r="N50" s="99"/>
      <c r="O50" s="99"/>
      <c r="P50" s="99"/>
      <c r="Q50" s="99"/>
      <c r="R50" s="99"/>
      <c r="S50" s="99"/>
      <c r="T50" s="100"/>
      <c r="U50" s="100"/>
      <c r="V50" s="100"/>
      <c r="W50" s="100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01"/>
      <c r="AL50" s="101"/>
      <c r="AM50" s="101"/>
      <c r="AN50" s="101"/>
      <c r="AO50" s="99"/>
      <c r="AP50" s="99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</row>
    <row r="51" customFormat="false" ht="12.75" hidden="false" customHeight="false" outlineLevel="0" collapsed="false">
      <c r="A51" s="98"/>
      <c r="B51" s="98"/>
      <c r="C51" s="99"/>
      <c r="D51" s="99"/>
      <c r="E51" s="101"/>
      <c r="F51" s="101"/>
      <c r="G51" s="101"/>
      <c r="H51" s="101"/>
      <c r="I51" s="101"/>
      <c r="J51" s="101"/>
      <c r="K51" s="101"/>
      <c r="L51" s="99"/>
      <c r="M51" s="101"/>
      <c r="N51" s="101"/>
      <c r="O51" s="101"/>
      <c r="P51" s="101"/>
      <c r="Q51" s="101"/>
      <c r="R51" s="101"/>
      <c r="S51" s="101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102"/>
      <c r="AE51" s="101"/>
      <c r="AF51" s="101"/>
      <c r="AG51" s="101"/>
      <c r="AH51" s="101"/>
      <c r="AI51" s="101"/>
      <c r="AJ51" s="101"/>
      <c r="AK51" s="99"/>
      <c r="AL51" s="99"/>
      <c r="AM51" s="99"/>
      <c r="AN51" s="99"/>
      <c r="AO51" s="99"/>
      <c r="AP51" s="99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</row>
    <row r="52" customFormat="false" ht="12.75" hidden="false" customHeight="true" outlineLevel="0" collapsed="false">
      <c r="A52" s="103" t="s">
        <v>85</v>
      </c>
      <c r="B52" s="104"/>
      <c r="C52" s="99" t="s">
        <v>86</v>
      </c>
      <c r="D52" s="99" t="s">
        <v>93</v>
      </c>
      <c r="E52" s="99"/>
      <c r="F52" s="99"/>
      <c r="I52" s="99" t="s">
        <v>86</v>
      </c>
      <c r="W52" s="95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</row>
    <row r="53" customFormat="false" ht="12.75" hidden="false" customHeight="true" outlineLevel="0" collapsed="false">
      <c r="A53" s="95" t="s">
        <v>89</v>
      </c>
      <c r="B53" s="106"/>
      <c r="C53" s="99" t="s">
        <v>86</v>
      </c>
      <c r="D53" s="99" t="s">
        <v>96</v>
      </c>
      <c r="E53" s="99"/>
      <c r="F53" s="99"/>
      <c r="I53" s="99" t="s">
        <v>86</v>
      </c>
      <c r="W53" s="95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</row>
    <row r="54" customFormat="false" ht="12.75" hidden="false" customHeight="true" outlineLevel="0" collapsed="false">
      <c r="A54" s="95" t="s">
        <v>92</v>
      </c>
      <c r="B54" s="106"/>
      <c r="C54" s="99" t="s">
        <v>86</v>
      </c>
      <c r="D54" s="99" t="s">
        <v>88</v>
      </c>
      <c r="E54" s="99"/>
      <c r="F54" s="100"/>
      <c r="G54" s="99"/>
      <c r="I54" s="99" t="s">
        <v>86</v>
      </c>
      <c r="J54" s="95"/>
      <c r="K54" s="95"/>
      <c r="M54" s="99"/>
      <c r="N54" s="99"/>
      <c r="O54" s="99"/>
      <c r="W54" s="95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</row>
    <row r="55" customFormat="false" ht="12.75" hidden="false" customHeight="true" outlineLevel="0" collapsed="false">
      <c r="A55" s="99" t="s">
        <v>95</v>
      </c>
      <c r="B55" s="107"/>
      <c r="C55" s="99" t="s">
        <v>86</v>
      </c>
      <c r="D55" s="99" t="s">
        <v>91</v>
      </c>
      <c r="E55" s="99"/>
      <c r="F55" s="100"/>
      <c r="G55" s="99"/>
      <c r="I55" s="99" t="s">
        <v>86</v>
      </c>
      <c r="J55" s="95"/>
      <c r="K55" s="95"/>
      <c r="M55" s="99"/>
      <c r="N55" s="99"/>
      <c r="O55" s="99"/>
      <c r="P55" s="99"/>
      <c r="Q55" s="99"/>
      <c r="R55" s="100"/>
      <c r="S55" s="99"/>
      <c r="T55" s="99"/>
      <c r="U55" s="101"/>
      <c r="V55" s="95"/>
      <c r="W55" s="95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</row>
    <row r="56" customFormat="false" ht="12.75" hidden="false" customHeight="true" outlineLevel="0" collapsed="false">
      <c r="A56" s="99" t="s">
        <v>87</v>
      </c>
      <c r="B56" s="99"/>
      <c r="C56" s="105" t="s">
        <v>86</v>
      </c>
      <c r="D56" s="99" t="s">
        <v>94</v>
      </c>
      <c r="E56" s="99"/>
      <c r="F56" s="100"/>
      <c r="G56" s="99"/>
      <c r="I56" s="99" t="s">
        <v>86</v>
      </c>
      <c r="J56" s="95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</row>
    <row r="57" customFormat="false" ht="12.75" hidden="false" customHeight="true" outlineLevel="0" collapsed="false">
      <c r="A57" s="99" t="s">
        <v>90</v>
      </c>
      <c r="B57" s="99"/>
      <c r="C57" s="99" t="s">
        <v>86</v>
      </c>
      <c r="D57" s="100"/>
      <c r="E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</row>
    <row r="58" customFormat="false" ht="12.75" hidden="false" customHeight="true" outlineLevel="0" collapsed="false">
      <c r="A58" s="99"/>
      <c r="B58" s="107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</row>
    <row r="59" customFormat="false" ht="12.75" hidden="false" customHeight="true" outlineLevel="0" collapsed="false">
      <c r="A59" s="108"/>
      <c r="B59" s="106"/>
      <c r="C59" s="99"/>
      <c r="D59" s="99"/>
      <c r="E59" s="99"/>
      <c r="F59" s="99"/>
      <c r="G59" s="100"/>
      <c r="H59" s="100"/>
      <c r="I59" s="100"/>
      <c r="J59" s="100"/>
      <c r="K59" s="95"/>
      <c r="L59" s="100"/>
      <c r="M59" s="99"/>
      <c r="N59" s="99"/>
      <c r="O59" s="100"/>
      <c r="P59" s="100"/>
      <c r="Q59" s="100"/>
      <c r="R59" s="100"/>
      <c r="S59" s="99"/>
      <c r="T59" s="99"/>
      <c r="U59" s="99"/>
      <c r="V59" s="95"/>
      <c r="W59" s="95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</row>
    <row r="60" customFormat="false" ht="12.75" hidden="false" customHeight="false" outlineLevel="0" collapsed="false">
      <c r="A60" s="94"/>
      <c r="B60" s="94"/>
      <c r="C60" s="99"/>
      <c r="D60" s="99"/>
      <c r="E60" s="99"/>
      <c r="F60" s="99"/>
      <c r="G60" s="99"/>
      <c r="H60" s="99"/>
      <c r="I60" s="99"/>
      <c r="J60" s="99"/>
      <c r="K60" s="99"/>
      <c r="L60" s="94"/>
      <c r="M60" s="99"/>
      <c r="N60" s="99"/>
      <c r="O60" s="99"/>
      <c r="P60" s="99"/>
      <c r="Q60" s="99"/>
      <c r="R60" s="99"/>
      <c r="S60" s="99"/>
      <c r="T60" s="94"/>
      <c r="U60" s="94"/>
      <c r="V60" s="94"/>
      <c r="W60" s="99"/>
      <c r="X60" s="99"/>
      <c r="Y60" s="99"/>
      <c r="Z60" s="99"/>
      <c r="AA60" s="99"/>
      <c r="AB60" s="99"/>
      <c r="AC60" s="95"/>
      <c r="AD60" s="109"/>
      <c r="AE60" s="99"/>
      <c r="AF60" s="99"/>
      <c r="AG60" s="99"/>
      <c r="AH60" s="99"/>
      <c r="AI60" s="99"/>
      <c r="AJ60" s="99"/>
      <c r="AK60" s="1"/>
      <c r="AL60" s="1"/>
      <c r="AM60" s="1"/>
      <c r="AN60" s="99"/>
      <c r="AO60" s="99"/>
      <c r="AP60" s="110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109"/>
      <c r="AE61" s="99"/>
      <c r="AF61" s="99"/>
      <c r="AG61" s="99"/>
      <c r="AH61" s="99"/>
      <c r="AI61" s="99"/>
      <c r="AJ61" s="99"/>
      <c r="AK61" s="1"/>
      <c r="AL61" s="1"/>
      <c r="AM61" s="1"/>
      <c r="AN61" s="110"/>
      <c r="AO61" s="99"/>
      <c r="AP61" s="99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</row>
    <row r="62" customFormat="false" ht="12.75" hidden="false" customHeight="false" outlineLevel="0" collapsed="false">
      <c r="A62" s="110" t="s">
        <v>97</v>
      </c>
      <c r="B62" s="110"/>
      <c r="C62" s="110"/>
      <c r="D62" s="110"/>
      <c r="E62" s="110"/>
      <c r="F62" s="110"/>
      <c r="G62" s="110"/>
      <c r="H62" s="110"/>
      <c r="I62" s="110"/>
      <c r="J62" s="110" t="s">
        <v>98</v>
      </c>
      <c r="K62" s="110"/>
      <c r="L62" s="110"/>
      <c r="M62" s="110"/>
      <c r="N62" s="111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10"/>
      <c r="AK62" s="1"/>
      <c r="AL62" s="1"/>
      <c r="AM62" s="1"/>
      <c r="AN62" s="96"/>
      <c r="AO62" s="96"/>
      <c r="AP62" s="96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</row>
    <row r="63" s="248" customFormat="true" ht="12.75" hidden="false" customHeight="false" outlineLevel="0" collapsed="false">
      <c r="A63" s="422"/>
      <c r="B63" s="422"/>
      <c r="C63" s="423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96"/>
      <c r="AD63" s="96"/>
      <c r="AE63" s="96"/>
      <c r="AF63" s="96"/>
      <c r="AG63" s="96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</row>
    <row r="64" customFormat="false" ht="12.75" hidden="false" customHeight="false" outlineLevel="0" collapsed="false">
      <c r="A64" s="531"/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1"/>
    </row>
  </sheetData>
  <autoFilter ref="B17:E19"/>
  <mergeCells count="56">
    <mergeCell ref="A3:B3"/>
    <mergeCell ref="C3:N4"/>
    <mergeCell ref="A4:B4"/>
    <mergeCell ref="A6:B6"/>
    <mergeCell ref="C6:N7"/>
    <mergeCell ref="A7:B7"/>
    <mergeCell ref="A9:B9"/>
    <mergeCell ref="C9:N9"/>
    <mergeCell ref="A10:B10"/>
    <mergeCell ref="C10:N10"/>
    <mergeCell ref="A13:N13"/>
    <mergeCell ref="A17:A19"/>
    <mergeCell ref="B17:C19"/>
    <mergeCell ref="D17:D19"/>
    <mergeCell ref="E17:E19"/>
    <mergeCell ref="R17:R19"/>
    <mergeCell ref="S17:S19"/>
    <mergeCell ref="T17:T19"/>
    <mergeCell ref="U17:V19"/>
    <mergeCell ref="W17:AJ17"/>
    <mergeCell ref="AK17:AX17"/>
    <mergeCell ref="AY17:BL17"/>
    <mergeCell ref="BM17:CG17"/>
    <mergeCell ref="CH17:CZ17"/>
    <mergeCell ref="DA17:DA19"/>
    <mergeCell ref="DB17:DB19"/>
    <mergeCell ref="DC17:DC19"/>
    <mergeCell ref="W18:Y18"/>
    <mergeCell ref="Z18:AB18"/>
    <mergeCell ref="AC18:AD18"/>
    <mergeCell ref="AE18:AF18"/>
    <mergeCell ref="AG18:AH18"/>
    <mergeCell ref="AK18:AM18"/>
    <mergeCell ref="AN18:AP18"/>
    <mergeCell ref="AQ18:AR18"/>
    <mergeCell ref="AS18:AT18"/>
    <mergeCell ref="AU18:AV18"/>
    <mergeCell ref="AY18:BA18"/>
    <mergeCell ref="BB18:BD18"/>
    <mergeCell ref="BE18:BF18"/>
    <mergeCell ref="BG18:BH18"/>
    <mergeCell ref="BI18:BJ18"/>
    <mergeCell ref="BM18:BO18"/>
    <mergeCell ref="BP18:BR18"/>
    <mergeCell ref="BS18:BU18"/>
    <mergeCell ref="BW18:BX18"/>
    <mergeCell ref="BZ18:CA18"/>
    <mergeCell ref="CB18:CC18"/>
    <mergeCell ref="CE18:CF18"/>
    <mergeCell ref="CH18:CJ18"/>
    <mergeCell ref="CK18:CM18"/>
    <mergeCell ref="CN18:CP18"/>
    <mergeCell ref="CQ18:CS18"/>
    <mergeCell ref="CT18:CU18"/>
    <mergeCell ref="CV18:CW18"/>
    <mergeCell ref="CX18:CY18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1" width="13.41"/>
    <col collapsed="false" customWidth="true" hidden="false" outlineLevel="0" max="6" min="6" style="0" width="21.13"/>
    <col collapsed="false" customWidth="true" hidden="false" outlineLevel="0" max="7" min="7" style="1" width="9.14"/>
    <col collapsed="false" customWidth="true" hidden="false" outlineLevel="0" max="8" min="8" style="354" width="9.14"/>
    <col collapsed="false" customWidth="true" hidden="false" outlineLevel="0" max="11" min="11" style="0" width="10.41"/>
    <col collapsed="false" customWidth="true" hidden="false" outlineLevel="0" max="13" min="12" style="229" width="9.14"/>
    <col collapsed="false" customWidth="true" hidden="false" outlineLevel="0" max="14" min="14" style="0" width="13.7"/>
    <col collapsed="false" customWidth="true" hidden="false" outlineLevel="0" max="15" min="15" style="229" width="9.14"/>
    <col collapsed="false" customWidth="true" hidden="false" outlineLevel="0" max="17" min="17" style="0" width="11.13"/>
    <col collapsed="false" customWidth="true" hidden="false" outlineLevel="0" max="18" min="18" style="0" width="18.28"/>
  </cols>
  <sheetData>
    <row r="1" customFormat="false" ht="12.75" hidden="false" customHeight="false" outlineLevel="0" collapsed="false">
      <c r="A1" s="130"/>
      <c r="B1" s="127"/>
      <c r="C1" s="127"/>
      <c r="D1" s="121"/>
      <c r="E1" s="127"/>
      <c r="F1" s="121"/>
      <c r="G1" s="121"/>
      <c r="H1" s="122"/>
      <c r="I1" s="121"/>
      <c r="J1" s="123"/>
      <c r="K1" s="124"/>
      <c r="L1" s="213"/>
      <c r="M1" s="122"/>
      <c r="N1" s="121"/>
      <c r="O1" s="427"/>
      <c r="P1" s="127"/>
      <c r="Q1" s="127"/>
      <c r="R1" s="127"/>
    </row>
    <row r="2" customFormat="false" ht="12.75" hidden="false" customHeight="true" outlineLevel="0" collapsed="false">
      <c r="A2" s="130"/>
      <c r="B2" s="130"/>
      <c r="C2" s="127"/>
      <c r="D2" s="121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2.75" hidden="false" customHeight="true" outlineLevel="0" collapsed="false">
      <c r="A3" s="130"/>
      <c r="B3" s="130"/>
      <c r="C3" s="127"/>
      <c r="D3" s="121"/>
      <c r="E3" s="127"/>
      <c r="F3" s="128" t="s">
        <v>2</v>
      </c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customFormat="false" ht="12.75" hidden="false" customHeight="false" outlineLevel="0" collapsed="false">
      <c r="A4" s="130"/>
      <c r="B4" s="130"/>
      <c r="C4" s="127"/>
      <c r="D4" s="121"/>
      <c r="E4" s="127"/>
      <c r="F4" s="532"/>
      <c r="G4" s="131"/>
      <c r="H4" s="213"/>
      <c r="I4" s="233"/>
      <c r="J4" s="141"/>
      <c r="K4" s="124"/>
      <c r="L4" s="134"/>
      <c r="M4" s="122"/>
      <c r="N4" s="121"/>
      <c r="O4" s="427"/>
      <c r="P4" s="127"/>
      <c r="Q4" s="127"/>
      <c r="R4" s="127"/>
    </row>
    <row r="5" customFormat="false" ht="12.75" hidden="false" customHeight="true" outlineLevel="0" collapsed="false">
      <c r="A5" s="127"/>
      <c r="B5" s="127"/>
      <c r="C5" s="127"/>
      <c r="D5" s="121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  <c r="N5" s="135"/>
      <c r="O5" s="135"/>
      <c r="P5" s="135"/>
      <c r="Q5" s="135"/>
      <c r="R5" s="135"/>
    </row>
    <row r="6" customFormat="false" ht="12.75" hidden="false" customHeight="true" outlineLevel="0" collapsed="false">
      <c r="A6" s="127"/>
      <c r="B6" s="127"/>
      <c r="C6" s="127"/>
      <c r="D6" s="121"/>
      <c r="E6" s="127"/>
      <c r="F6" s="128" t="s">
        <v>5</v>
      </c>
      <c r="G6" s="128"/>
      <c r="H6" s="128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customFormat="false" ht="12.75" hidden="false" customHeight="false" outlineLevel="0" collapsed="false">
      <c r="A7" s="127"/>
      <c r="B7" s="127"/>
      <c r="C7" s="127"/>
      <c r="D7" s="121"/>
      <c r="E7" s="127"/>
      <c r="F7" s="532"/>
      <c r="G7" s="131"/>
      <c r="H7" s="122"/>
      <c r="I7" s="233"/>
      <c r="J7" s="141"/>
      <c r="K7" s="124"/>
      <c r="L7" s="134"/>
      <c r="M7" s="122"/>
      <c r="N7" s="121"/>
      <c r="O7" s="427"/>
      <c r="P7" s="127"/>
      <c r="Q7" s="127"/>
      <c r="R7" s="127"/>
    </row>
    <row r="8" customFormat="false" ht="12.75" hidden="false" customHeight="true" outlineLevel="0" collapsed="false">
      <c r="A8" s="127"/>
      <c r="B8" s="127"/>
      <c r="C8" s="127"/>
      <c r="D8" s="121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2.75" hidden="false" customHeight="true" outlineLevel="0" collapsed="false">
      <c r="A9" s="132"/>
      <c r="B9" s="132"/>
      <c r="C9" s="127"/>
      <c r="D9" s="121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12.75" hidden="false" customHeight="false" outlineLevel="0" collapsed="false">
      <c r="A10" s="127"/>
      <c r="B10" s="127"/>
      <c r="C10" s="121"/>
      <c r="D10" s="121"/>
      <c r="E10" s="121"/>
      <c r="F10" s="121"/>
      <c r="G10" s="122"/>
      <c r="H10" s="122"/>
      <c r="I10" s="121"/>
      <c r="J10" s="123"/>
      <c r="K10" s="124"/>
      <c r="L10" s="122"/>
      <c r="M10" s="122"/>
      <c r="N10" s="121"/>
      <c r="O10" s="427"/>
      <c r="P10" s="127"/>
      <c r="Q10" s="127"/>
      <c r="R10" s="127"/>
    </row>
    <row r="11" customFormat="false" ht="12.75" hidden="false" customHeight="false" outlineLevel="0" collapsed="false">
      <c r="A11" s="127"/>
      <c r="B11" s="127"/>
      <c r="C11" s="127"/>
      <c r="D11" s="121"/>
      <c r="E11" s="121"/>
      <c r="F11" s="121"/>
      <c r="G11" s="122"/>
      <c r="H11" s="122"/>
      <c r="I11" s="134"/>
      <c r="J11" s="124"/>
      <c r="K11" s="121"/>
      <c r="L11" s="122"/>
      <c r="M11" s="122"/>
      <c r="N11" s="121"/>
      <c r="O11" s="122"/>
      <c r="P11" s="121"/>
      <c r="Q11" s="127"/>
      <c r="R11" s="127"/>
    </row>
    <row r="12" customFormat="false" ht="12.75" hidden="false" customHeight="false" outlineLevel="0" collapsed="false">
      <c r="A12" s="142"/>
      <c r="B12" s="144"/>
      <c r="C12" s="127"/>
      <c r="D12" s="121"/>
      <c r="E12" s="121"/>
      <c r="F12" s="121"/>
      <c r="G12" s="122"/>
      <c r="H12" s="122"/>
      <c r="I12" s="134"/>
      <c r="J12" s="124"/>
      <c r="K12" s="121"/>
      <c r="L12" s="122"/>
      <c r="M12" s="427"/>
      <c r="N12" s="127"/>
      <c r="O12" s="427"/>
      <c r="P12" s="127"/>
      <c r="Q12" s="127"/>
      <c r="R12" s="127"/>
    </row>
    <row r="13" customFormat="false" ht="15" hidden="false" customHeight="false" outlineLevel="0" collapsed="false">
      <c r="A13" s="238" t="s">
        <v>100</v>
      </c>
      <c r="B13" s="239" t="s">
        <v>582</v>
      </c>
      <c r="C13" s="127"/>
      <c r="D13" s="121"/>
      <c r="E13" s="121"/>
      <c r="F13" s="121"/>
      <c r="G13" s="122"/>
      <c r="H13" s="122"/>
      <c r="I13" s="134"/>
      <c r="J13" s="124"/>
      <c r="K13" s="121"/>
      <c r="L13" s="122"/>
      <c r="M13" s="427"/>
      <c r="N13" s="127"/>
      <c r="O13" s="427"/>
      <c r="P13" s="127"/>
      <c r="Q13" s="127"/>
      <c r="R13" s="127"/>
    </row>
    <row r="14" customFormat="false" ht="15" hidden="false" customHeight="false" outlineLevel="0" collapsed="false">
      <c r="A14" s="238" t="s">
        <v>102</v>
      </c>
      <c r="B14" s="239" t="s">
        <v>583</v>
      </c>
      <c r="C14" s="147"/>
      <c r="D14" s="151"/>
      <c r="E14" s="147"/>
      <c r="F14" s="147"/>
      <c r="G14" s="148"/>
      <c r="H14" s="148"/>
      <c r="I14" s="533"/>
      <c r="J14" s="340"/>
      <c r="K14" s="147"/>
      <c r="L14" s="299"/>
      <c r="M14" s="299"/>
      <c r="N14" s="147"/>
      <c r="O14" s="299"/>
      <c r="P14" s="147"/>
      <c r="Q14" s="127"/>
      <c r="R14" s="147"/>
    </row>
    <row r="15" customFormat="false" ht="15" hidden="false" customHeight="false" outlineLevel="0" collapsed="false">
      <c r="A15" s="238" t="s">
        <v>104</v>
      </c>
      <c r="B15" s="239" t="s">
        <v>105</v>
      </c>
      <c r="C15" s="302"/>
      <c r="D15" s="300"/>
      <c r="E15" s="302"/>
      <c r="F15" s="302"/>
      <c r="G15" s="300"/>
      <c r="H15" s="301"/>
      <c r="I15" s="534"/>
      <c r="J15" s="302"/>
      <c r="K15" s="302"/>
      <c r="L15" s="534"/>
      <c r="M15" s="534"/>
      <c r="N15" s="302"/>
      <c r="O15" s="534"/>
      <c r="P15" s="302"/>
      <c r="Q15" s="127"/>
      <c r="R15" s="302"/>
    </row>
    <row r="16" customFormat="false" ht="12.75" hidden="false" customHeight="false" outlineLevel="0" collapsed="false">
      <c r="A16" s="112"/>
      <c r="B16" s="112"/>
      <c r="C16" s="112"/>
      <c r="D16" s="100"/>
      <c r="E16" s="100"/>
      <c r="F16" s="100"/>
      <c r="G16" s="350"/>
      <c r="H16" s="350"/>
      <c r="I16" s="350"/>
      <c r="J16" s="100"/>
      <c r="K16" s="100"/>
      <c r="L16" s="350"/>
      <c r="M16" s="350"/>
      <c r="N16" s="100"/>
      <c r="O16" s="350"/>
      <c r="P16" s="100"/>
      <c r="Q16" s="112"/>
      <c r="R16" s="112"/>
    </row>
    <row r="17" customFormat="false" ht="12.75" hidden="false" customHeight="false" outlineLevel="0" collapsed="false">
      <c r="A17" s="116"/>
      <c r="B17" s="116"/>
      <c r="C17" s="116"/>
      <c r="D17" s="117"/>
      <c r="E17" s="116"/>
      <c r="F17" s="116"/>
      <c r="G17" s="117"/>
      <c r="H17" s="118"/>
      <c r="I17" s="116"/>
      <c r="J17" s="116"/>
      <c r="K17" s="116"/>
      <c r="L17" s="426"/>
      <c r="M17" s="426"/>
      <c r="N17" s="116"/>
      <c r="O17" s="426"/>
      <c r="P17" s="116"/>
      <c r="Q17" s="116"/>
      <c r="R17" s="116"/>
    </row>
    <row r="18" customFormat="false" ht="38.25" hidden="false" customHeight="false" outlineLevel="0" collapsed="false">
      <c r="A18" s="156" t="s">
        <v>106</v>
      </c>
      <c r="B18" s="157" t="s">
        <v>107</v>
      </c>
      <c r="C18" s="157" t="s">
        <v>108</v>
      </c>
      <c r="D18" s="157" t="s">
        <v>109</v>
      </c>
      <c r="E18" s="159" t="s">
        <v>110</v>
      </c>
      <c r="F18" s="157" t="s">
        <v>111</v>
      </c>
      <c r="G18" s="159" t="s">
        <v>112</v>
      </c>
      <c r="H18" s="160" t="s">
        <v>113</v>
      </c>
      <c r="I18" s="157" t="s">
        <v>114</v>
      </c>
      <c r="J18" s="157" t="s">
        <v>584</v>
      </c>
      <c r="K18" s="157" t="s">
        <v>585</v>
      </c>
      <c r="L18" s="160" t="s">
        <v>117</v>
      </c>
      <c r="M18" s="160" t="s">
        <v>118</v>
      </c>
      <c r="N18" s="159" t="s">
        <v>119</v>
      </c>
      <c r="O18" s="160" t="s">
        <v>120</v>
      </c>
      <c r="P18" s="159" t="s">
        <v>121</v>
      </c>
      <c r="Q18" s="159" t="s">
        <v>586</v>
      </c>
      <c r="R18" s="157" t="s">
        <v>123</v>
      </c>
    </row>
    <row r="19" customFormat="false" ht="12.75" hidden="false" customHeight="false" outlineLevel="0" collapsed="false">
      <c r="A19" s="535" t="s">
        <v>587</v>
      </c>
      <c r="B19" s="367" t="s">
        <v>138</v>
      </c>
      <c r="C19" s="179" t="s">
        <v>28</v>
      </c>
      <c r="D19" s="313" t="n">
        <v>1</v>
      </c>
      <c r="E19" s="315" t="s">
        <v>36</v>
      </c>
      <c r="F19" s="315" t="s">
        <v>175</v>
      </c>
      <c r="G19" s="536" t="n">
        <v>1975</v>
      </c>
      <c r="H19" s="361" t="n">
        <v>84.2</v>
      </c>
      <c r="I19" s="313" t="n">
        <v>111</v>
      </c>
      <c r="J19" s="314" t="n">
        <f aca="false">I19</f>
        <v>111</v>
      </c>
      <c r="K19" s="314" t="n">
        <v>1</v>
      </c>
      <c r="L19" s="314" t="n">
        <v>175</v>
      </c>
      <c r="M19" s="314" t="n">
        <f aca="false">L19/2</f>
        <v>87.5</v>
      </c>
      <c r="N19" s="314" t="n">
        <v>1</v>
      </c>
      <c r="O19" s="314" t="n">
        <f aca="false">M19+J19</f>
        <v>198.5</v>
      </c>
      <c r="P19" s="314" t="n">
        <v>1</v>
      </c>
      <c r="Q19" s="314" t="n">
        <v>20</v>
      </c>
      <c r="R19" s="315" t="s">
        <v>176</v>
      </c>
    </row>
    <row r="20" customFormat="false" ht="12.75" hidden="false" customHeight="false" outlineLevel="0" collapsed="false">
      <c r="A20" s="367"/>
      <c r="B20" s="367"/>
      <c r="C20" s="187" t="s">
        <v>29</v>
      </c>
      <c r="D20" s="367" t="n">
        <v>1</v>
      </c>
      <c r="E20" s="537" t="s">
        <v>36</v>
      </c>
      <c r="F20" s="537" t="s">
        <v>588</v>
      </c>
      <c r="G20" s="538" t="n">
        <v>1977</v>
      </c>
      <c r="H20" s="539" t="n">
        <v>88.8</v>
      </c>
      <c r="I20" s="1" t="n">
        <v>129</v>
      </c>
      <c r="J20" s="539" t="n">
        <f aca="false">I20</f>
        <v>129</v>
      </c>
      <c r="K20" s="540" t="n">
        <v>1</v>
      </c>
      <c r="L20" s="539" t="n">
        <v>192</v>
      </c>
      <c r="M20" s="539" t="n">
        <f aca="false">L20/2</f>
        <v>96</v>
      </c>
      <c r="N20" s="540" t="n">
        <v>1</v>
      </c>
      <c r="O20" s="541" t="n">
        <f aca="false">M20+J20</f>
        <v>225</v>
      </c>
      <c r="P20" s="540" t="n">
        <v>1</v>
      </c>
      <c r="Q20" s="540" t="n">
        <v>20</v>
      </c>
      <c r="R20" s="542" t="s">
        <v>163</v>
      </c>
    </row>
    <row r="21" customFormat="false" ht="12.75" hidden="false" customHeight="false" outlineLevel="0" collapsed="false">
      <c r="A21" s="367"/>
      <c r="B21" s="367"/>
      <c r="C21" s="187"/>
      <c r="D21" s="367" t="n">
        <v>2</v>
      </c>
      <c r="E21" s="537" t="s">
        <v>64</v>
      </c>
      <c r="F21" s="537" t="s">
        <v>204</v>
      </c>
      <c r="G21" s="538" t="n">
        <v>1977</v>
      </c>
      <c r="H21" s="541" t="n">
        <v>89.7</v>
      </c>
      <c r="I21" s="367" t="n">
        <v>88</v>
      </c>
      <c r="J21" s="367" t="n">
        <f aca="false">I21</f>
        <v>88</v>
      </c>
      <c r="K21" s="367" t="n">
        <v>2</v>
      </c>
      <c r="L21" s="538" t="n">
        <v>99</v>
      </c>
      <c r="M21" s="541" t="n">
        <f aca="false">L21/2</f>
        <v>49.5</v>
      </c>
      <c r="N21" s="367" t="n">
        <v>5</v>
      </c>
      <c r="O21" s="541" t="n">
        <f aca="false">M21+J21</f>
        <v>137.5</v>
      </c>
      <c r="P21" s="367" t="n">
        <v>2</v>
      </c>
      <c r="Q21" s="367" t="n">
        <v>18</v>
      </c>
      <c r="R21" s="542" t="s">
        <v>251</v>
      </c>
    </row>
    <row r="22" customFormat="false" ht="12.75" hidden="false" customHeight="false" outlineLevel="0" collapsed="false">
      <c r="A22" s="367"/>
      <c r="B22" s="367"/>
      <c r="C22" s="187"/>
      <c r="D22" s="367" t="n">
        <v>3</v>
      </c>
      <c r="E22" s="542" t="s">
        <v>40</v>
      </c>
      <c r="F22" s="542" t="s">
        <v>589</v>
      </c>
      <c r="G22" s="540" t="n">
        <v>1978</v>
      </c>
      <c r="H22" s="539" t="n">
        <v>122.4</v>
      </c>
      <c r="I22" s="535" t="n">
        <v>47</v>
      </c>
      <c r="J22" s="535" t="n">
        <f aca="false">I22</f>
        <v>47</v>
      </c>
      <c r="K22" s="535" t="n">
        <v>4</v>
      </c>
      <c r="L22" s="540" t="n">
        <v>146</v>
      </c>
      <c r="M22" s="539" t="n">
        <f aca="false">L22/2</f>
        <v>73</v>
      </c>
      <c r="N22" s="535" t="n">
        <v>2</v>
      </c>
      <c r="O22" s="541" t="n">
        <f aca="false">M22+J22</f>
        <v>120</v>
      </c>
      <c r="P22" s="535" t="n">
        <v>3</v>
      </c>
      <c r="Q22" s="535" t="n">
        <v>16</v>
      </c>
      <c r="R22" s="537" t="s">
        <v>161</v>
      </c>
    </row>
    <row r="23" customFormat="false" ht="12.75" hidden="false" customHeight="false" outlineLevel="0" collapsed="false">
      <c r="A23" s="367"/>
      <c r="B23" s="367"/>
      <c r="C23" s="187"/>
      <c r="D23" s="367" t="n">
        <v>4</v>
      </c>
      <c r="E23" s="543" t="s">
        <v>42</v>
      </c>
      <c r="F23" s="543" t="s">
        <v>207</v>
      </c>
      <c r="G23" s="538" t="n">
        <v>1976</v>
      </c>
      <c r="H23" s="541" t="n">
        <v>93.5</v>
      </c>
      <c r="I23" s="367" t="n">
        <v>50</v>
      </c>
      <c r="J23" s="367" t="n">
        <f aca="false">I23</f>
        <v>50</v>
      </c>
      <c r="K23" s="367" t="n">
        <v>3</v>
      </c>
      <c r="L23" s="538" t="n">
        <v>134</v>
      </c>
      <c r="M23" s="541" t="n">
        <f aca="false">L23/2</f>
        <v>67</v>
      </c>
      <c r="N23" s="367" t="n">
        <v>3</v>
      </c>
      <c r="O23" s="541" t="n">
        <f aca="false">M23+J23</f>
        <v>117</v>
      </c>
      <c r="P23" s="367" t="n">
        <v>4</v>
      </c>
      <c r="Q23" s="367" t="n">
        <v>15</v>
      </c>
      <c r="R23" s="537" t="s">
        <v>590</v>
      </c>
    </row>
    <row r="24" customFormat="false" ht="12.75" hidden="false" customHeight="false" outlineLevel="0" collapsed="false">
      <c r="A24" s="367"/>
      <c r="B24" s="367"/>
      <c r="C24" s="187"/>
      <c r="D24" s="367" t="n">
        <v>5</v>
      </c>
      <c r="E24" s="542" t="s">
        <v>38</v>
      </c>
      <c r="F24" s="542" t="s">
        <v>330</v>
      </c>
      <c r="G24" s="540" t="n">
        <v>1978</v>
      </c>
      <c r="H24" s="539" t="n">
        <v>124.4</v>
      </c>
      <c r="I24" s="535" t="n">
        <v>39</v>
      </c>
      <c r="J24" s="535" t="n">
        <f aca="false">I24</f>
        <v>39</v>
      </c>
      <c r="K24" s="535" t="n">
        <v>5</v>
      </c>
      <c r="L24" s="540" t="n">
        <v>60</v>
      </c>
      <c r="M24" s="539" t="n">
        <f aca="false">L24/2</f>
        <v>30</v>
      </c>
      <c r="N24" s="535" t="n">
        <v>6</v>
      </c>
      <c r="O24" s="541" t="n">
        <f aca="false">M24+J24</f>
        <v>69</v>
      </c>
      <c r="P24" s="535" t="n">
        <v>5</v>
      </c>
      <c r="Q24" s="535" t="n">
        <v>14</v>
      </c>
      <c r="R24" s="544" t="s">
        <v>591</v>
      </c>
    </row>
    <row r="25" customFormat="false" ht="12.75" hidden="false" customHeight="false" outlineLevel="0" collapsed="false">
      <c r="A25" s="367"/>
      <c r="B25" s="367"/>
      <c r="C25" s="187"/>
      <c r="D25" s="539" t="s">
        <v>219</v>
      </c>
      <c r="E25" s="537" t="s">
        <v>78</v>
      </c>
      <c r="F25" s="537" t="s">
        <v>592</v>
      </c>
      <c r="G25" s="538" t="n">
        <v>1975</v>
      </c>
      <c r="H25" s="539" t="s">
        <v>219</v>
      </c>
      <c r="I25" s="539" t="s">
        <v>219</v>
      </c>
      <c r="J25" s="539" t="s">
        <v>219</v>
      </c>
      <c r="K25" s="539" t="s">
        <v>219</v>
      </c>
      <c r="L25" s="539" t="s">
        <v>219</v>
      </c>
      <c r="M25" s="539" t="s">
        <v>219</v>
      </c>
      <c r="N25" s="539" t="s">
        <v>219</v>
      </c>
      <c r="O25" s="539" t="s">
        <v>219</v>
      </c>
      <c r="P25" s="539" t="s">
        <v>219</v>
      </c>
      <c r="Q25" s="539" t="s">
        <v>219</v>
      </c>
      <c r="R25" s="543" t="s">
        <v>208</v>
      </c>
    </row>
    <row r="26" customFormat="false" ht="12.75" hidden="false" customHeight="false" outlineLevel="0" collapsed="false">
      <c r="A26" s="535" t="s">
        <v>593</v>
      </c>
      <c r="B26" s="367" t="s">
        <v>138</v>
      </c>
      <c r="C26" s="187" t="s">
        <v>29</v>
      </c>
      <c r="D26" s="535" t="s">
        <v>186</v>
      </c>
      <c r="E26" s="537" t="s">
        <v>64</v>
      </c>
      <c r="F26" s="537" t="s">
        <v>594</v>
      </c>
      <c r="G26" s="538" t="n">
        <v>1977</v>
      </c>
      <c r="H26" s="541" t="n">
        <v>102.1</v>
      </c>
      <c r="I26" s="366"/>
      <c r="J26" s="366"/>
      <c r="K26" s="366"/>
      <c r="L26" s="538" t="n">
        <v>120</v>
      </c>
      <c r="M26" s="366"/>
      <c r="N26" s="367" t="n">
        <v>4</v>
      </c>
      <c r="O26" s="366"/>
      <c r="P26" s="366"/>
      <c r="Q26" s="366"/>
      <c r="R26" s="537"/>
    </row>
    <row r="27" customFormat="false" ht="12.75" hidden="false" customHeight="false" outlineLevel="0" collapsed="false">
      <c r="A27" s="254"/>
      <c r="B27" s="254"/>
      <c r="C27" s="545"/>
      <c r="D27" s="545"/>
      <c r="E27" s="254"/>
      <c r="F27" s="254"/>
      <c r="G27" s="545"/>
      <c r="H27" s="461"/>
      <c r="I27" s="545"/>
      <c r="J27" s="545"/>
      <c r="K27" s="545"/>
      <c r="L27" s="546"/>
      <c r="M27" s="461"/>
      <c r="N27" s="545"/>
      <c r="O27" s="461"/>
      <c r="P27" s="545"/>
      <c r="Q27" s="545"/>
      <c r="R27" s="254"/>
    </row>
    <row r="28" customFormat="false" ht="12.75" hidden="false" customHeight="false" outlineLevel="0" collapsed="false">
      <c r="A28" s="367" t="s">
        <v>595</v>
      </c>
      <c r="B28" s="367" t="s">
        <v>138</v>
      </c>
      <c r="C28" s="187" t="s">
        <v>28</v>
      </c>
      <c r="D28" s="367" t="n">
        <v>1</v>
      </c>
      <c r="E28" s="537" t="s">
        <v>38</v>
      </c>
      <c r="F28" s="537" t="s">
        <v>179</v>
      </c>
      <c r="G28" s="538" t="n">
        <v>1972</v>
      </c>
      <c r="H28" s="541" t="n">
        <v>80.4</v>
      </c>
      <c r="I28" s="367" t="n">
        <v>86</v>
      </c>
      <c r="J28" s="367" t="n">
        <f aca="false">I28</f>
        <v>86</v>
      </c>
      <c r="K28" s="367" t="n">
        <v>2</v>
      </c>
      <c r="L28" s="538" t="n">
        <v>182</v>
      </c>
      <c r="M28" s="541" t="n">
        <f aca="false">L28/2</f>
        <v>91</v>
      </c>
      <c r="N28" s="367" t="n">
        <v>1</v>
      </c>
      <c r="O28" s="541" t="n">
        <f aca="false">M28+J28</f>
        <v>177</v>
      </c>
      <c r="P28" s="367" t="n">
        <v>1</v>
      </c>
      <c r="Q28" s="367" t="n">
        <v>20</v>
      </c>
      <c r="R28" s="537" t="s">
        <v>180</v>
      </c>
    </row>
    <row r="29" customFormat="false" ht="12.75" hidden="false" customHeight="false" outlineLevel="0" collapsed="false">
      <c r="A29" s="367"/>
      <c r="B29" s="367"/>
      <c r="C29" s="187"/>
      <c r="D29" s="367" t="n">
        <v>2</v>
      </c>
      <c r="E29" s="537" t="s">
        <v>56</v>
      </c>
      <c r="F29" s="537" t="s">
        <v>260</v>
      </c>
      <c r="G29" s="538" t="n">
        <v>1973</v>
      </c>
      <c r="H29" s="541" t="n">
        <v>75</v>
      </c>
      <c r="I29" s="367" t="n">
        <v>90</v>
      </c>
      <c r="J29" s="367" t="n">
        <f aca="false">I29</f>
        <v>90</v>
      </c>
      <c r="K29" s="367" t="n">
        <v>1</v>
      </c>
      <c r="L29" s="538" t="n">
        <v>118</v>
      </c>
      <c r="M29" s="541" t="n">
        <f aca="false">L29/2</f>
        <v>59</v>
      </c>
      <c r="N29" s="367" t="n">
        <v>4</v>
      </c>
      <c r="O29" s="541" t="n">
        <f aca="false">M29+J29</f>
        <v>149</v>
      </c>
      <c r="P29" s="367" t="n">
        <v>2</v>
      </c>
      <c r="Q29" s="367" t="n">
        <v>18</v>
      </c>
      <c r="R29" s="537" t="s">
        <v>261</v>
      </c>
    </row>
    <row r="30" customFormat="false" ht="12.75" hidden="false" customHeight="false" outlineLevel="0" collapsed="false">
      <c r="A30" s="367"/>
      <c r="B30" s="367"/>
      <c r="C30" s="187"/>
      <c r="D30" s="367" t="n">
        <v>3</v>
      </c>
      <c r="E30" s="537" t="s">
        <v>40</v>
      </c>
      <c r="F30" s="537" t="s">
        <v>596</v>
      </c>
      <c r="G30" s="538" t="n">
        <v>1974</v>
      </c>
      <c r="H30" s="541" t="n">
        <v>78.1</v>
      </c>
      <c r="I30" s="367" t="n">
        <v>64</v>
      </c>
      <c r="J30" s="367" t="n">
        <f aca="false">I30</f>
        <v>64</v>
      </c>
      <c r="K30" s="367" t="n">
        <v>3</v>
      </c>
      <c r="L30" s="538" t="n">
        <v>136</v>
      </c>
      <c r="M30" s="541" t="n">
        <f aca="false">L30/2</f>
        <v>68</v>
      </c>
      <c r="N30" s="367" t="n">
        <v>3</v>
      </c>
      <c r="O30" s="541" t="n">
        <f aca="false">M30+J30</f>
        <v>132</v>
      </c>
      <c r="P30" s="367" t="n">
        <v>3</v>
      </c>
      <c r="Q30" s="367" t="n">
        <v>16</v>
      </c>
      <c r="R30" s="537" t="s">
        <v>182</v>
      </c>
    </row>
    <row r="31" customFormat="false" ht="12.75" hidden="false" customHeight="false" outlineLevel="0" collapsed="false">
      <c r="A31" s="367"/>
      <c r="B31" s="367"/>
      <c r="C31" s="187"/>
      <c r="D31" s="367" t="n">
        <v>4</v>
      </c>
      <c r="E31" s="537" t="s">
        <v>38</v>
      </c>
      <c r="F31" s="537" t="s">
        <v>183</v>
      </c>
      <c r="G31" s="538" t="n">
        <v>1973</v>
      </c>
      <c r="H31" s="541" t="n">
        <v>82</v>
      </c>
      <c r="I31" s="367" t="n">
        <v>38</v>
      </c>
      <c r="J31" s="367" t="n">
        <f aca="false">I31</f>
        <v>38</v>
      </c>
      <c r="K31" s="367" t="n">
        <v>5</v>
      </c>
      <c r="L31" s="538" t="n">
        <v>180</v>
      </c>
      <c r="M31" s="541" t="n">
        <f aca="false">L31/2</f>
        <v>90</v>
      </c>
      <c r="N31" s="367" t="n">
        <v>2</v>
      </c>
      <c r="O31" s="541" t="n">
        <f aca="false">M31+J31</f>
        <v>128</v>
      </c>
      <c r="P31" s="367" t="n">
        <v>4</v>
      </c>
      <c r="Q31" s="367" t="n">
        <v>15</v>
      </c>
      <c r="R31" s="537" t="s">
        <v>184</v>
      </c>
    </row>
    <row r="32" customFormat="false" ht="12.75" hidden="false" customHeight="false" outlineLevel="0" collapsed="false">
      <c r="A32" s="367"/>
      <c r="B32" s="367"/>
      <c r="C32" s="179"/>
      <c r="D32" s="314" t="n">
        <v>5</v>
      </c>
      <c r="E32" s="315" t="s">
        <v>40</v>
      </c>
      <c r="F32" s="315" t="s">
        <v>164</v>
      </c>
      <c r="G32" s="536" t="n">
        <v>1970</v>
      </c>
      <c r="H32" s="361" t="n">
        <v>74.2</v>
      </c>
      <c r="I32" s="314" t="n">
        <v>42</v>
      </c>
      <c r="J32" s="314" t="n">
        <f aca="false">I32</f>
        <v>42</v>
      </c>
      <c r="K32" s="314" t="n">
        <v>4</v>
      </c>
      <c r="L32" s="536" t="n">
        <v>110</v>
      </c>
      <c r="M32" s="361" t="n">
        <f aca="false">L32/2</f>
        <v>55</v>
      </c>
      <c r="N32" s="314" t="n">
        <v>5</v>
      </c>
      <c r="O32" s="361" t="n">
        <f aca="false">M32+J32</f>
        <v>97</v>
      </c>
      <c r="P32" s="314" t="n">
        <v>5</v>
      </c>
      <c r="Q32" s="314" t="n">
        <v>14</v>
      </c>
      <c r="R32" s="315" t="s">
        <v>163</v>
      </c>
    </row>
    <row r="33" customFormat="false" ht="12.75" hidden="false" customHeight="false" outlineLevel="0" collapsed="false">
      <c r="A33" s="367"/>
      <c r="B33" s="367"/>
      <c r="C33" s="187" t="s">
        <v>29</v>
      </c>
      <c r="D33" s="367" t="n">
        <v>1</v>
      </c>
      <c r="E33" s="537" t="s">
        <v>40</v>
      </c>
      <c r="F33" s="537" t="s">
        <v>327</v>
      </c>
      <c r="G33" s="538" t="n">
        <v>1971</v>
      </c>
      <c r="H33" s="541" t="n">
        <v>100.6</v>
      </c>
      <c r="I33" s="367" t="n">
        <v>146</v>
      </c>
      <c r="J33" s="367" t="n">
        <f aca="false">I33</f>
        <v>146</v>
      </c>
      <c r="K33" s="367" t="n">
        <v>1</v>
      </c>
      <c r="L33" s="538" t="n">
        <v>183</v>
      </c>
      <c r="M33" s="541" t="n">
        <f aca="false">L33/2</f>
        <v>91.5</v>
      </c>
      <c r="N33" s="367" t="n">
        <v>2</v>
      </c>
      <c r="O33" s="541" t="n">
        <f aca="false">M33+J33</f>
        <v>237.5</v>
      </c>
      <c r="P33" s="367" t="n">
        <v>1</v>
      </c>
      <c r="Q33" s="367" t="n">
        <v>20</v>
      </c>
      <c r="R33" s="537" t="s">
        <v>163</v>
      </c>
    </row>
    <row r="34" customFormat="false" ht="12.75" hidden="false" customHeight="false" outlineLevel="0" collapsed="false">
      <c r="A34" s="367"/>
      <c r="B34" s="367"/>
      <c r="C34" s="187"/>
      <c r="D34" s="367" t="n">
        <v>2</v>
      </c>
      <c r="E34" s="537" t="s">
        <v>48</v>
      </c>
      <c r="F34" s="537" t="s">
        <v>220</v>
      </c>
      <c r="G34" s="538" t="n">
        <v>1973</v>
      </c>
      <c r="H34" s="541" t="n">
        <v>96.9</v>
      </c>
      <c r="I34" s="367" t="n">
        <v>110</v>
      </c>
      <c r="J34" s="367" t="n">
        <f aca="false">I34</f>
        <v>110</v>
      </c>
      <c r="K34" s="367" t="n">
        <v>2</v>
      </c>
      <c r="L34" s="538" t="n">
        <v>184</v>
      </c>
      <c r="M34" s="541" t="n">
        <f aca="false">L34/2</f>
        <v>92</v>
      </c>
      <c r="N34" s="367" t="n">
        <v>1</v>
      </c>
      <c r="O34" s="541" t="n">
        <f aca="false">M34+J34</f>
        <v>202</v>
      </c>
      <c r="P34" s="367" t="n">
        <v>2</v>
      </c>
      <c r="Q34" s="367" t="n">
        <v>18</v>
      </c>
      <c r="R34" s="537" t="s">
        <v>221</v>
      </c>
    </row>
    <row r="35" customFormat="false" ht="12.75" hidden="false" customHeight="false" outlineLevel="0" collapsed="false">
      <c r="A35" s="537"/>
      <c r="B35" s="537"/>
      <c r="C35" s="367"/>
      <c r="D35" s="367" t="n">
        <v>3</v>
      </c>
      <c r="E35" s="537" t="s">
        <v>38</v>
      </c>
      <c r="F35" s="537" t="s">
        <v>205</v>
      </c>
      <c r="G35" s="538" t="n">
        <v>1974</v>
      </c>
      <c r="H35" s="541" t="n">
        <v>89.7</v>
      </c>
      <c r="I35" s="367" t="n">
        <v>66</v>
      </c>
      <c r="J35" s="367" t="n">
        <f aca="false">I35</f>
        <v>66</v>
      </c>
      <c r="K35" s="367" t="n">
        <v>4</v>
      </c>
      <c r="L35" s="538" t="n">
        <v>130</v>
      </c>
      <c r="M35" s="541" t="n">
        <f aca="false">L35/2</f>
        <v>65</v>
      </c>
      <c r="N35" s="367" t="n">
        <v>3</v>
      </c>
      <c r="O35" s="541" t="n">
        <f aca="false">M35+J35</f>
        <v>131</v>
      </c>
      <c r="P35" s="367" t="n">
        <v>3</v>
      </c>
      <c r="Q35" s="367" t="n">
        <v>16</v>
      </c>
      <c r="R35" s="537" t="s">
        <v>206</v>
      </c>
    </row>
    <row r="36" customFormat="false" ht="12.75" hidden="false" customHeight="false" outlineLevel="0" collapsed="false">
      <c r="A36" s="367"/>
      <c r="B36" s="367"/>
      <c r="C36" s="367"/>
      <c r="D36" s="367" t="n">
        <v>4</v>
      </c>
      <c r="E36" s="537" t="s">
        <v>38</v>
      </c>
      <c r="F36" s="537" t="s">
        <v>226</v>
      </c>
      <c r="G36" s="367" t="n">
        <v>1973</v>
      </c>
      <c r="H36" s="541" t="n">
        <v>121.6</v>
      </c>
      <c r="I36" s="367" t="n">
        <v>70</v>
      </c>
      <c r="J36" s="367" t="n">
        <f aca="false">I36</f>
        <v>70</v>
      </c>
      <c r="K36" s="367" t="n">
        <v>3</v>
      </c>
      <c r="L36" s="538" t="n">
        <v>122</v>
      </c>
      <c r="M36" s="541" t="n">
        <f aca="false">L36/2</f>
        <v>61</v>
      </c>
      <c r="N36" s="367" t="n">
        <v>4</v>
      </c>
      <c r="O36" s="541" t="n">
        <f aca="false">M36+J36</f>
        <v>131</v>
      </c>
      <c r="P36" s="367" t="n">
        <v>4</v>
      </c>
      <c r="Q36" s="367" t="n">
        <v>15</v>
      </c>
      <c r="R36" s="537" t="s">
        <v>206</v>
      </c>
    </row>
    <row r="37" customFormat="false" ht="12.75" hidden="false" customHeight="false" outlineLevel="0" collapsed="false">
      <c r="A37" s="254"/>
      <c r="B37" s="254"/>
      <c r="C37" s="545"/>
      <c r="D37" s="545"/>
      <c r="E37" s="254"/>
      <c r="F37" s="254"/>
      <c r="G37" s="545"/>
      <c r="H37" s="461"/>
      <c r="I37" s="545"/>
      <c r="J37" s="545"/>
      <c r="K37" s="545"/>
      <c r="L37" s="461"/>
      <c r="M37" s="461"/>
      <c r="N37" s="545"/>
      <c r="O37" s="461"/>
      <c r="P37" s="545"/>
      <c r="Q37" s="545"/>
      <c r="R37" s="254"/>
    </row>
    <row r="38" customFormat="false" ht="12.75" hidden="false" customHeight="false" outlineLevel="0" collapsed="false">
      <c r="A38" s="367" t="s">
        <v>597</v>
      </c>
      <c r="B38" s="367" t="s">
        <v>138</v>
      </c>
      <c r="C38" s="314" t="s">
        <v>26</v>
      </c>
      <c r="D38" s="314" t="n">
        <v>1</v>
      </c>
      <c r="E38" s="315" t="s">
        <v>52</v>
      </c>
      <c r="F38" s="315" t="s">
        <v>598</v>
      </c>
      <c r="G38" s="536" t="n">
        <v>1966</v>
      </c>
      <c r="H38" s="361" t="n">
        <v>72</v>
      </c>
      <c r="I38" s="314" t="n">
        <v>45</v>
      </c>
      <c r="J38" s="314" t="n">
        <f aca="false">I38</f>
        <v>45</v>
      </c>
      <c r="K38" s="314" t="n">
        <v>1</v>
      </c>
      <c r="L38" s="361" t="n">
        <v>140</v>
      </c>
      <c r="M38" s="361" t="n">
        <f aca="false">L38/2</f>
        <v>70</v>
      </c>
      <c r="N38" s="314" t="n">
        <v>1</v>
      </c>
      <c r="O38" s="361" t="n">
        <f aca="false">M38+J38</f>
        <v>115</v>
      </c>
      <c r="P38" s="314" t="n">
        <v>1</v>
      </c>
      <c r="Q38" s="314" t="n">
        <v>20</v>
      </c>
      <c r="R38" s="315" t="s">
        <v>161</v>
      </c>
    </row>
    <row r="39" customFormat="false" ht="12.75" hidden="false" customHeight="false" outlineLevel="0" collapsed="false">
      <c r="A39" s="367"/>
      <c r="B39" s="367"/>
      <c r="C39" s="367" t="s">
        <v>28</v>
      </c>
      <c r="D39" s="367" t="n">
        <v>1</v>
      </c>
      <c r="E39" s="537" t="s">
        <v>54</v>
      </c>
      <c r="F39" s="537" t="s">
        <v>325</v>
      </c>
      <c r="G39" s="538" t="n">
        <v>1968</v>
      </c>
      <c r="H39" s="541" t="n">
        <v>74.7</v>
      </c>
      <c r="I39" s="367" t="n">
        <v>104</v>
      </c>
      <c r="J39" s="367" t="n">
        <f aca="false">I39</f>
        <v>104</v>
      </c>
      <c r="K39" s="367" t="n">
        <v>1</v>
      </c>
      <c r="L39" s="541" t="n">
        <v>157</v>
      </c>
      <c r="M39" s="541" t="n">
        <f aca="false">L39/2</f>
        <v>78.5</v>
      </c>
      <c r="N39" s="367" t="n">
        <v>1</v>
      </c>
      <c r="O39" s="541" t="n">
        <f aca="false">M39+J39</f>
        <v>182.5</v>
      </c>
      <c r="P39" s="367" t="n">
        <v>1</v>
      </c>
      <c r="Q39" s="367" t="n">
        <v>20</v>
      </c>
      <c r="R39" s="537" t="s">
        <v>161</v>
      </c>
    </row>
    <row r="40" customFormat="false" ht="12.75" hidden="false" customHeight="false" outlineLevel="0" collapsed="false">
      <c r="A40" s="254"/>
      <c r="B40" s="254"/>
      <c r="C40" s="545"/>
      <c r="D40" s="545"/>
      <c r="E40" s="254"/>
      <c r="F40" s="254"/>
      <c r="G40" s="545"/>
      <c r="H40" s="461"/>
      <c r="I40" s="545"/>
      <c r="J40" s="545"/>
      <c r="K40" s="545"/>
      <c r="L40" s="461"/>
      <c r="M40" s="461"/>
      <c r="N40" s="545"/>
      <c r="O40" s="461"/>
      <c r="P40" s="545"/>
      <c r="Q40" s="545"/>
      <c r="R40" s="254"/>
    </row>
    <row r="41" customFormat="false" ht="12.75" hidden="false" customHeight="false" outlineLevel="0" collapsed="false">
      <c r="A41" s="367" t="s">
        <v>599</v>
      </c>
      <c r="B41" s="367" t="s">
        <v>138</v>
      </c>
      <c r="C41" s="367" t="s">
        <v>26</v>
      </c>
      <c r="D41" s="367" t="n">
        <v>1</v>
      </c>
      <c r="E41" s="537" t="s">
        <v>54</v>
      </c>
      <c r="F41" s="537" t="s">
        <v>600</v>
      </c>
      <c r="G41" s="538" t="n">
        <v>1963</v>
      </c>
      <c r="H41" s="541" t="n">
        <v>71.6</v>
      </c>
      <c r="I41" s="367" t="n">
        <v>30</v>
      </c>
      <c r="J41" s="367" t="n">
        <f aca="false">I41</f>
        <v>30</v>
      </c>
      <c r="K41" s="367" t="n">
        <v>1</v>
      </c>
      <c r="L41" s="541" t="n">
        <v>171</v>
      </c>
      <c r="M41" s="541" t="n">
        <f aca="false">L41/2</f>
        <v>85.5</v>
      </c>
      <c r="N41" s="367" t="n">
        <v>1</v>
      </c>
      <c r="O41" s="541" t="n">
        <f aca="false">M41+J41</f>
        <v>115.5</v>
      </c>
      <c r="P41" s="367" t="n">
        <v>1</v>
      </c>
      <c r="Q41" s="367" t="n">
        <v>20</v>
      </c>
      <c r="R41" s="537" t="s">
        <v>161</v>
      </c>
    </row>
    <row r="42" customFormat="false" ht="12.75" hidden="false" customHeight="false" outlineLevel="0" collapsed="false">
      <c r="A42" s="254"/>
      <c r="B42" s="254"/>
      <c r="C42" s="545"/>
      <c r="D42" s="545"/>
      <c r="E42" s="254"/>
      <c r="F42" s="254"/>
      <c r="G42" s="545"/>
      <c r="H42" s="461"/>
      <c r="I42" s="545"/>
      <c r="J42" s="545"/>
      <c r="K42" s="545"/>
      <c r="L42" s="461"/>
      <c r="M42" s="461"/>
      <c r="N42" s="545"/>
      <c r="O42" s="461"/>
      <c r="P42" s="545"/>
      <c r="Q42" s="545"/>
      <c r="R42" s="254"/>
    </row>
    <row r="43" customFormat="false" ht="12.75" hidden="false" customHeight="false" outlineLevel="0" collapsed="false">
      <c r="A43" s="367" t="s">
        <v>601</v>
      </c>
      <c r="B43" s="367" t="s">
        <v>375</v>
      </c>
      <c r="C43" s="179" t="s">
        <v>28</v>
      </c>
      <c r="D43" s="314" t="n">
        <v>1</v>
      </c>
      <c r="E43" s="315" t="s">
        <v>38</v>
      </c>
      <c r="F43" s="315" t="s">
        <v>602</v>
      </c>
      <c r="G43" s="536" t="n">
        <v>1958</v>
      </c>
      <c r="H43" s="361" t="n">
        <v>61.4</v>
      </c>
      <c r="I43" s="314" t="n">
        <v>95</v>
      </c>
      <c r="J43" s="314" t="n">
        <f aca="false">I43</f>
        <v>95</v>
      </c>
      <c r="K43" s="314" t="n">
        <v>1</v>
      </c>
      <c r="L43" s="361" t="n">
        <v>201</v>
      </c>
      <c r="M43" s="361" t="n">
        <f aca="false">L43/2</f>
        <v>100.5</v>
      </c>
      <c r="N43" s="314" t="n">
        <v>1</v>
      </c>
      <c r="O43" s="361" t="n">
        <f aca="false">M43+J43</f>
        <v>195.5</v>
      </c>
      <c r="P43" s="314" t="n">
        <v>1</v>
      </c>
      <c r="Q43" s="314" t="n">
        <v>20</v>
      </c>
      <c r="R43" s="315" t="s">
        <v>380</v>
      </c>
    </row>
    <row r="44" customFormat="false" ht="12.75" hidden="false" customHeight="false" outlineLevel="0" collapsed="false">
      <c r="A44" s="367"/>
      <c r="B44" s="367"/>
      <c r="C44" s="187" t="s">
        <v>29</v>
      </c>
      <c r="D44" s="367" t="n">
        <v>1</v>
      </c>
      <c r="E44" s="537" t="s">
        <v>54</v>
      </c>
      <c r="F44" s="537" t="s">
        <v>603</v>
      </c>
      <c r="G44" s="538" t="n">
        <v>1958</v>
      </c>
      <c r="H44" s="541" t="n">
        <v>105</v>
      </c>
      <c r="I44" s="367" t="n">
        <v>138</v>
      </c>
      <c r="J44" s="367" t="n">
        <f aca="false">I44</f>
        <v>138</v>
      </c>
      <c r="K44" s="367" t="n">
        <v>1</v>
      </c>
      <c r="L44" s="541" t="n">
        <v>192</v>
      </c>
      <c r="M44" s="541" t="n">
        <f aca="false">L44/2</f>
        <v>96</v>
      </c>
      <c r="N44" s="367" t="n">
        <v>1</v>
      </c>
      <c r="O44" s="541" t="n">
        <f aca="false">M44+J44</f>
        <v>234</v>
      </c>
      <c r="P44" s="367" t="n">
        <v>1</v>
      </c>
      <c r="Q44" s="367" t="n">
        <v>20</v>
      </c>
      <c r="R44" s="537" t="s">
        <v>161</v>
      </c>
    </row>
    <row r="45" customFormat="false" ht="12.75" hidden="false" customHeight="false" outlineLevel="0" collapsed="false">
      <c r="A45" s="254"/>
      <c r="B45" s="254"/>
      <c r="C45" s="545"/>
      <c r="D45" s="545"/>
      <c r="E45" s="254"/>
      <c r="F45" s="254"/>
      <c r="G45" s="545"/>
      <c r="H45" s="461"/>
      <c r="I45" s="545"/>
      <c r="J45" s="545"/>
      <c r="K45" s="545"/>
      <c r="L45" s="461"/>
      <c r="M45" s="461"/>
      <c r="N45" s="545"/>
      <c r="O45" s="461"/>
      <c r="P45" s="545"/>
      <c r="Q45" s="545"/>
      <c r="R45" s="254"/>
    </row>
    <row r="46" customFormat="false" ht="12.75" hidden="false" customHeight="false" outlineLevel="0" collapsed="false">
      <c r="A46" s="367" t="s">
        <v>604</v>
      </c>
      <c r="B46" s="367" t="s">
        <v>375</v>
      </c>
      <c r="C46" s="187" t="s">
        <v>28</v>
      </c>
      <c r="D46" s="367" t="n">
        <v>1</v>
      </c>
      <c r="E46" s="537" t="s">
        <v>34</v>
      </c>
      <c r="F46" s="537" t="s">
        <v>605</v>
      </c>
      <c r="G46" s="538" t="n">
        <v>1952</v>
      </c>
      <c r="H46" s="541" t="n">
        <v>83.6</v>
      </c>
      <c r="I46" s="367" t="n">
        <v>159</v>
      </c>
      <c r="J46" s="367" t="n">
        <f aca="false">I46</f>
        <v>159</v>
      </c>
      <c r="K46" s="367" t="n">
        <v>1</v>
      </c>
      <c r="L46" s="541" t="n">
        <v>222</v>
      </c>
      <c r="M46" s="541" t="n">
        <f aca="false">L46/2</f>
        <v>111</v>
      </c>
      <c r="N46" s="367" t="n">
        <v>1</v>
      </c>
      <c r="O46" s="541" t="n">
        <f aca="false">M46+J46</f>
        <v>270</v>
      </c>
      <c r="P46" s="367" t="n">
        <v>1</v>
      </c>
      <c r="Q46" s="367" t="n">
        <v>20</v>
      </c>
      <c r="R46" s="537" t="s">
        <v>606</v>
      </c>
    </row>
    <row r="47" customFormat="false" ht="12.75" hidden="false" customHeight="false" outlineLevel="0" collapsed="false">
      <c r="A47" s="367"/>
      <c r="B47" s="367"/>
      <c r="C47" s="187"/>
      <c r="D47" s="367" t="n">
        <v>2</v>
      </c>
      <c r="E47" s="537" t="s">
        <v>48</v>
      </c>
      <c r="F47" s="537" t="s">
        <v>607</v>
      </c>
      <c r="G47" s="538" t="n">
        <v>1954</v>
      </c>
      <c r="H47" s="541" t="n">
        <v>81.6</v>
      </c>
      <c r="I47" s="367" t="n">
        <v>70</v>
      </c>
      <c r="J47" s="367" t="n">
        <f aca="false">I47</f>
        <v>70</v>
      </c>
      <c r="K47" s="367" t="n">
        <v>2</v>
      </c>
      <c r="L47" s="541" t="n">
        <v>194</v>
      </c>
      <c r="M47" s="541" t="n">
        <f aca="false">L47/2</f>
        <v>97</v>
      </c>
      <c r="N47" s="367" t="n">
        <v>2</v>
      </c>
      <c r="O47" s="541" t="n">
        <f aca="false">M47+J47</f>
        <v>167</v>
      </c>
      <c r="P47" s="367" t="n">
        <v>2</v>
      </c>
      <c r="Q47" s="367" t="n">
        <v>18</v>
      </c>
      <c r="R47" s="537" t="s">
        <v>608</v>
      </c>
    </row>
    <row r="48" customFormat="false" ht="12.75" hidden="false" customHeight="false" outlineLevel="0" collapsed="false">
      <c r="A48" s="254"/>
      <c r="B48" s="254"/>
      <c r="C48" s="545"/>
      <c r="D48" s="545"/>
      <c r="E48" s="254"/>
      <c r="F48" s="254"/>
      <c r="G48" s="545"/>
      <c r="H48" s="461"/>
      <c r="I48" s="545"/>
      <c r="J48" s="545"/>
      <c r="K48" s="545"/>
      <c r="L48" s="461"/>
      <c r="M48" s="461"/>
      <c r="N48" s="545"/>
      <c r="O48" s="461"/>
      <c r="P48" s="545"/>
      <c r="Q48" s="545"/>
      <c r="R48" s="254"/>
    </row>
    <row r="49" customFormat="false" ht="12.75" hidden="false" customHeight="false" outlineLevel="0" collapsed="false">
      <c r="A49" s="367" t="s">
        <v>609</v>
      </c>
      <c r="B49" s="367" t="s">
        <v>610</v>
      </c>
      <c r="C49" s="179" t="s">
        <v>28</v>
      </c>
      <c r="D49" s="314" t="n">
        <v>1</v>
      </c>
      <c r="E49" s="315" t="s">
        <v>52</v>
      </c>
      <c r="F49" s="315" t="s">
        <v>611</v>
      </c>
      <c r="G49" s="536" t="n">
        <v>1948</v>
      </c>
      <c r="H49" s="361" t="n">
        <v>76.3</v>
      </c>
      <c r="I49" s="314" t="n">
        <v>115</v>
      </c>
      <c r="J49" s="314" t="n">
        <f aca="false">I49</f>
        <v>115</v>
      </c>
      <c r="K49" s="314" t="n">
        <v>1</v>
      </c>
      <c r="L49" s="361" t="n">
        <v>209</v>
      </c>
      <c r="M49" s="361" t="n">
        <f aca="false">L49/2</f>
        <v>104.5</v>
      </c>
      <c r="N49" s="314" t="n">
        <v>1</v>
      </c>
      <c r="O49" s="361" t="n">
        <f aca="false">M49+J49</f>
        <v>219.5</v>
      </c>
      <c r="P49" s="314" t="n">
        <v>1</v>
      </c>
      <c r="Q49" s="314" t="n">
        <v>20</v>
      </c>
      <c r="R49" s="315" t="s">
        <v>161</v>
      </c>
    </row>
    <row r="50" customFormat="false" ht="12.75" hidden="false" customHeight="false" outlineLevel="0" collapsed="false">
      <c r="A50" s="537"/>
      <c r="B50" s="537"/>
      <c r="C50" s="367" t="s">
        <v>29</v>
      </c>
      <c r="D50" s="535" t="s">
        <v>219</v>
      </c>
      <c r="E50" s="537" t="s">
        <v>52</v>
      </c>
      <c r="F50" s="537" t="s">
        <v>612</v>
      </c>
      <c r="G50" s="367" t="n">
        <v>1947</v>
      </c>
      <c r="H50" s="541" t="n">
        <v>90</v>
      </c>
      <c r="I50" s="535" t="s">
        <v>219</v>
      </c>
      <c r="J50" s="535" t="s">
        <v>219</v>
      </c>
      <c r="K50" s="535" t="s">
        <v>219</v>
      </c>
      <c r="L50" s="535" t="s">
        <v>219</v>
      </c>
      <c r="M50" s="535" t="s">
        <v>219</v>
      </c>
      <c r="N50" s="535" t="s">
        <v>219</v>
      </c>
      <c r="O50" s="535" t="s">
        <v>219</v>
      </c>
      <c r="P50" s="535" t="s">
        <v>219</v>
      </c>
      <c r="Q50" s="535" t="s">
        <v>219</v>
      </c>
      <c r="R50" s="537" t="s">
        <v>161</v>
      </c>
    </row>
    <row r="51" customFormat="false" ht="12.75" hidden="false" customHeight="false" outlineLevel="0" collapsed="false">
      <c r="A51" s="254"/>
      <c r="B51" s="254"/>
      <c r="C51" s="545"/>
      <c r="D51" s="545"/>
      <c r="E51" s="254"/>
      <c r="F51" s="254"/>
      <c r="G51" s="545"/>
      <c r="H51" s="461"/>
      <c r="I51" s="545"/>
      <c r="J51" s="545"/>
      <c r="K51" s="545"/>
      <c r="L51" s="461"/>
      <c r="M51" s="461"/>
      <c r="N51" s="545"/>
      <c r="O51" s="461"/>
      <c r="P51" s="545"/>
      <c r="Q51" s="545"/>
      <c r="R51" s="254"/>
    </row>
    <row r="52" customFormat="false" ht="12.75" hidden="false" customHeight="false" outlineLevel="0" collapsed="false">
      <c r="A52" s="367" t="s">
        <v>613</v>
      </c>
      <c r="B52" s="367" t="s">
        <v>610</v>
      </c>
      <c r="C52" s="367" t="s">
        <v>578</v>
      </c>
      <c r="D52" s="535" t="n">
        <v>1</v>
      </c>
      <c r="E52" s="537" t="s">
        <v>34</v>
      </c>
      <c r="F52" s="537" t="s">
        <v>614</v>
      </c>
      <c r="G52" s="367" t="n">
        <v>1937</v>
      </c>
      <c r="H52" s="541" t="n">
        <v>81.1</v>
      </c>
      <c r="I52" s="535" t="n">
        <v>102</v>
      </c>
      <c r="J52" s="367" t="n">
        <f aca="false">I52</f>
        <v>102</v>
      </c>
      <c r="K52" s="367" t="n">
        <v>1</v>
      </c>
      <c r="L52" s="367" t="n">
        <v>143</v>
      </c>
      <c r="M52" s="367" t="n">
        <f aca="false">L52/2</f>
        <v>71.5</v>
      </c>
      <c r="N52" s="367" t="n">
        <v>1</v>
      </c>
      <c r="O52" s="367" t="n">
        <f aca="false">M52+J52</f>
        <v>173.5</v>
      </c>
      <c r="P52" s="367" t="n">
        <v>1</v>
      </c>
      <c r="Q52" s="367" t="n">
        <v>20</v>
      </c>
      <c r="R52" s="537" t="s">
        <v>606</v>
      </c>
    </row>
    <row r="53" customFormat="false" ht="12.75" hidden="false" customHeight="false" outlineLevel="0" collapsed="false">
      <c r="A53" s="254"/>
      <c r="B53" s="254"/>
      <c r="C53" s="254"/>
      <c r="D53" s="545"/>
      <c r="E53" s="254"/>
      <c r="F53" s="254"/>
      <c r="G53" s="545"/>
      <c r="H53" s="461"/>
      <c r="I53" s="254"/>
      <c r="J53" s="254"/>
      <c r="K53" s="254"/>
      <c r="L53" s="255"/>
      <c r="M53" s="255"/>
      <c r="N53" s="254"/>
      <c r="O53" s="255"/>
      <c r="P53" s="254"/>
      <c r="Q53" s="254"/>
      <c r="R53" s="254"/>
    </row>
    <row r="56" customFormat="false" ht="12.75" hidden="false" customHeight="false" outlineLevel="0" collapsed="false">
      <c r="A56" s="0" t="s">
        <v>165</v>
      </c>
    </row>
    <row r="58" customFormat="false" ht="12.75" hidden="false" customHeight="false" outlineLevel="0" collapsed="false">
      <c r="A58" s="0" t="s">
        <v>98</v>
      </c>
    </row>
    <row r="60" customFormat="false" ht="12.75" hidden="false" customHeight="false" outlineLevel="0" collapsed="false">
      <c r="A60" s="127"/>
      <c r="B60" s="127"/>
      <c r="C60" s="121"/>
      <c r="D60" s="121"/>
      <c r="E60" s="127"/>
      <c r="F60" s="121"/>
      <c r="G60" s="122"/>
      <c r="H60" s="122"/>
      <c r="I60" s="121"/>
      <c r="J60" s="141"/>
      <c r="K60" s="121"/>
      <c r="L60" s="134"/>
      <c r="M60" s="134"/>
      <c r="N60" s="121"/>
      <c r="O60" s="427"/>
      <c r="P60" s="127"/>
      <c r="Q60" s="127"/>
      <c r="R60" s="127"/>
    </row>
  </sheetData>
  <mergeCells count="10">
    <mergeCell ref="F2:H2"/>
    <mergeCell ref="I2:R3"/>
    <mergeCell ref="F3:H3"/>
    <mergeCell ref="F5:H5"/>
    <mergeCell ref="I5:R6"/>
    <mergeCell ref="F6:H6"/>
    <mergeCell ref="F8:H8"/>
    <mergeCell ref="I8:R8"/>
    <mergeCell ref="F9:H9"/>
    <mergeCell ref="I9:R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R72" activeCellId="0" sqref="R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56"/>
    <col collapsed="false" customWidth="true" hidden="false" outlineLevel="0" max="2" min="2" style="116" width="6.41"/>
    <col collapsed="false" customWidth="true" hidden="false" outlineLevel="0" max="3" min="3" style="116" width="8.28"/>
    <col collapsed="false" customWidth="true" hidden="false" outlineLevel="0" max="4" min="4" style="116" width="9.28"/>
    <col collapsed="false" customWidth="true" hidden="false" outlineLevel="0" max="5" min="5" style="116" width="8.56"/>
    <col collapsed="false" customWidth="true" hidden="false" outlineLevel="0" max="6" min="6" style="116" width="28.41"/>
    <col collapsed="false" customWidth="true" hidden="false" outlineLevel="0" max="7" min="7" style="117" width="6.41"/>
    <col collapsed="false" customWidth="true" hidden="false" outlineLevel="0" max="8" min="8" style="118" width="7.99"/>
    <col collapsed="false" customWidth="true" hidden="false" outlineLevel="0" max="9" min="9" style="117" width="6.56"/>
    <col collapsed="false" customWidth="true" hidden="false" outlineLevel="0" max="10" min="10" style="117" width="7.28"/>
    <col collapsed="false" customWidth="false" hidden="false" outlineLevel="0" max="11" min="11" style="117" width="9.14"/>
    <col collapsed="false" customWidth="true" hidden="false" outlineLevel="0" max="12" min="12" style="117" width="6.41"/>
    <col collapsed="false" customWidth="true" hidden="false" outlineLevel="0" max="13" min="13" style="118" width="7.85"/>
    <col collapsed="false" customWidth="false" hidden="false" outlineLevel="0" max="14" min="14" style="117" width="9.14"/>
    <col collapsed="false" customWidth="true" hidden="false" outlineLevel="0" max="15" min="15" style="118" width="7.42"/>
    <col collapsed="false" customWidth="false" hidden="false" outlineLevel="0" max="16" min="16" style="117" width="9.14"/>
    <col collapsed="false" customWidth="true" hidden="false" outlineLevel="0" max="17" min="17" style="117" width="8.14"/>
    <col collapsed="false" customWidth="true" hidden="false" outlineLevel="0" max="18" min="18" style="116" width="40.42"/>
    <col collapsed="false" customWidth="true" hidden="false" outlineLevel="0" max="19" min="19" style="116" width="3.99"/>
    <col collapsed="false" customWidth="false" hidden="false" outlineLevel="0" max="257" min="20" style="116" width="9.14"/>
  </cols>
  <sheetData>
    <row r="1" customFormat="false" ht="12.75" hidden="false" customHeight="false" outlineLevel="0" collapsed="false">
      <c r="A1" s="119"/>
      <c r="B1" s="120"/>
      <c r="C1" s="121"/>
      <c r="D1" s="121"/>
      <c r="E1" s="121"/>
      <c r="F1" s="121"/>
      <c r="G1" s="122"/>
      <c r="H1" s="122"/>
      <c r="I1" s="121"/>
      <c r="J1" s="123"/>
      <c r="K1" s="124"/>
      <c r="L1" s="125"/>
      <c r="M1" s="122"/>
      <c r="N1" s="121"/>
      <c r="O1" s="122"/>
      <c r="P1" s="121"/>
      <c r="Q1" s="121"/>
      <c r="R1" s="126"/>
    </row>
    <row r="2" customFormat="false" ht="12.75" hidden="false" customHeight="true" outlineLevel="0" collapsed="false">
      <c r="A2" s="119"/>
      <c r="B2" s="119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2.75" hidden="false" customHeight="true" outlineLevel="0" collapsed="false">
      <c r="A3" s="130"/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customFormat="false" ht="12.75" hidden="false" customHeight="false" outlineLevel="0" collapsed="false">
      <c r="A4" s="130"/>
      <c r="B4" s="130"/>
      <c r="C4" s="127"/>
      <c r="D4" s="127"/>
      <c r="E4" s="127"/>
      <c r="F4" s="128"/>
      <c r="G4" s="131"/>
      <c r="H4" s="122"/>
      <c r="I4" s="132"/>
      <c r="J4" s="133"/>
      <c r="K4" s="133"/>
      <c r="L4" s="132"/>
      <c r="M4" s="122"/>
      <c r="N4" s="124"/>
      <c r="O4" s="134"/>
      <c r="P4" s="121"/>
      <c r="Q4" s="121"/>
      <c r="R4" s="126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  <c r="N5" s="135"/>
      <c r="O5" s="135"/>
      <c r="P5" s="135"/>
      <c r="Q5" s="135"/>
      <c r="R5" s="13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8"/>
      <c r="G7" s="131"/>
      <c r="H7" s="122"/>
      <c r="I7" s="132"/>
      <c r="J7" s="136"/>
      <c r="K7" s="133"/>
      <c r="L7" s="132"/>
      <c r="M7" s="122"/>
      <c r="N7" s="124"/>
      <c r="O7" s="134"/>
      <c r="P7" s="121"/>
      <c r="Q7" s="121"/>
      <c r="R7" s="126"/>
      <c r="T7" s="137"/>
      <c r="U7" s="138"/>
      <c r="V7" s="138"/>
      <c r="W7" s="138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2.75" hidden="false" customHeight="true" outlineLevel="0" collapsed="false">
      <c r="A9" s="132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12.75" hidden="false" customHeight="false" outlineLevel="0" collapsed="false">
      <c r="A10" s="127"/>
      <c r="B10" s="127"/>
      <c r="C10" s="121"/>
      <c r="D10" s="121"/>
      <c r="E10" s="121"/>
      <c r="F10" s="121"/>
      <c r="G10" s="122"/>
      <c r="H10" s="122"/>
      <c r="I10" s="121"/>
      <c r="J10" s="123"/>
      <c r="K10" s="124"/>
      <c r="L10" s="121"/>
      <c r="M10" s="122"/>
      <c r="N10" s="121"/>
      <c r="O10" s="122"/>
      <c r="P10" s="121"/>
      <c r="Q10" s="121"/>
      <c r="R10" s="126"/>
    </row>
    <row r="11" customFormat="false" ht="12.75" hidden="false" customHeight="false" outlineLevel="0" collapsed="false">
      <c r="A11" s="127"/>
      <c r="B11" s="127"/>
      <c r="C11" s="127"/>
      <c r="D11" s="121"/>
      <c r="E11" s="121"/>
      <c r="F11" s="121"/>
      <c r="G11" s="122"/>
      <c r="H11" s="122"/>
      <c r="I11" s="134"/>
      <c r="J11" s="124"/>
      <c r="K11" s="121"/>
      <c r="L11" s="141"/>
      <c r="M11" s="122"/>
      <c r="N11" s="121"/>
      <c r="O11" s="122"/>
      <c r="P11" s="121"/>
      <c r="Q11" s="121"/>
      <c r="R11" s="126"/>
    </row>
    <row r="12" customFormat="false" ht="12.75" hidden="false" customHeight="false" outlineLevel="0" collapsed="false">
      <c r="A12" s="142"/>
      <c r="B12" s="127"/>
      <c r="C12" s="127"/>
      <c r="D12" s="121"/>
      <c r="E12" s="121"/>
      <c r="F12" s="121"/>
      <c r="G12" s="122"/>
      <c r="H12" s="122"/>
      <c r="I12" s="134"/>
      <c r="J12" s="124"/>
      <c r="K12" s="121"/>
      <c r="L12" s="143"/>
      <c r="M12" s="122"/>
      <c r="N12" s="121"/>
      <c r="O12" s="122"/>
      <c r="P12" s="122"/>
      <c r="Q12" s="122"/>
      <c r="R12" s="122"/>
    </row>
    <row r="13" customFormat="false" ht="12.75" hidden="false" customHeight="false" outlineLevel="0" collapsed="false">
      <c r="A13" s="142"/>
      <c r="B13" s="144"/>
      <c r="C13" s="127"/>
      <c r="D13" s="121"/>
      <c r="E13" s="121"/>
      <c r="F13" s="121"/>
      <c r="G13" s="122"/>
      <c r="H13" s="122"/>
      <c r="I13" s="134"/>
      <c r="J13" s="124"/>
      <c r="K13" s="121"/>
      <c r="L13" s="141"/>
      <c r="M13" s="122"/>
      <c r="N13" s="121"/>
      <c r="O13" s="122"/>
      <c r="P13" s="122"/>
      <c r="Q13" s="122"/>
      <c r="R13" s="122"/>
    </row>
    <row r="14" customFormat="false" ht="15" hidden="false" customHeight="false" outlineLevel="0" collapsed="false">
      <c r="A14" s="145" t="s">
        <v>100</v>
      </c>
      <c r="B14" s="146" t="s">
        <v>101</v>
      </c>
      <c r="C14" s="127"/>
      <c r="D14" s="121"/>
      <c r="E14" s="121"/>
      <c r="F14" s="121"/>
      <c r="G14" s="122"/>
      <c r="H14" s="122"/>
      <c r="I14" s="134"/>
      <c r="J14" s="124"/>
      <c r="K14" s="121"/>
      <c r="L14" s="121"/>
      <c r="M14" s="122"/>
      <c r="N14" s="121"/>
      <c r="O14" s="122"/>
      <c r="P14" s="122"/>
      <c r="Q14" s="122"/>
      <c r="R14" s="122"/>
    </row>
    <row r="15" customFormat="false" ht="15" hidden="false" customHeight="false" outlineLevel="0" collapsed="false">
      <c r="A15" s="145" t="s">
        <v>102</v>
      </c>
      <c r="B15" s="146" t="s">
        <v>103</v>
      </c>
      <c r="C15" s="147"/>
      <c r="D15" s="147"/>
      <c r="E15" s="147"/>
      <c r="F15" s="147"/>
      <c r="G15" s="148"/>
      <c r="H15" s="148"/>
      <c r="I15" s="149"/>
      <c r="J15" s="150"/>
      <c r="K15" s="151"/>
      <c r="L15" s="151"/>
      <c r="M15" s="148"/>
      <c r="N15" s="151"/>
      <c r="O15" s="122"/>
      <c r="P15" s="122"/>
      <c r="Q15" s="122"/>
      <c r="R15" s="122"/>
    </row>
    <row r="16" customFormat="false" ht="15" hidden="false" customHeight="false" outlineLevel="0" collapsed="false">
      <c r="A16" s="145" t="s">
        <v>104</v>
      </c>
      <c r="B16" s="146" t="s">
        <v>105</v>
      </c>
      <c r="C16" s="147"/>
      <c r="D16" s="147"/>
      <c r="E16" s="147"/>
      <c r="F16" s="147"/>
      <c r="G16" s="151"/>
      <c r="H16" s="148"/>
      <c r="I16" s="148"/>
      <c r="J16" s="151"/>
      <c r="K16" s="151"/>
      <c r="L16" s="151"/>
      <c r="M16" s="148"/>
      <c r="N16" s="151"/>
      <c r="O16" s="122"/>
      <c r="P16" s="122"/>
      <c r="Q16" s="122"/>
      <c r="R16" s="122"/>
    </row>
    <row r="17" customFormat="false" ht="12.75" hidden="false" customHeight="false" outlineLevel="0" collapsed="false">
      <c r="A17" s="152"/>
      <c r="B17" s="152"/>
      <c r="C17" s="152"/>
      <c r="D17" s="152"/>
      <c r="E17" s="153"/>
      <c r="F17" s="153"/>
      <c r="G17" s="154"/>
      <c r="H17" s="154"/>
      <c r="I17" s="154"/>
      <c r="J17" s="153"/>
      <c r="K17" s="153"/>
      <c r="L17" s="155"/>
      <c r="M17" s="154"/>
      <c r="N17" s="153"/>
      <c r="O17" s="154"/>
      <c r="P17" s="154"/>
      <c r="Q17" s="154"/>
      <c r="R17" s="154"/>
    </row>
    <row r="19" customFormat="false" ht="51" hidden="false" customHeight="false" outlineLevel="0" collapsed="false">
      <c r="A19" s="156" t="s">
        <v>106</v>
      </c>
      <c r="B19" s="157" t="s">
        <v>107</v>
      </c>
      <c r="C19" s="157" t="s">
        <v>108</v>
      </c>
      <c r="D19" s="157" t="s">
        <v>109</v>
      </c>
      <c r="E19" s="158" t="s">
        <v>110</v>
      </c>
      <c r="F19" s="157" t="s">
        <v>111</v>
      </c>
      <c r="G19" s="159" t="s">
        <v>112</v>
      </c>
      <c r="H19" s="160" t="s">
        <v>113</v>
      </c>
      <c r="I19" s="157" t="s">
        <v>114</v>
      </c>
      <c r="J19" s="157" t="s">
        <v>115</v>
      </c>
      <c r="K19" s="157" t="s">
        <v>116</v>
      </c>
      <c r="L19" s="157" t="s">
        <v>117</v>
      </c>
      <c r="M19" s="160" t="s">
        <v>118</v>
      </c>
      <c r="N19" s="159" t="s">
        <v>119</v>
      </c>
      <c r="O19" s="160" t="s">
        <v>120</v>
      </c>
      <c r="P19" s="159" t="s">
        <v>121</v>
      </c>
      <c r="Q19" s="159" t="s">
        <v>122</v>
      </c>
      <c r="R19" s="157" t="s">
        <v>123</v>
      </c>
    </row>
    <row r="20" customFormat="false" ht="12.75" hidden="false" customHeight="true" outlineLevel="0" collapsed="false">
      <c r="A20" s="117" t="s">
        <v>124</v>
      </c>
      <c r="B20" s="117" t="s">
        <v>125</v>
      </c>
      <c r="C20" s="117" t="s">
        <v>23</v>
      </c>
      <c r="D20" s="117" t="n">
        <f aca="false">P20</f>
        <v>1</v>
      </c>
      <c r="E20" s="161" t="s">
        <v>34</v>
      </c>
      <c r="F20" s="116" t="s">
        <v>126</v>
      </c>
      <c r="G20" s="162" t="n">
        <v>1995</v>
      </c>
      <c r="H20" s="118" t="n">
        <v>62.6</v>
      </c>
      <c r="I20" s="117" t="n">
        <v>105</v>
      </c>
      <c r="J20" s="117" t="n">
        <f aca="false">I20</f>
        <v>105</v>
      </c>
      <c r="K20" s="117" t="n">
        <v>1</v>
      </c>
      <c r="L20" s="117" t="n">
        <v>137</v>
      </c>
      <c r="M20" s="118" t="n">
        <f aca="false">L20/2</f>
        <v>68.5</v>
      </c>
      <c r="N20" s="117" t="n">
        <v>1</v>
      </c>
      <c r="O20" s="118" t="n">
        <f aca="false">J20+M20</f>
        <v>173.5</v>
      </c>
      <c r="P20" s="117" t="n">
        <v>1</v>
      </c>
      <c r="Q20" s="163" t="n">
        <v>20</v>
      </c>
      <c r="R20" s="116" t="s">
        <v>127</v>
      </c>
      <c r="T20" s="164" t="s">
        <v>23</v>
      </c>
      <c r="U20" s="165" t="s">
        <v>128</v>
      </c>
      <c r="V20" s="165"/>
      <c r="W20" s="165"/>
    </row>
    <row r="21" customFormat="false" ht="12.75" hidden="false" customHeight="true" outlineLevel="0" collapsed="false">
      <c r="A21" s="117"/>
      <c r="B21" s="117"/>
      <c r="C21" s="117"/>
      <c r="D21" s="117" t="n">
        <f aca="false">P21</f>
        <v>2</v>
      </c>
      <c r="E21" s="161" t="s">
        <v>36</v>
      </c>
      <c r="F21" s="116" t="s">
        <v>129</v>
      </c>
      <c r="G21" s="162" t="n">
        <v>1986</v>
      </c>
      <c r="H21" s="118" t="n">
        <v>63</v>
      </c>
      <c r="I21" s="117" t="n">
        <v>70</v>
      </c>
      <c r="J21" s="117" t="n">
        <f aca="false">I21</f>
        <v>70</v>
      </c>
      <c r="K21" s="117" t="n">
        <v>2</v>
      </c>
      <c r="L21" s="117" t="n">
        <v>116</v>
      </c>
      <c r="M21" s="118" t="n">
        <f aca="false">L21/2</f>
        <v>58</v>
      </c>
      <c r="N21" s="117" t="n">
        <v>2</v>
      </c>
      <c r="O21" s="118" t="n">
        <f aca="false">J21+M21</f>
        <v>128</v>
      </c>
      <c r="P21" s="117" t="n">
        <v>2</v>
      </c>
      <c r="Q21" s="163" t="n">
        <v>18</v>
      </c>
      <c r="R21" s="116" t="s">
        <v>130</v>
      </c>
      <c r="T21" s="164"/>
      <c r="U21" s="166" t="s">
        <v>131</v>
      </c>
      <c r="V21" s="167" t="s">
        <v>132</v>
      </c>
      <c r="W21" s="167" t="s">
        <v>105</v>
      </c>
    </row>
    <row r="22" customFormat="false" ht="12.75" hidden="false" customHeight="false" outlineLevel="0" collapsed="false">
      <c r="A22" s="168"/>
      <c r="B22" s="168"/>
      <c r="C22" s="168"/>
      <c r="D22" s="168"/>
      <c r="E22" s="169"/>
      <c r="F22" s="168"/>
      <c r="G22" s="170"/>
      <c r="H22" s="171"/>
      <c r="I22" s="170"/>
      <c r="J22" s="170"/>
      <c r="K22" s="170"/>
      <c r="L22" s="170"/>
      <c r="M22" s="171"/>
      <c r="N22" s="170"/>
      <c r="O22" s="171"/>
      <c r="P22" s="170"/>
      <c r="Q22" s="170"/>
      <c r="R22" s="168"/>
      <c r="T22" s="164"/>
      <c r="U22" s="172" t="n">
        <v>151</v>
      </c>
      <c r="V22" s="172" t="n">
        <v>189</v>
      </c>
      <c r="W22" s="172" t="n">
        <v>234.5</v>
      </c>
    </row>
    <row r="23" customFormat="false" ht="12.75" hidden="false" customHeight="true" outlineLevel="0" collapsed="false">
      <c r="A23" s="117" t="s">
        <v>124</v>
      </c>
      <c r="B23" s="117" t="s">
        <v>125</v>
      </c>
      <c r="C23" s="117" t="s">
        <v>24</v>
      </c>
      <c r="D23" s="117" t="n">
        <f aca="false">P23</f>
        <v>1</v>
      </c>
      <c r="E23" s="161" t="s">
        <v>34</v>
      </c>
      <c r="F23" s="116" t="s">
        <v>133</v>
      </c>
      <c r="G23" s="162" t="n">
        <v>1989</v>
      </c>
      <c r="H23" s="118" t="n">
        <v>68</v>
      </c>
      <c r="I23" s="117" t="n">
        <v>124</v>
      </c>
      <c r="J23" s="117" t="n">
        <f aca="false">I23</f>
        <v>124</v>
      </c>
      <c r="K23" s="117" t="n">
        <v>1</v>
      </c>
      <c r="L23" s="117" t="n">
        <v>170</v>
      </c>
      <c r="M23" s="118" t="n">
        <f aca="false">L23/2</f>
        <v>85</v>
      </c>
      <c r="N23" s="117" t="n">
        <v>1</v>
      </c>
      <c r="O23" s="118" t="n">
        <f aca="false">J23+M23</f>
        <v>209</v>
      </c>
      <c r="P23" s="117" t="n">
        <v>1</v>
      </c>
      <c r="Q23" s="173" t="n">
        <v>20</v>
      </c>
      <c r="R23" s="116" t="s">
        <v>134</v>
      </c>
      <c r="T23" s="164" t="s">
        <v>24</v>
      </c>
      <c r="U23" s="165" t="s">
        <v>128</v>
      </c>
      <c r="V23" s="165"/>
      <c r="W23" s="165"/>
    </row>
    <row r="24" customFormat="false" ht="12.75" hidden="false" customHeight="true" outlineLevel="0" collapsed="false">
      <c r="A24" s="174"/>
      <c r="B24" s="174"/>
      <c r="C24" s="174"/>
      <c r="D24" s="174" t="n">
        <f aca="false">P24</f>
        <v>2</v>
      </c>
      <c r="E24" s="175" t="s">
        <v>36</v>
      </c>
      <c r="F24" s="176" t="s">
        <v>135</v>
      </c>
      <c r="G24" s="177" t="n">
        <v>1989</v>
      </c>
      <c r="H24" s="178" t="n">
        <v>67.6</v>
      </c>
      <c r="I24" s="174" t="n">
        <v>111</v>
      </c>
      <c r="J24" s="174" t="n">
        <f aca="false">I24</f>
        <v>111</v>
      </c>
      <c r="K24" s="174" t="n">
        <v>2</v>
      </c>
      <c r="L24" s="174" t="n">
        <v>107</v>
      </c>
      <c r="M24" s="178" t="n">
        <f aca="false">L24/2</f>
        <v>53.5</v>
      </c>
      <c r="N24" s="174" t="n">
        <v>2</v>
      </c>
      <c r="O24" s="178" t="n">
        <f aca="false">J24+M24</f>
        <v>164.5</v>
      </c>
      <c r="P24" s="174" t="n">
        <v>2</v>
      </c>
      <c r="Q24" s="179" t="n">
        <v>18</v>
      </c>
      <c r="R24" s="116" t="s">
        <v>136</v>
      </c>
      <c r="T24" s="164"/>
      <c r="U24" s="166" t="s">
        <v>131</v>
      </c>
      <c r="V24" s="167" t="s">
        <v>132</v>
      </c>
      <c r="W24" s="167" t="s">
        <v>105</v>
      </c>
    </row>
    <row r="25" customFormat="false" ht="12.75" hidden="false" customHeight="true" outlineLevel="0" collapsed="false">
      <c r="A25" s="180" t="s">
        <v>137</v>
      </c>
      <c r="B25" s="117" t="s">
        <v>138</v>
      </c>
      <c r="C25" s="117" t="s">
        <v>24</v>
      </c>
      <c r="D25" s="117" t="n">
        <v>1</v>
      </c>
      <c r="E25" s="161" t="s">
        <v>46</v>
      </c>
      <c r="F25" s="116" t="s">
        <v>139</v>
      </c>
      <c r="G25" s="162" t="n">
        <v>1990</v>
      </c>
      <c r="H25" s="118" t="n">
        <v>67.9</v>
      </c>
      <c r="I25" s="117" t="n">
        <v>104</v>
      </c>
      <c r="J25" s="117" t="n">
        <f aca="false">I25</f>
        <v>104</v>
      </c>
      <c r="K25" s="117" t="n">
        <v>1</v>
      </c>
      <c r="L25" s="117" t="n">
        <v>80</v>
      </c>
      <c r="M25" s="118" t="n">
        <f aca="false">L25/2</f>
        <v>40</v>
      </c>
      <c r="N25" s="117" t="n">
        <v>1</v>
      </c>
      <c r="O25" s="118" t="n">
        <f aca="false">J25+M25</f>
        <v>144</v>
      </c>
      <c r="P25" s="117" t="n">
        <v>3</v>
      </c>
      <c r="Q25" s="117" t="n">
        <v>16</v>
      </c>
      <c r="R25" s="116" t="s">
        <v>140</v>
      </c>
      <c r="T25" s="164"/>
      <c r="U25" s="172" t="n">
        <v>140</v>
      </c>
      <c r="V25" s="172" t="n">
        <v>180</v>
      </c>
      <c r="W25" s="172" t="n">
        <v>220</v>
      </c>
    </row>
    <row r="26" customFormat="false" ht="12.75" hidden="false" customHeight="true" outlineLevel="0" collapsed="false">
      <c r="A26" s="168"/>
      <c r="B26" s="168"/>
      <c r="C26" s="168"/>
      <c r="D26" s="168"/>
      <c r="E26" s="168"/>
      <c r="F26" s="168"/>
      <c r="G26" s="170"/>
      <c r="H26" s="171"/>
      <c r="I26" s="170"/>
      <c r="J26" s="170"/>
      <c r="K26" s="170"/>
      <c r="L26" s="170"/>
      <c r="M26" s="171"/>
      <c r="N26" s="170"/>
      <c r="O26" s="171"/>
      <c r="P26" s="170"/>
      <c r="Q26" s="170"/>
      <c r="R26" s="168"/>
    </row>
    <row r="27" customFormat="false" ht="12.75" hidden="false" customHeight="false" outlineLevel="0" collapsed="false">
      <c r="A27" s="117" t="s">
        <v>124</v>
      </c>
      <c r="B27" s="117" t="s">
        <v>125</v>
      </c>
      <c r="C27" s="117" t="s">
        <v>26</v>
      </c>
      <c r="D27" s="117" t="n">
        <f aca="false">P27</f>
        <v>1</v>
      </c>
      <c r="E27" s="161" t="s">
        <v>34</v>
      </c>
      <c r="F27" s="116" t="s">
        <v>141</v>
      </c>
      <c r="G27" s="162" t="n">
        <v>1987</v>
      </c>
      <c r="H27" s="181" t="n">
        <v>73</v>
      </c>
      <c r="I27" s="180" t="n">
        <v>130</v>
      </c>
      <c r="J27" s="180" t="n">
        <f aca="false">I27</f>
        <v>130</v>
      </c>
      <c r="K27" s="180" t="n">
        <v>1</v>
      </c>
      <c r="L27" s="180" t="n">
        <v>166</v>
      </c>
      <c r="M27" s="181" t="n">
        <f aca="false">L27/2</f>
        <v>83</v>
      </c>
      <c r="N27" s="180" t="n">
        <v>2</v>
      </c>
      <c r="O27" s="181" t="n">
        <f aca="false">J27+M27</f>
        <v>213</v>
      </c>
      <c r="P27" s="180" t="n">
        <v>1</v>
      </c>
      <c r="Q27" s="173" t="n">
        <v>20</v>
      </c>
      <c r="R27" s="116" t="s">
        <v>142</v>
      </c>
    </row>
    <row r="28" customFormat="false" ht="12.75" hidden="false" customHeight="false" outlineLevel="0" collapsed="false">
      <c r="A28" s="117"/>
      <c r="B28" s="117"/>
      <c r="C28" s="117"/>
      <c r="D28" s="117" t="n">
        <f aca="false">P28</f>
        <v>2</v>
      </c>
      <c r="E28" s="182" t="s">
        <v>36</v>
      </c>
      <c r="F28" s="183" t="s">
        <v>143</v>
      </c>
      <c r="G28" s="184" t="n">
        <v>1993</v>
      </c>
      <c r="H28" s="185" t="n">
        <v>72.9</v>
      </c>
      <c r="I28" s="186" t="n">
        <v>118</v>
      </c>
      <c r="J28" s="186" t="n">
        <f aca="false">I28</f>
        <v>118</v>
      </c>
      <c r="K28" s="186" t="n">
        <v>3</v>
      </c>
      <c r="L28" s="186" t="n">
        <v>168</v>
      </c>
      <c r="M28" s="185" t="n">
        <f aca="false">L28/2</f>
        <v>84</v>
      </c>
      <c r="N28" s="186" t="n">
        <v>1</v>
      </c>
      <c r="O28" s="185" t="n">
        <f aca="false">J28+M28</f>
        <v>202</v>
      </c>
      <c r="P28" s="186" t="n">
        <v>2</v>
      </c>
      <c r="Q28" s="187" t="n">
        <v>18</v>
      </c>
      <c r="R28" s="183" t="s">
        <v>144</v>
      </c>
    </row>
    <row r="29" customFormat="false" ht="12.75" hidden="false" customHeight="false" outlineLevel="0" collapsed="false">
      <c r="A29" s="117"/>
      <c r="B29" s="117"/>
      <c r="C29" s="117"/>
      <c r="D29" s="117" t="n">
        <f aca="false">P29</f>
        <v>3</v>
      </c>
      <c r="E29" s="161" t="s">
        <v>50</v>
      </c>
      <c r="F29" s="116" t="s">
        <v>145</v>
      </c>
      <c r="G29" s="162" t="n">
        <v>1997</v>
      </c>
      <c r="H29" s="181" t="n">
        <v>71.3</v>
      </c>
      <c r="I29" s="180" t="n">
        <v>122</v>
      </c>
      <c r="J29" s="180" t="n">
        <f aca="false">I29</f>
        <v>122</v>
      </c>
      <c r="K29" s="180" t="n">
        <v>2</v>
      </c>
      <c r="L29" s="180" t="n">
        <v>103</v>
      </c>
      <c r="M29" s="181" t="n">
        <f aca="false">L29/2</f>
        <v>51.5</v>
      </c>
      <c r="N29" s="180" t="n">
        <v>3</v>
      </c>
      <c r="O29" s="181" t="n">
        <f aca="false">J29+M29</f>
        <v>173.5</v>
      </c>
      <c r="P29" s="180" t="n">
        <v>3</v>
      </c>
      <c r="Q29" s="173" t="n">
        <v>16</v>
      </c>
      <c r="R29" s="116" t="s">
        <v>146</v>
      </c>
    </row>
    <row r="30" customFormat="false" ht="12.75" hidden="false" customHeight="true" outlineLevel="0" collapsed="false">
      <c r="A30" s="174"/>
      <c r="B30" s="174"/>
      <c r="C30" s="174"/>
      <c r="D30" s="174" t="n">
        <f aca="false">P30</f>
        <v>4</v>
      </c>
      <c r="E30" s="175" t="s">
        <v>58</v>
      </c>
      <c r="F30" s="176" t="s">
        <v>147</v>
      </c>
      <c r="G30" s="177" t="n">
        <v>1988</v>
      </c>
      <c r="H30" s="188" t="n">
        <v>71.6</v>
      </c>
      <c r="I30" s="189" t="n">
        <v>49</v>
      </c>
      <c r="J30" s="189" t="n">
        <f aca="false">I30</f>
        <v>49</v>
      </c>
      <c r="K30" s="189" t="n">
        <v>4</v>
      </c>
      <c r="L30" s="189" t="n">
        <v>100</v>
      </c>
      <c r="M30" s="188" t="n">
        <f aca="false">L30/2</f>
        <v>50</v>
      </c>
      <c r="N30" s="189" t="n">
        <v>4</v>
      </c>
      <c r="O30" s="188" t="n">
        <f aca="false">J30+M30</f>
        <v>99</v>
      </c>
      <c r="P30" s="189" t="n">
        <v>4</v>
      </c>
      <c r="Q30" s="179" t="n">
        <v>15</v>
      </c>
      <c r="R30" s="176" t="s">
        <v>147</v>
      </c>
      <c r="T30" s="164" t="s">
        <v>26</v>
      </c>
      <c r="U30" s="165" t="s">
        <v>128</v>
      </c>
      <c r="V30" s="165"/>
      <c r="W30" s="165"/>
    </row>
    <row r="31" customFormat="false" ht="12.75" hidden="false" customHeight="true" outlineLevel="0" collapsed="false">
      <c r="A31" s="117" t="s">
        <v>137</v>
      </c>
      <c r="B31" s="117" t="s">
        <v>138</v>
      </c>
      <c r="C31" s="117" t="s">
        <v>26</v>
      </c>
      <c r="D31" s="117" t="n">
        <v>1</v>
      </c>
      <c r="E31" s="161" t="s">
        <v>46</v>
      </c>
      <c r="F31" s="116" t="s">
        <v>148</v>
      </c>
      <c r="G31" s="162" t="n">
        <v>2001</v>
      </c>
      <c r="H31" s="181" t="n">
        <v>72</v>
      </c>
      <c r="I31" s="180" t="n">
        <v>110</v>
      </c>
      <c r="J31" s="180" t="n">
        <f aca="false">I31</f>
        <v>110</v>
      </c>
      <c r="K31" s="180" t="n">
        <v>1</v>
      </c>
      <c r="L31" s="180" t="n">
        <v>151</v>
      </c>
      <c r="M31" s="181" t="n">
        <f aca="false">L31/2</f>
        <v>75.5</v>
      </c>
      <c r="N31" s="180" t="n">
        <v>1</v>
      </c>
      <c r="O31" s="181" t="n">
        <f aca="false">J31+M31</f>
        <v>185.5</v>
      </c>
      <c r="P31" s="180" t="n">
        <v>5</v>
      </c>
      <c r="Q31" s="117" t="n">
        <v>14</v>
      </c>
      <c r="R31" s="143" t="s">
        <v>149</v>
      </c>
      <c r="T31" s="164"/>
      <c r="U31" s="166" t="s">
        <v>131</v>
      </c>
      <c r="V31" s="167" t="s">
        <v>132</v>
      </c>
      <c r="W31" s="167" t="s">
        <v>105</v>
      </c>
    </row>
    <row r="32" customFormat="false" ht="12.75" hidden="false" customHeight="true" outlineLevel="0" collapsed="false">
      <c r="A32" s="117"/>
      <c r="B32" s="117"/>
      <c r="C32" s="117"/>
      <c r="D32" s="117" t="n">
        <v>2</v>
      </c>
      <c r="E32" s="161" t="s">
        <v>38</v>
      </c>
      <c r="F32" s="116" t="s">
        <v>150</v>
      </c>
      <c r="G32" s="162" t="n">
        <v>1973</v>
      </c>
      <c r="H32" s="181" t="n">
        <v>71.2</v>
      </c>
      <c r="I32" s="180" t="n">
        <v>90</v>
      </c>
      <c r="J32" s="180" t="n">
        <f aca="false">I32</f>
        <v>90</v>
      </c>
      <c r="K32" s="180" t="n">
        <v>2</v>
      </c>
      <c r="L32" s="180" t="n">
        <v>133</v>
      </c>
      <c r="M32" s="181" t="n">
        <f aca="false">L32/2</f>
        <v>66.5</v>
      </c>
      <c r="N32" s="180" t="n">
        <v>2</v>
      </c>
      <c r="O32" s="181" t="n">
        <f aca="false">J32+M32</f>
        <v>156.5</v>
      </c>
      <c r="P32" s="180" t="n">
        <v>6</v>
      </c>
      <c r="Q32" s="117" t="n">
        <v>13</v>
      </c>
      <c r="R32" s="116" t="s">
        <v>151</v>
      </c>
      <c r="T32" s="164"/>
      <c r="U32" s="164" t="n">
        <v>138</v>
      </c>
      <c r="V32" s="164" t="n">
        <v>190</v>
      </c>
      <c r="W32" s="164" t="n">
        <v>230</v>
      </c>
    </row>
    <row r="33" customFormat="false" ht="12.75" hidden="false" customHeight="true" outlineLevel="0" collapsed="false">
      <c r="A33" s="117"/>
      <c r="B33" s="117"/>
      <c r="C33" s="117"/>
      <c r="D33" s="117" t="n">
        <v>3</v>
      </c>
      <c r="E33" s="161" t="s">
        <v>40</v>
      </c>
      <c r="F33" s="116" t="s">
        <v>152</v>
      </c>
      <c r="G33" s="162" t="n">
        <v>1968</v>
      </c>
      <c r="H33" s="181" t="n">
        <v>70.8</v>
      </c>
      <c r="I33" s="180" t="n">
        <v>65</v>
      </c>
      <c r="J33" s="180" t="n">
        <f aca="false">I33</f>
        <v>65</v>
      </c>
      <c r="K33" s="180" t="n">
        <v>3</v>
      </c>
      <c r="L33" s="180" t="n">
        <v>73</v>
      </c>
      <c r="M33" s="181" t="n">
        <f aca="false">L33/2</f>
        <v>36.5</v>
      </c>
      <c r="N33" s="180" t="n">
        <v>3</v>
      </c>
      <c r="O33" s="181" t="n">
        <f aca="false">J33+M33</f>
        <v>101.5</v>
      </c>
      <c r="P33" s="180" t="n">
        <v>7</v>
      </c>
      <c r="Q33" s="117" t="n">
        <v>12</v>
      </c>
      <c r="R33" s="116" t="s">
        <v>153</v>
      </c>
    </row>
    <row r="34" customFormat="false" ht="12.75" hidden="false" customHeight="true" outlineLevel="0" collapsed="false">
      <c r="A34" s="168"/>
      <c r="B34" s="168"/>
      <c r="C34" s="168"/>
      <c r="D34" s="168"/>
      <c r="E34" s="168"/>
      <c r="F34" s="168"/>
      <c r="G34" s="170"/>
      <c r="H34" s="171"/>
      <c r="I34" s="170"/>
      <c r="J34" s="170"/>
      <c r="K34" s="170"/>
      <c r="L34" s="170"/>
      <c r="M34" s="171"/>
      <c r="N34" s="170"/>
      <c r="O34" s="171"/>
      <c r="P34" s="170"/>
      <c r="Q34" s="170"/>
      <c r="R34" s="168"/>
    </row>
    <row r="35" customFormat="false" ht="12.75" hidden="false" customHeight="true" outlineLevel="0" collapsed="false">
      <c r="A35" s="117" t="s">
        <v>124</v>
      </c>
      <c r="B35" s="117" t="s">
        <v>125</v>
      </c>
      <c r="C35" s="117" t="s">
        <v>27</v>
      </c>
      <c r="D35" s="117" t="n">
        <f aca="false">P35</f>
        <v>1</v>
      </c>
      <c r="E35" s="161" t="s">
        <v>34</v>
      </c>
      <c r="F35" s="116" t="s">
        <v>154</v>
      </c>
      <c r="G35" s="162" t="n">
        <v>1995</v>
      </c>
      <c r="H35" s="118" t="n">
        <v>77.9</v>
      </c>
      <c r="I35" s="117" t="n">
        <v>112</v>
      </c>
      <c r="J35" s="117" t="n">
        <f aca="false">I35</f>
        <v>112</v>
      </c>
      <c r="K35" s="117" t="n">
        <v>1</v>
      </c>
      <c r="L35" s="117" t="n">
        <v>203</v>
      </c>
      <c r="M35" s="118" t="n">
        <f aca="false">L35/2</f>
        <v>101.5</v>
      </c>
      <c r="N35" s="117" t="n">
        <v>1</v>
      </c>
      <c r="O35" s="118" t="n">
        <f aca="false">J35+M35</f>
        <v>213.5</v>
      </c>
      <c r="P35" s="117" t="n">
        <v>1</v>
      </c>
      <c r="Q35" s="173" t="n">
        <v>20</v>
      </c>
      <c r="R35" s="190" t="s">
        <v>155</v>
      </c>
    </row>
    <row r="36" customFormat="false" ht="12.75" hidden="false" customHeight="true" outlineLevel="0" collapsed="false">
      <c r="A36" s="117"/>
      <c r="B36" s="117"/>
      <c r="C36" s="117"/>
      <c r="D36" s="117" t="n">
        <f aca="false">P36</f>
        <v>2</v>
      </c>
      <c r="E36" s="161" t="s">
        <v>36</v>
      </c>
      <c r="F36" s="116" t="s">
        <v>156</v>
      </c>
      <c r="G36" s="162" t="n">
        <v>1996</v>
      </c>
      <c r="H36" s="118" t="n">
        <v>77.8</v>
      </c>
      <c r="I36" s="117" t="n">
        <v>99</v>
      </c>
      <c r="J36" s="117" t="n">
        <f aca="false">I36</f>
        <v>99</v>
      </c>
      <c r="K36" s="117" t="n">
        <v>2</v>
      </c>
      <c r="L36" s="117" t="n">
        <v>150</v>
      </c>
      <c r="M36" s="118" t="n">
        <f aca="false">L36/2</f>
        <v>75</v>
      </c>
      <c r="N36" s="117" t="n">
        <v>2</v>
      </c>
      <c r="O36" s="118" t="n">
        <f aca="false">J36+M36</f>
        <v>174</v>
      </c>
      <c r="P36" s="117" t="n">
        <v>2</v>
      </c>
      <c r="Q36" s="173" t="n">
        <v>18</v>
      </c>
      <c r="R36" s="116" t="s">
        <v>157</v>
      </c>
      <c r="T36" s="164" t="s">
        <v>27</v>
      </c>
      <c r="U36" s="165" t="s">
        <v>128</v>
      </c>
      <c r="V36" s="165"/>
      <c r="W36" s="165"/>
    </row>
    <row r="37" customFormat="false" ht="12.75" hidden="false" customHeight="true" outlineLevel="0" collapsed="false">
      <c r="A37" s="174"/>
      <c r="B37" s="174"/>
      <c r="C37" s="174"/>
      <c r="D37" s="174" t="n">
        <f aca="false">P37</f>
        <v>3</v>
      </c>
      <c r="E37" s="175" t="s">
        <v>66</v>
      </c>
      <c r="F37" s="176" t="s">
        <v>158</v>
      </c>
      <c r="G37" s="177" t="n">
        <v>1988</v>
      </c>
      <c r="H37" s="178" t="n">
        <v>77.1</v>
      </c>
      <c r="I37" s="174" t="n">
        <v>81</v>
      </c>
      <c r="J37" s="174" t="n">
        <f aca="false">I37</f>
        <v>81</v>
      </c>
      <c r="K37" s="174" t="n">
        <v>3</v>
      </c>
      <c r="L37" s="174" t="n">
        <v>81</v>
      </c>
      <c r="M37" s="178" t="n">
        <f aca="false">L37/2</f>
        <v>40.5</v>
      </c>
      <c r="N37" s="174" t="n">
        <v>3</v>
      </c>
      <c r="O37" s="178" t="n">
        <f aca="false">J37+M37</f>
        <v>121.5</v>
      </c>
      <c r="P37" s="174" t="n">
        <v>3</v>
      </c>
      <c r="Q37" s="179" t="n">
        <v>16</v>
      </c>
      <c r="R37" s="176" t="s">
        <v>159</v>
      </c>
      <c r="T37" s="164"/>
      <c r="U37" s="166" t="s">
        <v>131</v>
      </c>
      <c r="V37" s="167" t="s">
        <v>132</v>
      </c>
      <c r="W37" s="167" t="s">
        <v>105</v>
      </c>
    </row>
    <row r="38" customFormat="false" ht="12.75" hidden="false" customHeight="true" outlineLevel="0" collapsed="false">
      <c r="A38" s="117" t="s">
        <v>137</v>
      </c>
      <c r="B38" s="117" t="s">
        <v>138</v>
      </c>
      <c r="C38" s="117" t="s">
        <v>27</v>
      </c>
      <c r="D38" s="117" t="n">
        <v>1</v>
      </c>
      <c r="E38" s="161" t="s">
        <v>52</v>
      </c>
      <c r="F38" s="116" t="s">
        <v>160</v>
      </c>
      <c r="G38" s="162" t="n">
        <v>1986</v>
      </c>
      <c r="H38" s="118" t="n">
        <v>76.7</v>
      </c>
      <c r="I38" s="117" t="n">
        <v>135</v>
      </c>
      <c r="J38" s="117" t="n">
        <f aca="false">I38</f>
        <v>135</v>
      </c>
      <c r="K38" s="117" t="n">
        <v>1</v>
      </c>
      <c r="L38" s="117" t="n">
        <v>100</v>
      </c>
      <c r="M38" s="118" t="n">
        <f aca="false">L38/2</f>
        <v>50</v>
      </c>
      <c r="N38" s="117" t="n">
        <v>2</v>
      </c>
      <c r="O38" s="118" t="n">
        <f aca="false">J38+M38</f>
        <v>185</v>
      </c>
      <c r="P38" s="117" t="n">
        <v>4</v>
      </c>
      <c r="Q38" s="117" t="n">
        <v>15</v>
      </c>
      <c r="R38" s="116" t="s">
        <v>161</v>
      </c>
      <c r="T38" s="164"/>
      <c r="U38" s="172" t="n">
        <v>145</v>
      </c>
      <c r="V38" s="172" t="n">
        <v>210</v>
      </c>
      <c r="W38" s="172" t="n">
        <v>250</v>
      </c>
    </row>
    <row r="39" customFormat="false" ht="12.75" hidden="false" customHeight="true" outlineLevel="0" collapsed="false">
      <c r="A39" s="117"/>
      <c r="B39" s="117"/>
      <c r="C39" s="117"/>
      <c r="D39" s="117" t="n">
        <v>2</v>
      </c>
      <c r="E39" s="161" t="s">
        <v>40</v>
      </c>
      <c r="F39" s="116" t="s">
        <v>162</v>
      </c>
      <c r="G39" s="162" t="n">
        <v>1987</v>
      </c>
      <c r="H39" s="118" t="n">
        <v>74.6</v>
      </c>
      <c r="I39" s="117" t="n">
        <v>61</v>
      </c>
      <c r="J39" s="117" t="n">
        <f aca="false">I39</f>
        <v>61</v>
      </c>
      <c r="K39" s="117" t="n">
        <v>2</v>
      </c>
      <c r="L39" s="117" t="n">
        <v>93</v>
      </c>
      <c r="M39" s="118" t="n">
        <f aca="false">L39/2</f>
        <v>46.5</v>
      </c>
      <c r="N39" s="117" t="n">
        <v>3</v>
      </c>
      <c r="O39" s="118" t="n">
        <f aca="false">J39+M39</f>
        <v>107.5</v>
      </c>
      <c r="P39" s="117" t="n">
        <v>5</v>
      </c>
      <c r="Q39" s="117" t="n">
        <v>14</v>
      </c>
      <c r="R39" s="116" t="s">
        <v>163</v>
      </c>
    </row>
    <row r="40" customFormat="false" ht="12.75" hidden="false" customHeight="true" outlineLevel="0" collapsed="false">
      <c r="A40" s="137"/>
      <c r="B40" s="137"/>
      <c r="C40" s="137"/>
      <c r="D40" s="117" t="n">
        <v>3</v>
      </c>
      <c r="E40" s="116" t="s">
        <v>40</v>
      </c>
      <c r="F40" s="183" t="s">
        <v>164</v>
      </c>
      <c r="G40" s="184" t="n">
        <v>1970</v>
      </c>
      <c r="H40" s="191" t="n">
        <v>74.2</v>
      </c>
      <c r="I40" s="186" t="n">
        <v>42</v>
      </c>
      <c r="J40" s="117" t="n">
        <f aca="false">I40</f>
        <v>42</v>
      </c>
      <c r="K40" s="117" t="n">
        <v>3</v>
      </c>
      <c r="L40" s="117" t="n">
        <v>110</v>
      </c>
      <c r="M40" s="118" t="n">
        <f aca="false">L40/2</f>
        <v>55</v>
      </c>
      <c r="N40" s="117" t="n">
        <v>1</v>
      </c>
      <c r="O40" s="118" t="n">
        <f aca="false">J40+M40</f>
        <v>97</v>
      </c>
      <c r="P40" s="117" t="n">
        <v>6</v>
      </c>
      <c r="Q40" s="117" t="n">
        <v>13</v>
      </c>
      <c r="R40" s="116" t="s">
        <v>163</v>
      </c>
    </row>
    <row r="41" customFormat="false" ht="12.75" hidden="false" customHeight="true" outlineLevel="0" collapsed="false">
      <c r="A41" s="168"/>
      <c r="B41" s="168"/>
      <c r="C41" s="168"/>
      <c r="D41" s="168"/>
      <c r="E41" s="168"/>
      <c r="F41" s="168"/>
      <c r="G41" s="170"/>
      <c r="H41" s="171"/>
      <c r="I41" s="170"/>
      <c r="J41" s="170"/>
      <c r="K41" s="170"/>
      <c r="L41" s="170"/>
      <c r="M41" s="171"/>
      <c r="N41" s="170"/>
      <c r="O41" s="171"/>
      <c r="P41" s="170"/>
      <c r="Q41" s="170"/>
      <c r="R41" s="16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143" t="s">
        <v>165</v>
      </c>
    </row>
    <row r="46" customFormat="false" ht="12.75" hidden="false" customHeight="false" outlineLevel="0" collapsed="false">
      <c r="A46" s="116" t="s">
        <v>98</v>
      </c>
    </row>
    <row r="48" customFormat="false" ht="12.75" hidden="false" customHeight="false" outlineLevel="0" collapsed="false">
      <c r="A48" s="127"/>
      <c r="B48" s="127"/>
      <c r="C48" s="121"/>
      <c r="D48" s="121"/>
      <c r="E48" s="121"/>
      <c r="F48" s="121"/>
      <c r="G48" s="122"/>
      <c r="H48" s="122"/>
      <c r="I48" s="121"/>
      <c r="J48" s="123"/>
      <c r="K48" s="124"/>
      <c r="L48" s="125"/>
      <c r="M48" s="122"/>
      <c r="N48" s="121"/>
      <c r="O48" s="122"/>
      <c r="P48" s="121"/>
      <c r="Q48" s="121"/>
      <c r="R48" s="126"/>
    </row>
    <row r="49" customFormat="false" ht="12.75" hidden="false" customHeight="true" outlineLevel="0" collapsed="false">
      <c r="A49" s="130"/>
      <c r="B49" s="130"/>
      <c r="C49" s="127"/>
      <c r="D49" s="127"/>
      <c r="E49" s="127"/>
      <c r="F49" s="128" t="s">
        <v>0</v>
      </c>
      <c r="G49" s="128"/>
      <c r="H49" s="128"/>
      <c r="I49" s="129" t="s">
        <v>1</v>
      </c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5.75" hidden="false" customHeight="true" outlineLevel="0" collapsed="false">
      <c r="A50" s="130"/>
      <c r="B50" s="130"/>
      <c r="C50" s="127"/>
      <c r="D50" s="127"/>
      <c r="E50" s="127"/>
      <c r="F50" s="128" t="s">
        <v>2</v>
      </c>
      <c r="G50" s="128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  <row r="51" customFormat="false" ht="12.75" hidden="false" customHeight="false" outlineLevel="0" collapsed="false">
      <c r="A51" s="130"/>
      <c r="B51" s="130"/>
      <c r="C51" s="127"/>
      <c r="D51" s="127"/>
      <c r="E51" s="127"/>
      <c r="F51" s="128"/>
      <c r="G51" s="131"/>
      <c r="H51" s="122"/>
      <c r="I51" s="132"/>
      <c r="J51" s="133"/>
      <c r="K51" s="133"/>
      <c r="L51" s="132"/>
      <c r="M51" s="122"/>
      <c r="N51" s="124"/>
      <c r="O51" s="134"/>
      <c r="P51" s="121"/>
      <c r="Q51" s="121"/>
      <c r="R51" s="126"/>
    </row>
    <row r="52" customFormat="false" ht="12.75" hidden="false" customHeight="true" outlineLevel="0" collapsed="false">
      <c r="A52" s="127"/>
      <c r="B52" s="127"/>
      <c r="C52" s="127"/>
      <c r="D52" s="127"/>
      <c r="E52" s="127"/>
      <c r="F52" s="128" t="s">
        <v>3</v>
      </c>
      <c r="G52" s="128"/>
      <c r="H52" s="128"/>
      <c r="I52" s="135" t="s">
        <v>4</v>
      </c>
      <c r="J52" s="135"/>
      <c r="K52" s="135"/>
      <c r="L52" s="135"/>
      <c r="M52" s="135"/>
      <c r="N52" s="135"/>
      <c r="O52" s="135"/>
      <c r="P52" s="135"/>
      <c r="Q52" s="135"/>
      <c r="R52" s="135"/>
    </row>
    <row r="53" customFormat="false" ht="12.75" hidden="false" customHeight="true" outlineLevel="0" collapsed="false">
      <c r="A53" s="127"/>
      <c r="B53" s="127"/>
      <c r="C53" s="127"/>
      <c r="D53" s="127"/>
      <c r="E53" s="127"/>
      <c r="F53" s="128" t="s">
        <v>5</v>
      </c>
      <c r="G53" s="128"/>
      <c r="H53" s="128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2.75" hidden="false" customHeight="true" outlineLevel="0" collapsed="false">
      <c r="A54" s="127"/>
      <c r="B54" s="127"/>
      <c r="C54" s="127"/>
      <c r="D54" s="127"/>
      <c r="E54" s="127"/>
      <c r="F54" s="128"/>
      <c r="G54" s="131"/>
      <c r="H54" s="122"/>
      <c r="I54" s="132"/>
      <c r="J54" s="136"/>
      <c r="K54" s="133"/>
      <c r="L54" s="132"/>
      <c r="M54" s="122"/>
      <c r="N54" s="124"/>
      <c r="O54" s="134"/>
      <c r="P54" s="121"/>
      <c r="Q54" s="121"/>
      <c r="R54" s="126"/>
    </row>
    <row r="55" customFormat="false" ht="12.75" hidden="false" customHeight="true" outlineLevel="0" collapsed="false">
      <c r="A55" s="127"/>
      <c r="B55" s="127"/>
      <c r="C55" s="127"/>
      <c r="D55" s="127"/>
      <c r="E55" s="127"/>
      <c r="F55" s="128" t="s">
        <v>6</v>
      </c>
      <c r="G55" s="128"/>
      <c r="H55" s="128"/>
      <c r="I55" s="139" t="s">
        <v>7</v>
      </c>
      <c r="J55" s="139"/>
      <c r="K55" s="139"/>
      <c r="L55" s="139"/>
      <c r="M55" s="139"/>
      <c r="N55" s="139"/>
      <c r="O55" s="139"/>
      <c r="P55" s="139"/>
      <c r="Q55" s="139"/>
      <c r="R55" s="139"/>
    </row>
    <row r="56" customFormat="false" ht="12.75" hidden="false" customHeight="true" outlineLevel="0" collapsed="false">
      <c r="A56" s="132"/>
      <c r="B56" s="132"/>
      <c r="C56" s="127"/>
      <c r="D56" s="127"/>
      <c r="E56" s="127"/>
      <c r="F56" s="128" t="s">
        <v>8</v>
      </c>
      <c r="G56" s="128"/>
      <c r="H56" s="128"/>
      <c r="I56" s="140" t="s">
        <v>99</v>
      </c>
      <c r="J56" s="140"/>
      <c r="K56" s="140"/>
      <c r="L56" s="140"/>
      <c r="M56" s="140"/>
      <c r="N56" s="140"/>
      <c r="O56" s="140"/>
      <c r="P56" s="140"/>
      <c r="Q56" s="140"/>
      <c r="R56" s="140"/>
    </row>
    <row r="57" customFormat="false" ht="12.75" hidden="false" customHeight="true" outlineLevel="0" collapsed="false">
      <c r="A57" s="127"/>
      <c r="B57" s="127"/>
      <c r="C57" s="121"/>
      <c r="D57" s="121"/>
      <c r="E57" s="121"/>
      <c r="F57" s="121"/>
      <c r="G57" s="122"/>
      <c r="H57" s="122"/>
      <c r="I57" s="121"/>
      <c r="J57" s="123"/>
      <c r="K57" s="124"/>
      <c r="L57" s="121"/>
      <c r="M57" s="122"/>
      <c r="N57" s="121"/>
      <c r="O57" s="122"/>
      <c r="P57" s="121"/>
      <c r="Q57" s="121"/>
      <c r="R57" s="126"/>
    </row>
    <row r="58" customFormat="false" ht="12.75" hidden="false" customHeight="false" outlineLevel="0" collapsed="false">
      <c r="A58" s="127"/>
      <c r="B58" s="127"/>
      <c r="C58" s="127"/>
      <c r="D58" s="121"/>
      <c r="E58" s="121"/>
      <c r="F58" s="121"/>
      <c r="G58" s="122"/>
      <c r="H58" s="122"/>
      <c r="I58" s="134"/>
      <c r="J58" s="124"/>
      <c r="K58" s="121"/>
      <c r="L58" s="141"/>
      <c r="M58" s="122"/>
      <c r="N58" s="121"/>
      <c r="O58" s="122"/>
      <c r="P58" s="121"/>
      <c r="Q58" s="121"/>
      <c r="R58" s="126"/>
    </row>
    <row r="59" customFormat="false" ht="12.75" hidden="false" customHeight="true" outlineLevel="0" collapsed="false">
      <c r="A59" s="142"/>
      <c r="B59" s="127"/>
      <c r="C59" s="127"/>
      <c r="D59" s="121"/>
      <c r="E59" s="121"/>
      <c r="F59" s="121"/>
      <c r="G59" s="122"/>
      <c r="H59" s="122"/>
      <c r="I59" s="134"/>
      <c r="J59" s="124"/>
      <c r="K59" s="121"/>
      <c r="L59" s="141"/>
      <c r="M59" s="122"/>
      <c r="N59" s="121"/>
      <c r="O59" s="122"/>
      <c r="P59" s="121"/>
      <c r="Q59" s="121"/>
      <c r="R59" s="126"/>
    </row>
    <row r="60" customFormat="false" ht="12.75" hidden="false" customHeight="false" outlineLevel="0" collapsed="false">
      <c r="A60" s="142"/>
      <c r="B60" s="144"/>
      <c r="C60" s="127"/>
      <c r="D60" s="121"/>
      <c r="E60" s="121"/>
      <c r="F60" s="121"/>
      <c r="G60" s="122"/>
      <c r="H60" s="122"/>
      <c r="I60" s="134"/>
      <c r="J60" s="124"/>
      <c r="K60" s="121"/>
      <c r="L60" s="141"/>
      <c r="M60" s="122"/>
      <c r="N60" s="121"/>
    </row>
    <row r="61" customFormat="false" ht="15" hidden="false" customHeight="false" outlineLevel="0" collapsed="false">
      <c r="A61" s="145" t="s">
        <v>100</v>
      </c>
      <c r="B61" s="146" t="s">
        <v>101</v>
      </c>
      <c r="C61" s="127"/>
      <c r="D61" s="121"/>
      <c r="E61" s="121"/>
      <c r="F61" s="121"/>
      <c r="G61" s="122"/>
      <c r="H61" s="122"/>
      <c r="I61" s="134"/>
      <c r="J61" s="124"/>
      <c r="K61" s="121"/>
      <c r="L61" s="121"/>
      <c r="M61" s="122"/>
      <c r="N61" s="121"/>
    </row>
    <row r="62" customFormat="false" ht="15" hidden="false" customHeight="false" outlineLevel="0" collapsed="false">
      <c r="A62" s="145" t="s">
        <v>102</v>
      </c>
      <c r="B62" s="146" t="s">
        <v>103</v>
      </c>
      <c r="C62" s="147"/>
      <c r="D62" s="147"/>
      <c r="E62" s="147"/>
      <c r="F62" s="147"/>
      <c r="G62" s="148"/>
      <c r="H62" s="148"/>
      <c r="I62" s="149"/>
      <c r="J62" s="150"/>
      <c r="K62" s="151"/>
      <c r="L62" s="151"/>
      <c r="M62" s="148"/>
      <c r="N62" s="151"/>
    </row>
    <row r="63" customFormat="false" ht="15" hidden="false" customHeight="false" outlineLevel="0" collapsed="false">
      <c r="A63" s="145" t="s">
        <v>104</v>
      </c>
      <c r="B63" s="146" t="s">
        <v>105</v>
      </c>
      <c r="C63" s="147"/>
      <c r="D63" s="147"/>
      <c r="E63" s="147"/>
      <c r="F63" s="147"/>
      <c r="G63" s="151"/>
      <c r="H63" s="148"/>
      <c r="I63" s="148"/>
      <c r="J63" s="151"/>
      <c r="K63" s="151"/>
      <c r="L63" s="151"/>
      <c r="M63" s="148"/>
      <c r="N63" s="151"/>
    </row>
    <row r="64" customFormat="false" ht="12.75" hidden="false" customHeight="false" outlineLevel="0" collapsed="false">
      <c r="A64" s="152"/>
      <c r="B64" s="152"/>
      <c r="C64" s="152"/>
      <c r="D64" s="152"/>
      <c r="E64" s="153"/>
      <c r="F64" s="153"/>
      <c r="G64" s="154"/>
      <c r="H64" s="154"/>
      <c r="I64" s="154"/>
      <c r="J64" s="153"/>
      <c r="K64" s="153"/>
      <c r="L64" s="155"/>
      <c r="M64" s="154"/>
      <c r="N64" s="153"/>
      <c r="O64" s="154"/>
      <c r="P64" s="153"/>
      <c r="Q64" s="153"/>
      <c r="R64" s="192"/>
    </row>
    <row r="66" customFormat="false" ht="51" hidden="false" customHeight="false" outlineLevel="0" collapsed="false">
      <c r="A66" s="156" t="s">
        <v>106</v>
      </c>
      <c r="B66" s="157" t="s">
        <v>107</v>
      </c>
      <c r="C66" s="157" t="s">
        <v>108</v>
      </c>
      <c r="D66" s="157" t="s">
        <v>109</v>
      </c>
      <c r="E66" s="158" t="s">
        <v>110</v>
      </c>
      <c r="F66" s="157" t="s">
        <v>111</v>
      </c>
      <c r="G66" s="159" t="s">
        <v>112</v>
      </c>
      <c r="H66" s="160" t="s">
        <v>113</v>
      </c>
      <c r="I66" s="157" t="s">
        <v>114</v>
      </c>
      <c r="J66" s="157" t="s">
        <v>115</v>
      </c>
      <c r="K66" s="157" t="s">
        <v>116</v>
      </c>
      <c r="L66" s="157" t="s">
        <v>117</v>
      </c>
      <c r="M66" s="160" t="s">
        <v>118</v>
      </c>
      <c r="N66" s="159" t="s">
        <v>119</v>
      </c>
      <c r="O66" s="160" t="s">
        <v>120</v>
      </c>
      <c r="P66" s="159" t="s">
        <v>121</v>
      </c>
      <c r="Q66" s="159" t="s">
        <v>122</v>
      </c>
      <c r="R66" s="157" t="s">
        <v>123</v>
      </c>
    </row>
    <row r="67" customFormat="false" ht="12.75" hidden="false" customHeight="false" outlineLevel="0" collapsed="false">
      <c r="A67" s="117" t="s">
        <v>166</v>
      </c>
      <c r="B67" s="117" t="s">
        <v>125</v>
      </c>
      <c r="C67" s="117" t="s">
        <v>28</v>
      </c>
      <c r="D67" s="117" t="n">
        <f aca="false">P67</f>
        <v>1</v>
      </c>
      <c r="E67" s="116" t="s">
        <v>34</v>
      </c>
      <c r="F67" s="116" t="s">
        <v>167</v>
      </c>
      <c r="G67" s="162" t="n">
        <v>1999</v>
      </c>
      <c r="H67" s="118" t="n">
        <v>84</v>
      </c>
      <c r="I67" s="117" t="n">
        <v>136</v>
      </c>
      <c r="J67" s="117" t="n">
        <f aca="false">I67</f>
        <v>136</v>
      </c>
      <c r="K67" s="117" t="n">
        <v>1</v>
      </c>
      <c r="L67" s="117" t="n">
        <v>157</v>
      </c>
      <c r="M67" s="118" t="n">
        <f aca="false">L67/2</f>
        <v>78.5</v>
      </c>
      <c r="N67" s="117" t="n">
        <v>2</v>
      </c>
      <c r="O67" s="118" t="n">
        <f aca="false">J67+M67</f>
        <v>214.5</v>
      </c>
      <c r="P67" s="117" t="n">
        <v>1</v>
      </c>
      <c r="Q67" s="173" t="n">
        <v>20</v>
      </c>
      <c r="R67" s="116" t="s">
        <v>168</v>
      </c>
    </row>
    <row r="68" customFormat="false" ht="12.75" hidden="false" customHeight="false" outlineLevel="0" collapsed="false">
      <c r="A68" s="117"/>
      <c r="B68" s="117"/>
      <c r="C68" s="117"/>
      <c r="D68" s="117" t="n">
        <f aca="false">P68</f>
        <v>2</v>
      </c>
      <c r="E68" s="116" t="s">
        <v>36</v>
      </c>
      <c r="F68" s="116" t="s">
        <v>169</v>
      </c>
      <c r="G68" s="162" t="n">
        <v>1989</v>
      </c>
      <c r="H68" s="118" t="n">
        <v>83.4</v>
      </c>
      <c r="I68" s="117" t="n">
        <v>115</v>
      </c>
      <c r="J68" s="117" t="n">
        <f aca="false">I68</f>
        <v>115</v>
      </c>
      <c r="K68" s="117" t="n">
        <v>2</v>
      </c>
      <c r="L68" s="117" t="n">
        <v>167</v>
      </c>
      <c r="M68" s="118" t="n">
        <f aca="false">L68/2</f>
        <v>83.5</v>
      </c>
      <c r="N68" s="117" t="n">
        <v>1</v>
      </c>
      <c r="O68" s="118" t="n">
        <f aca="false">J68+M68</f>
        <v>198.5</v>
      </c>
      <c r="P68" s="117" t="n">
        <v>2</v>
      </c>
      <c r="Q68" s="173" t="n">
        <v>18</v>
      </c>
      <c r="R68" s="116" t="s">
        <v>170</v>
      </c>
    </row>
    <row r="69" customFormat="false" ht="12.75" hidden="false" customHeight="false" outlineLevel="0" collapsed="false">
      <c r="A69" s="117"/>
      <c r="B69" s="117"/>
      <c r="C69" s="117"/>
      <c r="D69" s="117" t="n">
        <f aca="false">P69</f>
        <v>3</v>
      </c>
      <c r="E69" s="116" t="s">
        <v>52</v>
      </c>
      <c r="F69" s="116" t="s">
        <v>171</v>
      </c>
      <c r="G69" s="162" t="n">
        <v>1980</v>
      </c>
      <c r="H69" s="118" t="n">
        <v>84.4</v>
      </c>
      <c r="I69" s="117" t="n">
        <v>65</v>
      </c>
      <c r="J69" s="117" t="n">
        <f aca="false">I69</f>
        <v>65</v>
      </c>
      <c r="K69" s="117" t="n">
        <v>3</v>
      </c>
      <c r="L69" s="117" t="n">
        <v>102</v>
      </c>
      <c r="M69" s="118" t="n">
        <f aca="false">L69/2</f>
        <v>51</v>
      </c>
      <c r="N69" s="117" t="n">
        <v>3</v>
      </c>
      <c r="O69" s="118" t="n">
        <f aca="false">J69+M69</f>
        <v>116</v>
      </c>
      <c r="P69" s="117" t="n">
        <v>3</v>
      </c>
      <c r="Q69" s="173" t="n">
        <v>16</v>
      </c>
      <c r="R69" s="116" t="s">
        <v>161</v>
      </c>
    </row>
    <row r="70" customFormat="false" ht="12.75" hidden="false" customHeight="false" outlineLevel="0" collapsed="false">
      <c r="A70" s="174"/>
      <c r="B70" s="174"/>
      <c r="C70" s="174"/>
      <c r="D70" s="174" t="n">
        <f aca="false">P70</f>
        <v>4</v>
      </c>
      <c r="E70" s="176" t="s">
        <v>76</v>
      </c>
      <c r="F70" s="176" t="s">
        <v>172</v>
      </c>
      <c r="G70" s="177" t="n">
        <v>1977</v>
      </c>
      <c r="H70" s="178" t="n">
        <v>82.3</v>
      </c>
      <c r="I70" s="174" t="n">
        <v>35</v>
      </c>
      <c r="J70" s="174" t="n">
        <f aca="false">I70</f>
        <v>35</v>
      </c>
      <c r="K70" s="174" t="n">
        <v>4</v>
      </c>
      <c r="L70" s="174" t="n">
        <v>61</v>
      </c>
      <c r="M70" s="178" t="n">
        <f aca="false">L70/2</f>
        <v>30.5</v>
      </c>
      <c r="N70" s="174" t="n">
        <v>4</v>
      </c>
      <c r="O70" s="178" t="n">
        <f aca="false">J70+M70</f>
        <v>65.5</v>
      </c>
      <c r="P70" s="174" t="n">
        <v>4</v>
      </c>
      <c r="Q70" s="179" t="n">
        <v>15</v>
      </c>
      <c r="R70" s="176" t="s">
        <v>173</v>
      </c>
    </row>
    <row r="71" customFormat="false" ht="12.75" hidden="false" customHeight="true" outlineLevel="0" collapsed="false">
      <c r="A71" s="117" t="s">
        <v>174</v>
      </c>
      <c r="B71" s="117" t="s">
        <v>138</v>
      </c>
      <c r="C71" s="117" t="s">
        <v>28</v>
      </c>
      <c r="D71" s="117" t="n">
        <v>1</v>
      </c>
      <c r="E71" s="116" t="s">
        <v>36</v>
      </c>
      <c r="F71" s="116" t="s">
        <v>175</v>
      </c>
      <c r="G71" s="162" t="n">
        <v>1975</v>
      </c>
      <c r="H71" s="118" t="n">
        <v>84.2</v>
      </c>
      <c r="I71" s="117" t="n">
        <v>111</v>
      </c>
      <c r="J71" s="117" t="n">
        <f aca="false">I71</f>
        <v>111</v>
      </c>
      <c r="K71" s="117" t="n">
        <v>2</v>
      </c>
      <c r="L71" s="117" t="n">
        <v>175</v>
      </c>
      <c r="M71" s="118" t="n">
        <f aca="false">L71/2</f>
        <v>87.5</v>
      </c>
      <c r="N71" s="117" t="n">
        <v>4</v>
      </c>
      <c r="O71" s="118" t="n">
        <f aca="false">J71+M71</f>
        <v>198.5</v>
      </c>
      <c r="P71" s="117" t="n">
        <v>5</v>
      </c>
      <c r="Q71" s="117" t="n">
        <v>14</v>
      </c>
      <c r="R71" s="116" t="s">
        <v>176</v>
      </c>
      <c r="T71" s="164" t="s">
        <v>28</v>
      </c>
      <c r="U71" s="165" t="s">
        <v>128</v>
      </c>
      <c r="V71" s="165"/>
      <c r="W71" s="165"/>
    </row>
    <row r="72" customFormat="false" ht="12.75" hidden="false" customHeight="true" outlineLevel="0" collapsed="false">
      <c r="A72" s="117"/>
      <c r="B72" s="117"/>
      <c r="C72" s="117"/>
      <c r="D72" s="117" t="n">
        <v>2</v>
      </c>
      <c r="E72" s="116" t="s">
        <v>46</v>
      </c>
      <c r="F72" s="116" t="s">
        <v>177</v>
      </c>
      <c r="G72" s="162" t="n">
        <v>1986</v>
      </c>
      <c r="H72" s="118" t="n">
        <v>84.4</v>
      </c>
      <c r="I72" s="117" t="n">
        <v>116</v>
      </c>
      <c r="J72" s="117" t="n">
        <f aca="false">I72</f>
        <v>116</v>
      </c>
      <c r="K72" s="117" t="n">
        <v>1</v>
      </c>
      <c r="L72" s="117" t="n">
        <v>135</v>
      </c>
      <c r="M72" s="118" t="n">
        <f aca="false">L72/2</f>
        <v>67.5</v>
      </c>
      <c r="N72" s="117" t="n">
        <v>6</v>
      </c>
      <c r="O72" s="118" t="n">
        <f aca="false">J72+M72</f>
        <v>183.5</v>
      </c>
      <c r="P72" s="117" t="n">
        <v>6</v>
      </c>
      <c r="Q72" s="117" t="n">
        <v>13</v>
      </c>
      <c r="R72" s="143" t="s">
        <v>178</v>
      </c>
      <c r="T72" s="164"/>
      <c r="U72" s="166" t="s">
        <v>131</v>
      </c>
      <c r="V72" s="167" t="s">
        <v>132</v>
      </c>
      <c r="W72" s="167" t="s">
        <v>105</v>
      </c>
    </row>
    <row r="73" customFormat="false" ht="12.75" hidden="false" customHeight="true" outlineLevel="0" collapsed="false">
      <c r="A73" s="117"/>
      <c r="B73" s="117"/>
      <c r="C73" s="117"/>
      <c r="D73" s="117" t="n">
        <v>3</v>
      </c>
      <c r="E73" s="116" t="s">
        <v>38</v>
      </c>
      <c r="F73" s="116" t="s">
        <v>179</v>
      </c>
      <c r="G73" s="162" t="n">
        <v>1972</v>
      </c>
      <c r="H73" s="118" t="n">
        <v>80.4</v>
      </c>
      <c r="I73" s="117" t="n">
        <v>86</v>
      </c>
      <c r="J73" s="117" t="n">
        <f aca="false">I73</f>
        <v>86</v>
      </c>
      <c r="K73" s="117" t="n">
        <v>3</v>
      </c>
      <c r="L73" s="117" t="n">
        <v>182</v>
      </c>
      <c r="M73" s="118" t="n">
        <f aca="false">L73/2</f>
        <v>91</v>
      </c>
      <c r="N73" s="117" t="n">
        <v>2</v>
      </c>
      <c r="O73" s="118" t="n">
        <f aca="false">J73+M73</f>
        <v>177</v>
      </c>
      <c r="P73" s="117" t="n">
        <v>7</v>
      </c>
      <c r="Q73" s="117" t="n">
        <v>12</v>
      </c>
      <c r="R73" s="116" t="s">
        <v>180</v>
      </c>
      <c r="T73" s="164"/>
      <c r="U73" s="172" t="n">
        <v>159</v>
      </c>
      <c r="V73" s="172" t="n">
        <v>202</v>
      </c>
      <c r="W73" s="172" t="n">
        <v>251.5</v>
      </c>
    </row>
    <row r="74" customFormat="false" ht="12.75" hidden="false" customHeight="true" outlineLevel="0" collapsed="false">
      <c r="A74" s="117"/>
      <c r="B74" s="117"/>
      <c r="C74" s="117"/>
      <c r="D74" s="117" t="n">
        <v>4</v>
      </c>
      <c r="E74" s="116" t="s">
        <v>40</v>
      </c>
      <c r="F74" s="116" t="s">
        <v>181</v>
      </c>
      <c r="G74" s="162" t="n">
        <v>1974</v>
      </c>
      <c r="H74" s="118" t="n">
        <v>78.1</v>
      </c>
      <c r="I74" s="117" t="n">
        <v>64</v>
      </c>
      <c r="J74" s="117" t="n">
        <f aca="false">I74</f>
        <v>64</v>
      </c>
      <c r="K74" s="117" t="n">
        <v>4</v>
      </c>
      <c r="L74" s="117" t="n">
        <v>136</v>
      </c>
      <c r="M74" s="118" t="n">
        <f aca="false">L74/2</f>
        <v>68</v>
      </c>
      <c r="N74" s="117" t="n">
        <v>5</v>
      </c>
      <c r="O74" s="118" t="n">
        <f aca="false">J74+M74</f>
        <v>132</v>
      </c>
      <c r="P74" s="117" t="n">
        <v>8</v>
      </c>
      <c r="Q74" s="117" t="n">
        <v>11</v>
      </c>
      <c r="R74" s="116" t="s">
        <v>182</v>
      </c>
    </row>
    <row r="75" customFormat="false" ht="12.75" hidden="false" customHeight="true" outlineLevel="0" collapsed="false">
      <c r="A75" s="117"/>
      <c r="B75" s="117"/>
      <c r="C75" s="117"/>
      <c r="D75" s="117" t="n">
        <v>5</v>
      </c>
      <c r="E75" s="116" t="s">
        <v>38</v>
      </c>
      <c r="F75" s="116" t="s">
        <v>183</v>
      </c>
      <c r="G75" s="162" t="n">
        <v>1973</v>
      </c>
      <c r="H75" s="118" t="n">
        <v>82</v>
      </c>
      <c r="I75" s="117" t="n">
        <v>38</v>
      </c>
      <c r="J75" s="117" t="n">
        <f aca="false">I75</f>
        <v>38</v>
      </c>
      <c r="K75" s="117" t="n">
        <v>5</v>
      </c>
      <c r="L75" s="117" t="n">
        <v>180</v>
      </c>
      <c r="M75" s="118" t="n">
        <f aca="false">L75/2</f>
        <v>90</v>
      </c>
      <c r="N75" s="117" t="n">
        <v>3</v>
      </c>
      <c r="O75" s="118" t="n">
        <f aca="false">J75+M75</f>
        <v>128</v>
      </c>
      <c r="P75" s="117" t="n">
        <v>9</v>
      </c>
      <c r="Q75" s="117" t="n">
        <v>10</v>
      </c>
      <c r="R75" s="116" t="s">
        <v>184</v>
      </c>
    </row>
    <row r="76" customFormat="false" ht="12.75" hidden="false" customHeight="true" outlineLevel="0" collapsed="false">
      <c r="A76" s="180" t="s">
        <v>185</v>
      </c>
      <c r="B76" s="180" t="s">
        <v>138</v>
      </c>
      <c r="C76" s="180" t="s">
        <v>28</v>
      </c>
      <c r="D76" s="180" t="s">
        <v>186</v>
      </c>
      <c r="E76" s="143" t="s">
        <v>44</v>
      </c>
      <c r="F76" s="143" t="s">
        <v>187</v>
      </c>
      <c r="G76" s="193" t="n">
        <v>1982</v>
      </c>
      <c r="H76" s="181" t="n">
        <v>82.7</v>
      </c>
      <c r="I76" s="194"/>
      <c r="J76" s="194"/>
      <c r="K76" s="194"/>
      <c r="L76" s="180" t="n">
        <v>199</v>
      </c>
      <c r="M76" s="181" t="s">
        <v>188</v>
      </c>
      <c r="N76" s="180" t="n">
        <v>1</v>
      </c>
      <c r="O76" s="195"/>
      <c r="P76" s="195"/>
      <c r="Q76" s="195"/>
      <c r="R76" s="143" t="s">
        <v>189</v>
      </c>
    </row>
    <row r="77" customFormat="false" ht="12.75" hidden="false" customHeight="true" outlineLevel="0" collapsed="false">
      <c r="A77" s="196"/>
      <c r="B77" s="196"/>
      <c r="C77" s="196"/>
      <c r="D77" s="196"/>
      <c r="E77" s="196"/>
      <c r="F77" s="196"/>
      <c r="G77" s="197"/>
      <c r="H77" s="171"/>
      <c r="I77" s="170"/>
      <c r="J77" s="170"/>
      <c r="K77" s="170"/>
      <c r="L77" s="170"/>
      <c r="M77" s="171"/>
      <c r="N77" s="170"/>
      <c r="O77" s="171"/>
      <c r="P77" s="170"/>
      <c r="Q77" s="170"/>
      <c r="R77" s="196"/>
    </row>
    <row r="78" customFormat="false" ht="12.75" hidden="false" customHeight="true" outlineLevel="0" collapsed="false">
      <c r="A78" s="180" t="s">
        <v>166</v>
      </c>
      <c r="B78" s="180" t="s">
        <v>125</v>
      </c>
      <c r="C78" s="180" t="s">
        <v>30</v>
      </c>
      <c r="D78" s="180" t="n">
        <f aca="false">P78</f>
        <v>1</v>
      </c>
      <c r="E78" s="143" t="s">
        <v>34</v>
      </c>
      <c r="F78" s="143" t="s">
        <v>190</v>
      </c>
      <c r="G78" s="193" t="n">
        <v>1981</v>
      </c>
      <c r="H78" s="118" t="n">
        <v>93</v>
      </c>
      <c r="I78" s="117" t="n">
        <v>146</v>
      </c>
      <c r="J78" s="117" t="n">
        <f aca="false">I78</f>
        <v>146</v>
      </c>
      <c r="K78" s="117" t="n">
        <v>1</v>
      </c>
      <c r="L78" s="117" t="n">
        <v>164</v>
      </c>
      <c r="M78" s="118" t="n">
        <f aca="false">L78/2</f>
        <v>82</v>
      </c>
      <c r="N78" s="117" t="n">
        <v>1</v>
      </c>
      <c r="O78" s="118" t="n">
        <f aca="false">J78+M78</f>
        <v>228</v>
      </c>
      <c r="P78" s="117" t="n">
        <v>1</v>
      </c>
      <c r="Q78" s="173" t="n">
        <v>20</v>
      </c>
      <c r="R78" s="143" t="s">
        <v>191</v>
      </c>
    </row>
    <row r="79" customFormat="false" ht="12.75" hidden="false" customHeight="true" outlineLevel="0" collapsed="false">
      <c r="A79" s="180"/>
      <c r="B79" s="180"/>
      <c r="C79" s="180"/>
      <c r="D79" s="180" t="n">
        <f aca="false">P79</f>
        <v>2</v>
      </c>
      <c r="E79" s="198" t="s">
        <v>36</v>
      </c>
      <c r="F79" s="198" t="s">
        <v>192</v>
      </c>
      <c r="G79" s="199" t="n">
        <v>1989</v>
      </c>
      <c r="H79" s="191" t="n">
        <v>92</v>
      </c>
      <c r="I79" s="137" t="n">
        <v>121</v>
      </c>
      <c r="J79" s="117" t="n">
        <f aca="false">I79</f>
        <v>121</v>
      </c>
      <c r="K79" s="117" t="n">
        <v>2</v>
      </c>
      <c r="L79" s="117" t="n">
        <v>162</v>
      </c>
      <c r="M79" s="118" t="n">
        <f aca="false">L79/2</f>
        <v>81</v>
      </c>
      <c r="N79" s="117" t="n">
        <v>2</v>
      </c>
      <c r="O79" s="118" t="n">
        <f aca="false">J79+M79</f>
        <v>202</v>
      </c>
      <c r="P79" s="184" t="n">
        <v>2</v>
      </c>
      <c r="Q79" s="200" t="n">
        <v>18</v>
      </c>
      <c r="R79" s="198" t="s">
        <v>193</v>
      </c>
    </row>
    <row r="80" customFormat="false" ht="12.75" hidden="false" customHeight="true" outlineLevel="0" collapsed="false">
      <c r="A80" s="186"/>
      <c r="B80" s="186"/>
      <c r="C80" s="186"/>
      <c r="D80" s="186" t="n">
        <f aca="false">P80</f>
        <v>3</v>
      </c>
      <c r="E80" s="143" t="s">
        <v>50</v>
      </c>
      <c r="F80" s="143" t="s">
        <v>194</v>
      </c>
      <c r="G80" s="193" t="n">
        <v>1997</v>
      </c>
      <c r="H80" s="118" t="n">
        <v>88.7</v>
      </c>
      <c r="I80" s="117" t="n">
        <v>100</v>
      </c>
      <c r="J80" s="117" t="n">
        <f aca="false">I80</f>
        <v>100</v>
      </c>
      <c r="K80" s="117" t="n">
        <v>3</v>
      </c>
      <c r="L80" s="117" t="n">
        <v>136</v>
      </c>
      <c r="M80" s="118" t="n">
        <f aca="false">L80/2</f>
        <v>68</v>
      </c>
      <c r="N80" s="117" t="n">
        <v>3</v>
      </c>
      <c r="O80" s="118" t="n">
        <f aca="false">J80+M80</f>
        <v>168</v>
      </c>
      <c r="P80" s="117" t="n">
        <v>3</v>
      </c>
      <c r="Q80" s="173" t="n">
        <v>16</v>
      </c>
      <c r="R80" s="143" t="s">
        <v>195</v>
      </c>
    </row>
    <row r="81" customFormat="false" ht="12.75" hidden="false" customHeight="true" outlineLevel="0" collapsed="false">
      <c r="A81" s="189" t="s">
        <v>196</v>
      </c>
      <c r="B81" s="189" t="s">
        <v>125</v>
      </c>
      <c r="C81" s="189" t="s">
        <v>30</v>
      </c>
      <c r="D81" s="189" t="s">
        <v>197</v>
      </c>
      <c r="E81" s="201" t="s">
        <v>48</v>
      </c>
      <c r="F81" s="201" t="s">
        <v>198</v>
      </c>
      <c r="G81" s="202" t="n">
        <v>1988</v>
      </c>
      <c r="H81" s="188" t="n">
        <v>98.1</v>
      </c>
      <c r="I81" s="203"/>
      <c r="J81" s="203"/>
      <c r="K81" s="203"/>
      <c r="L81" s="189" t="n">
        <v>84</v>
      </c>
      <c r="M81" s="203"/>
      <c r="N81" s="189" t="n">
        <v>4</v>
      </c>
      <c r="O81" s="204"/>
      <c r="P81" s="204"/>
      <c r="Q81" s="204"/>
      <c r="R81" s="201" t="s">
        <v>198</v>
      </c>
      <c r="T81" s="164" t="s">
        <v>30</v>
      </c>
      <c r="U81" s="165" t="s">
        <v>128</v>
      </c>
      <c r="V81" s="165"/>
      <c r="W81" s="165"/>
    </row>
    <row r="82" customFormat="false" ht="12.75" hidden="false" customHeight="true" outlineLevel="0" collapsed="false">
      <c r="A82" s="117" t="s">
        <v>174</v>
      </c>
      <c r="B82" s="117" t="s">
        <v>138</v>
      </c>
      <c r="C82" s="117" t="s">
        <v>30</v>
      </c>
      <c r="D82" s="117" t="n">
        <v>1</v>
      </c>
      <c r="E82" s="116" t="s">
        <v>40</v>
      </c>
      <c r="F82" s="116" t="s">
        <v>199</v>
      </c>
      <c r="G82" s="162" t="n">
        <v>1982</v>
      </c>
      <c r="H82" s="118" t="n">
        <v>89.6</v>
      </c>
      <c r="I82" s="117" t="n">
        <v>173</v>
      </c>
      <c r="J82" s="117" t="n">
        <f aca="false">I82</f>
        <v>173</v>
      </c>
      <c r="K82" s="117" t="n">
        <v>1</v>
      </c>
      <c r="L82" s="117" t="n">
        <v>182</v>
      </c>
      <c r="M82" s="118" t="n">
        <f aca="false">L82/2</f>
        <v>91</v>
      </c>
      <c r="N82" s="117" t="n">
        <v>2</v>
      </c>
      <c r="O82" s="118" t="n">
        <f aca="false">J82+M82</f>
        <v>264</v>
      </c>
      <c r="P82" s="117" t="n">
        <v>1</v>
      </c>
      <c r="Q82" s="117" t="n">
        <v>15</v>
      </c>
      <c r="R82" s="116" t="s">
        <v>200</v>
      </c>
      <c r="T82" s="164"/>
      <c r="U82" s="166" t="s">
        <v>131</v>
      </c>
      <c r="V82" s="167" t="s">
        <v>132</v>
      </c>
      <c r="W82" s="167" t="s">
        <v>105</v>
      </c>
    </row>
    <row r="83" customFormat="false" ht="12.75" hidden="false" customHeight="true" outlineLevel="0" collapsed="false">
      <c r="A83" s="117"/>
      <c r="B83" s="117"/>
      <c r="C83" s="117"/>
      <c r="D83" s="205" t="n">
        <v>2</v>
      </c>
      <c r="E83" s="206" t="s">
        <v>48</v>
      </c>
      <c r="F83" s="206" t="s">
        <v>201</v>
      </c>
      <c r="G83" s="207" t="n">
        <v>1989</v>
      </c>
      <c r="H83" s="208" t="n">
        <v>92.7</v>
      </c>
      <c r="I83" s="205" t="n">
        <v>132</v>
      </c>
      <c r="J83" s="117" t="n">
        <f aca="false">I83</f>
        <v>132</v>
      </c>
      <c r="K83" s="117" t="n">
        <v>2</v>
      </c>
      <c r="L83" s="117" t="n">
        <v>190</v>
      </c>
      <c r="M83" s="118" t="n">
        <f aca="false">L83/2</f>
        <v>95</v>
      </c>
      <c r="N83" s="117" t="n">
        <v>1</v>
      </c>
      <c r="O83" s="118" t="n">
        <f aca="false">J83+M83</f>
        <v>227</v>
      </c>
      <c r="P83" s="205" t="n">
        <v>2</v>
      </c>
      <c r="Q83" s="205" t="n">
        <v>14</v>
      </c>
      <c r="R83" s="116" t="s">
        <v>202</v>
      </c>
      <c r="T83" s="164"/>
      <c r="U83" s="172" t="n">
        <v>162</v>
      </c>
      <c r="V83" s="172" t="n">
        <v>210</v>
      </c>
      <c r="W83" s="172" t="n">
        <v>250.5</v>
      </c>
    </row>
    <row r="84" customFormat="false" ht="12.75" hidden="false" customHeight="true" outlineLevel="0" collapsed="false">
      <c r="A84" s="117"/>
      <c r="B84" s="117"/>
      <c r="C84" s="117"/>
      <c r="D84" s="205" t="n">
        <v>3</v>
      </c>
      <c r="E84" s="206" t="s">
        <v>46</v>
      </c>
      <c r="F84" s="206" t="s">
        <v>203</v>
      </c>
      <c r="G84" s="207" t="n">
        <v>1981</v>
      </c>
      <c r="H84" s="208" t="n">
        <v>93.9</v>
      </c>
      <c r="I84" s="205" t="n">
        <v>91</v>
      </c>
      <c r="J84" s="117" t="n">
        <f aca="false">I84</f>
        <v>91</v>
      </c>
      <c r="K84" s="117" t="n">
        <v>3</v>
      </c>
      <c r="L84" s="117" t="n">
        <v>124</v>
      </c>
      <c r="M84" s="118" t="n">
        <f aca="false">L84/2</f>
        <v>62</v>
      </c>
      <c r="N84" s="117" t="n">
        <v>5</v>
      </c>
      <c r="O84" s="118" t="n">
        <f aca="false">J84+M84</f>
        <v>153</v>
      </c>
      <c r="P84" s="205" t="n">
        <v>3</v>
      </c>
      <c r="Q84" s="205" t="n">
        <v>13</v>
      </c>
      <c r="R84" s="116" t="s">
        <v>140</v>
      </c>
    </row>
    <row r="85" customFormat="false" ht="12.75" hidden="false" customHeight="true" outlineLevel="0" collapsed="false">
      <c r="A85" s="117"/>
      <c r="B85" s="117"/>
      <c r="C85" s="117"/>
      <c r="D85" s="205" t="n">
        <v>4</v>
      </c>
      <c r="E85" s="206" t="s">
        <v>64</v>
      </c>
      <c r="F85" s="206" t="s">
        <v>204</v>
      </c>
      <c r="G85" s="207" t="n">
        <v>1977</v>
      </c>
      <c r="H85" s="208" t="n">
        <v>89.7</v>
      </c>
      <c r="I85" s="205" t="n">
        <v>88</v>
      </c>
      <c r="J85" s="117" t="n">
        <f aca="false">I85</f>
        <v>88</v>
      </c>
      <c r="K85" s="117" t="n">
        <v>4</v>
      </c>
      <c r="L85" s="117" t="n">
        <v>99</v>
      </c>
      <c r="M85" s="118" t="n">
        <f aca="false">L85/2</f>
        <v>49.5</v>
      </c>
      <c r="N85" s="117" t="n">
        <v>7</v>
      </c>
      <c r="O85" s="118" t="n">
        <f aca="false">J85+M85</f>
        <v>137.5</v>
      </c>
      <c r="P85" s="205" t="n">
        <v>4</v>
      </c>
      <c r="Q85" s="205" t="n">
        <v>12</v>
      </c>
      <c r="R85" s="116" t="s">
        <v>161</v>
      </c>
    </row>
    <row r="86" customFormat="false" ht="12.75" hidden="false" customHeight="true" outlineLevel="0" collapsed="false">
      <c r="A86" s="117"/>
      <c r="B86" s="117"/>
      <c r="C86" s="117"/>
      <c r="D86" s="117" t="n">
        <v>5</v>
      </c>
      <c r="E86" s="116" t="s">
        <v>38</v>
      </c>
      <c r="F86" s="116" t="s">
        <v>205</v>
      </c>
      <c r="G86" s="162" t="n">
        <v>1974</v>
      </c>
      <c r="H86" s="118" t="n">
        <v>89.7</v>
      </c>
      <c r="I86" s="117" t="n">
        <v>66</v>
      </c>
      <c r="J86" s="117" t="n">
        <f aca="false">I86</f>
        <v>66</v>
      </c>
      <c r="K86" s="117" t="n">
        <v>5</v>
      </c>
      <c r="L86" s="117" t="n">
        <v>130</v>
      </c>
      <c r="M86" s="118" t="n">
        <f aca="false">L86/2</f>
        <v>65</v>
      </c>
      <c r="N86" s="117" t="n">
        <v>4</v>
      </c>
      <c r="O86" s="118" t="n">
        <f aca="false">J86+M86</f>
        <v>131</v>
      </c>
      <c r="P86" s="117" t="n">
        <v>5</v>
      </c>
      <c r="Q86" s="117" t="n">
        <v>11</v>
      </c>
      <c r="R86" s="116" t="s">
        <v>206</v>
      </c>
    </row>
    <row r="87" customFormat="false" ht="12.75" hidden="false" customHeight="true" outlineLevel="0" collapsed="false">
      <c r="A87" s="117"/>
      <c r="B87" s="117"/>
      <c r="C87" s="117"/>
      <c r="D87" s="117" t="n">
        <v>6</v>
      </c>
      <c r="E87" s="116" t="s">
        <v>42</v>
      </c>
      <c r="F87" s="116" t="s">
        <v>207</v>
      </c>
      <c r="G87" s="162" t="n">
        <v>1976</v>
      </c>
      <c r="H87" s="118" t="n">
        <v>93.5</v>
      </c>
      <c r="I87" s="117" t="n">
        <v>50</v>
      </c>
      <c r="J87" s="117" t="n">
        <f aca="false">I87</f>
        <v>50</v>
      </c>
      <c r="K87" s="117" t="n">
        <v>6</v>
      </c>
      <c r="L87" s="117" t="n">
        <v>134</v>
      </c>
      <c r="M87" s="118" t="n">
        <f aca="false">L87/2</f>
        <v>67</v>
      </c>
      <c r="N87" s="117" t="n">
        <v>3</v>
      </c>
      <c r="O87" s="118" t="n">
        <f aca="false">J87+M87</f>
        <v>117</v>
      </c>
      <c r="P87" s="117" t="n">
        <v>6</v>
      </c>
      <c r="Q87" s="117" t="n">
        <v>10</v>
      </c>
      <c r="R87" s="116" t="s">
        <v>208</v>
      </c>
    </row>
    <row r="88" customFormat="false" ht="12.75" hidden="false" customHeight="true" outlineLevel="0" collapsed="false">
      <c r="A88" s="117"/>
      <c r="B88" s="117"/>
      <c r="C88" s="117"/>
      <c r="D88" s="117" t="n">
        <v>7</v>
      </c>
      <c r="E88" s="116" t="s">
        <v>40</v>
      </c>
      <c r="F88" s="116" t="s">
        <v>209</v>
      </c>
      <c r="G88" s="162" t="n">
        <v>1971</v>
      </c>
      <c r="H88" s="118" t="n">
        <v>94.2</v>
      </c>
      <c r="I88" s="117" t="n">
        <v>49</v>
      </c>
      <c r="J88" s="117" t="n">
        <f aca="false">I88</f>
        <v>49</v>
      </c>
      <c r="K88" s="117" t="n">
        <v>7</v>
      </c>
      <c r="L88" s="117" t="n">
        <v>118</v>
      </c>
      <c r="M88" s="118" t="n">
        <f aca="false">L88/2</f>
        <v>59</v>
      </c>
      <c r="N88" s="117" t="n">
        <v>6</v>
      </c>
      <c r="O88" s="118" t="n">
        <f aca="false">J88+M88</f>
        <v>108</v>
      </c>
      <c r="P88" s="117" t="n">
        <v>7</v>
      </c>
      <c r="Q88" s="117" t="n">
        <v>9</v>
      </c>
      <c r="R88" s="116" t="s">
        <v>163</v>
      </c>
    </row>
    <row r="89" customFormat="false" ht="12.75" hidden="false" customHeight="true" outlineLevel="0" collapsed="false">
      <c r="A89" s="168"/>
      <c r="B89" s="168"/>
      <c r="C89" s="168"/>
      <c r="D89" s="168"/>
      <c r="E89" s="168"/>
      <c r="F89" s="168"/>
      <c r="G89" s="170"/>
      <c r="H89" s="171"/>
      <c r="I89" s="170"/>
      <c r="J89" s="170"/>
      <c r="K89" s="170"/>
      <c r="L89" s="170"/>
      <c r="M89" s="171"/>
      <c r="N89" s="170"/>
      <c r="O89" s="171"/>
      <c r="P89" s="170"/>
      <c r="Q89" s="170"/>
      <c r="R89" s="16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92" s="143" t="s">
        <v>165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16" t="s">
        <v>98</v>
      </c>
    </row>
    <row r="95" customFormat="false" ht="12.75" hidden="false" customHeight="false" outlineLevel="0" collapsed="false">
      <c r="A95" s="127"/>
      <c r="B95" s="127"/>
      <c r="C95" s="121"/>
      <c r="D95" s="121"/>
      <c r="E95" s="127"/>
      <c r="F95" s="121"/>
      <c r="G95" s="122"/>
      <c r="H95" s="122"/>
      <c r="I95" s="121"/>
      <c r="J95" s="141"/>
      <c r="K95" s="121"/>
      <c r="L95" s="124"/>
      <c r="M95" s="134"/>
      <c r="N95" s="121"/>
      <c r="O95" s="122"/>
      <c r="P95" s="121"/>
      <c r="Q95" s="121"/>
      <c r="R95" s="126"/>
    </row>
    <row r="96" customFormat="false" ht="12.75" hidden="false" customHeight="false" outlineLevel="0" collapsed="false">
      <c r="A96" s="127"/>
      <c r="B96" s="127"/>
      <c r="C96" s="121"/>
      <c r="D96" s="121"/>
      <c r="E96" s="121"/>
      <c r="F96" s="121"/>
      <c r="G96" s="122"/>
      <c r="H96" s="122"/>
      <c r="I96" s="121"/>
      <c r="J96" s="123"/>
      <c r="K96" s="124"/>
      <c r="L96" s="125"/>
      <c r="M96" s="122"/>
      <c r="N96" s="121"/>
      <c r="O96" s="122"/>
      <c r="P96" s="121"/>
      <c r="Q96" s="121"/>
      <c r="R96" s="126"/>
    </row>
    <row r="97" customFormat="false" ht="12.75" hidden="false" customHeight="true" outlineLevel="0" collapsed="false">
      <c r="A97" s="130"/>
      <c r="B97" s="130"/>
      <c r="C97" s="127"/>
      <c r="D97" s="127"/>
      <c r="E97" s="127"/>
      <c r="F97" s="128" t="s">
        <v>0</v>
      </c>
      <c r="G97" s="128"/>
      <c r="H97" s="128"/>
      <c r="I97" s="129" t="s">
        <v>1</v>
      </c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2.75" hidden="false" customHeight="true" outlineLevel="0" collapsed="false">
      <c r="A98" s="130"/>
      <c r="B98" s="130"/>
      <c r="C98" s="127"/>
      <c r="D98" s="127"/>
      <c r="E98" s="127"/>
      <c r="F98" s="128" t="s">
        <v>2</v>
      </c>
      <c r="G98" s="128"/>
      <c r="H98" s="128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2.75" hidden="false" customHeight="true" outlineLevel="0" collapsed="false">
      <c r="A99" s="130"/>
      <c r="B99" s="130"/>
      <c r="C99" s="127"/>
      <c r="D99" s="127"/>
      <c r="E99" s="127"/>
      <c r="F99" s="128"/>
      <c r="G99" s="131"/>
      <c r="H99" s="122"/>
      <c r="I99" s="132"/>
      <c r="J99" s="133"/>
      <c r="K99" s="133"/>
      <c r="L99" s="132"/>
      <c r="M99" s="122"/>
      <c r="N99" s="124"/>
      <c r="O99" s="134"/>
      <c r="P99" s="121"/>
      <c r="Q99" s="121"/>
      <c r="R99" s="126"/>
    </row>
    <row r="100" customFormat="false" ht="12.75" hidden="false" customHeight="true" outlineLevel="0" collapsed="false">
      <c r="A100" s="127"/>
      <c r="B100" s="127"/>
      <c r="C100" s="127"/>
      <c r="D100" s="127"/>
      <c r="E100" s="127"/>
      <c r="F100" s="128" t="s">
        <v>3</v>
      </c>
      <c r="G100" s="128"/>
      <c r="H100" s="128"/>
      <c r="I100" s="135" t="s">
        <v>4</v>
      </c>
      <c r="J100" s="135"/>
      <c r="K100" s="135"/>
      <c r="L100" s="135"/>
      <c r="M100" s="135"/>
      <c r="N100" s="135"/>
      <c r="O100" s="135"/>
      <c r="P100" s="135"/>
      <c r="Q100" s="135"/>
      <c r="R100" s="135"/>
    </row>
    <row r="101" customFormat="false" ht="12.75" hidden="false" customHeight="true" outlineLevel="0" collapsed="false">
      <c r="A101" s="127"/>
      <c r="B101" s="127"/>
      <c r="C101" s="127"/>
      <c r="D101" s="127"/>
      <c r="E101" s="127"/>
      <c r="F101" s="128" t="s">
        <v>5</v>
      </c>
      <c r="G101" s="128"/>
      <c r="H101" s="128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</row>
    <row r="102" customFormat="false" ht="12.75" hidden="false" customHeight="true" outlineLevel="0" collapsed="false">
      <c r="A102" s="127"/>
      <c r="B102" s="127"/>
      <c r="C102" s="127"/>
      <c r="D102" s="127"/>
      <c r="E102" s="127"/>
      <c r="F102" s="128"/>
      <c r="G102" s="131"/>
      <c r="H102" s="122"/>
      <c r="I102" s="132"/>
      <c r="J102" s="136"/>
      <c r="K102" s="133"/>
      <c r="L102" s="132"/>
      <c r="M102" s="122"/>
      <c r="N102" s="124"/>
      <c r="O102" s="134"/>
      <c r="P102" s="121"/>
      <c r="Q102" s="121"/>
      <c r="R102" s="126"/>
    </row>
    <row r="103" customFormat="false" ht="12.75" hidden="false" customHeight="true" outlineLevel="0" collapsed="false">
      <c r="A103" s="127"/>
      <c r="B103" s="127"/>
      <c r="C103" s="127"/>
      <c r="D103" s="127"/>
      <c r="E103" s="127"/>
      <c r="F103" s="128" t="s">
        <v>6</v>
      </c>
      <c r="G103" s="128"/>
      <c r="H103" s="128"/>
      <c r="I103" s="139" t="s">
        <v>7</v>
      </c>
      <c r="J103" s="139"/>
      <c r="K103" s="139"/>
      <c r="L103" s="139"/>
      <c r="M103" s="139"/>
      <c r="N103" s="139"/>
      <c r="O103" s="139"/>
      <c r="P103" s="139"/>
      <c r="Q103" s="139"/>
      <c r="R103" s="139"/>
    </row>
    <row r="104" customFormat="false" ht="12.75" hidden="false" customHeight="true" outlineLevel="0" collapsed="false">
      <c r="A104" s="132"/>
      <c r="B104" s="132"/>
      <c r="C104" s="127"/>
      <c r="D104" s="127"/>
      <c r="E104" s="127"/>
      <c r="F104" s="128" t="s">
        <v>8</v>
      </c>
      <c r="G104" s="128"/>
      <c r="H104" s="128"/>
      <c r="I104" s="140" t="s">
        <v>99</v>
      </c>
      <c r="J104" s="140"/>
      <c r="K104" s="140"/>
      <c r="L104" s="140"/>
      <c r="M104" s="140"/>
      <c r="N104" s="140"/>
      <c r="O104" s="140"/>
      <c r="P104" s="140"/>
      <c r="Q104" s="140"/>
      <c r="R104" s="140"/>
    </row>
    <row r="105" customFormat="false" ht="12.75" hidden="false" customHeight="true" outlineLevel="0" collapsed="false">
      <c r="A105" s="127"/>
      <c r="B105" s="127"/>
      <c r="C105" s="121"/>
      <c r="D105" s="121"/>
      <c r="E105" s="121"/>
      <c r="F105" s="121"/>
      <c r="G105" s="122"/>
      <c r="H105" s="122"/>
      <c r="I105" s="121"/>
      <c r="J105" s="123"/>
      <c r="K105" s="124"/>
      <c r="L105" s="121"/>
      <c r="M105" s="122"/>
      <c r="N105" s="121"/>
      <c r="O105" s="122"/>
      <c r="P105" s="121"/>
      <c r="Q105" s="121"/>
      <c r="R105" s="126"/>
    </row>
    <row r="106" customFormat="false" ht="15.75" hidden="false" customHeight="true" outlineLevel="0" collapsed="false">
      <c r="A106" s="127"/>
      <c r="B106" s="127"/>
      <c r="C106" s="127"/>
      <c r="D106" s="121"/>
      <c r="E106" s="121"/>
      <c r="F106" s="121"/>
      <c r="G106" s="122"/>
      <c r="H106" s="122"/>
      <c r="I106" s="134"/>
      <c r="J106" s="124"/>
      <c r="K106" s="121"/>
      <c r="L106" s="141"/>
      <c r="M106" s="122"/>
      <c r="N106" s="121"/>
      <c r="O106" s="122"/>
      <c r="P106" s="121"/>
      <c r="Q106" s="121"/>
      <c r="R106" s="126"/>
    </row>
    <row r="107" customFormat="false" ht="12.75" hidden="false" customHeight="true" outlineLevel="0" collapsed="false">
      <c r="A107" s="142"/>
      <c r="B107" s="127"/>
      <c r="C107" s="127"/>
      <c r="D107" s="121"/>
      <c r="E107" s="121"/>
      <c r="F107" s="121"/>
      <c r="G107" s="122"/>
      <c r="H107" s="122"/>
      <c r="I107" s="134"/>
      <c r="J107" s="124"/>
      <c r="K107" s="121"/>
      <c r="L107" s="141"/>
      <c r="M107" s="122"/>
      <c r="N107" s="121"/>
      <c r="O107" s="122"/>
      <c r="P107" s="121"/>
      <c r="Q107" s="121"/>
      <c r="R107" s="126"/>
    </row>
    <row r="108" customFormat="false" ht="12.75" hidden="false" customHeight="false" outlineLevel="0" collapsed="false">
      <c r="A108" s="142"/>
      <c r="B108" s="144"/>
      <c r="C108" s="127"/>
      <c r="D108" s="121"/>
      <c r="E108" s="121"/>
      <c r="F108" s="121"/>
      <c r="G108" s="122"/>
      <c r="H108" s="122"/>
      <c r="I108" s="134"/>
      <c r="J108" s="124"/>
      <c r="K108" s="121"/>
      <c r="L108" s="141"/>
      <c r="M108" s="122"/>
      <c r="N108" s="121"/>
      <c r="O108" s="122"/>
      <c r="P108" s="121"/>
      <c r="Q108" s="121"/>
      <c r="R108" s="126"/>
    </row>
    <row r="109" customFormat="false" ht="12.75" hidden="false" customHeight="true" outlineLevel="0" collapsed="false">
      <c r="A109" s="145" t="s">
        <v>100</v>
      </c>
      <c r="B109" s="146" t="s">
        <v>101</v>
      </c>
      <c r="C109" s="127"/>
      <c r="D109" s="121"/>
      <c r="E109" s="121"/>
      <c r="F109" s="121"/>
      <c r="G109" s="122"/>
      <c r="H109" s="122"/>
      <c r="I109" s="134"/>
      <c r="J109" s="124"/>
      <c r="K109" s="121"/>
      <c r="L109" s="121"/>
      <c r="M109" s="122"/>
      <c r="N109" s="121"/>
      <c r="O109" s="122"/>
      <c r="P109" s="153"/>
      <c r="Q109" s="153"/>
      <c r="R109" s="152"/>
    </row>
    <row r="110" customFormat="false" ht="12.75" hidden="false" customHeight="true" outlineLevel="0" collapsed="false">
      <c r="A110" s="145" t="s">
        <v>102</v>
      </c>
      <c r="B110" s="146" t="s">
        <v>103</v>
      </c>
      <c r="C110" s="147"/>
      <c r="D110" s="147"/>
      <c r="E110" s="147"/>
      <c r="F110" s="147"/>
      <c r="G110" s="148"/>
      <c r="H110" s="148"/>
      <c r="I110" s="149"/>
      <c r="J110" s="150"/>
      <c r="K110" s="151"/>
      <c r="L110" s="151"/>
      <c r="M110" s="148"/>
      <c r="N110" s="151"/>
      <c r="O110" s="122"/>
      <c r="P110" s="153"/>
      <c r="Q110" s="153"/>
      <c r="R110" s="152"/>
    </row>
    <row r="111" customFormat="false" ht="15" hidden="false" customHeight="false" outlineLevel="0" collapsed="false">
      <c r="A111" s="145" t="s">
        <v>104</v>
      </c>
      <c r="B111" s="146" t="s">
        <v>105</v>
      </c>
      <c r="C111" s="147"/>
      <c r="D111" s="147"/>
      <c r="E111" s="147"/>
      <c r="F111" s="147"/>
      <c r="G111" s="151"/>
      <c r="H111" s="148"/>
      <c r="I111" s="148"/>
      <c r="J111" s="151"/>
      <c r="K111" s="151"/>
      <c r="L111" s="151"/>
      <c r="M111" s="148"/>
      <c r="N111" s="151"/>
      <c r="O111" s="122"/>
      <c r="P111" s="153"/>
      <c r="Q111" s="153"/>
      <c r="R111" s="152"/>
    </row>
    <row r="112" customFormat="false" ht="12.75" hidden="false" customHeight="true" outlineLevel="0" collapsed="false">
      <c r="A112" s="152"/>
      <c r="B112" s="152"/>
      <c r="C112" s="152"/>
      <c r="D112" s="152"/>
      <c r="E112" s="153"/>
      <c r="F112" s="153"/>
      <c r="G112" s="154"/>
      <c r="H112" s="154"/>
      <c r="I112" s="154"/>
      <c r="J112" s="153"/>
      <c r="K112" s="153"/>
      <c r="L112" s="155"/>
      <c r="M112" s="154"/>
      <c r="N112" s="153"/>
      <c r="O112" s="154"/>
      <c r="P112" s="153"/>
      <c r="Q112" s="153"/>
      <c r="R112" s="192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3"/>
      <c r="H113" s="154"/>
      <c r="I113" s="153"/>
      <c r="J113" s="153"/>
      <c r="K113" s="153"/>
      <c r="L113" s="153"/>
      <c r="M113" s="154"/>
      <c r="N113" s="153"/>
      <c r="O113" s="154"/>
      <c r="P113" s="153"/>
      <c r="Q113" s="153"/>
      <c r="R113" s="152"/>
    </row>
    <row r="114" customFormat="false" ht="51" hidden="false" customHeight="false" outlineLevel="0" collapsed="false">
      <c r="A114" s="156" t="s">
        <v>106</v>
      </c>
      <c r="B114" s="157" t="s">
        <v>107</v>
      </c>
      <c r="C114" s="157" t="s">
        <v>108</v>
      </c>
      <c r="D114" s="157" t="s">
        <v>109</v>
      </c>
      <c r="E114" s="158" t="s">
        <v>110</v>
      </c>
      <c r="F114" s="157" t="s">
        <v>111</v>
      </c>
      <c r="G114" s="159" t="s">
        <v>112</v>
      </c>
      <c r="H114" s="160" t="s">
        <v>113</v>
      </c>
      <c r="I114" s="157" t="s">
        <v>114</v>
      </c>
      <c r="J114" s="157" t="s">
        <v>115</v>
      </c>
      <c r="K114" s="157" t="s">
        <v>116</v>
      </c>
      <c r="L114" s="157" t="s">
        <v>117</v>
      </c>
      <c r="M114" s="160" t="s">
        <v>118</v>
      </c>
      <c r="N114" s="159" t="s">
        <v>119</v>
      </c>
      <c r="O114" s="160" t="s">
        <v>120</v>
      </c>
      <c r="P114" s="159" t="s">
        <v>121</v>
      </c>
      <c r="Q114" s="159" t="s">
        <v>122</v>
      </c>
      <c r="R114" s="157" t="s">
        <v>123</v>
      </c>
    </row>
    <row r="115" customFormat="false" ht="12.75" hidden="false" customHeight="false" outlineLevel="0" collapsed="false">
      <c r="A115" s="117" t="s">
        <v>166</v>
      </c>
      <c r="B115" s="117" t="s">
        <v>125</v>
      </c>
      <c r="C115" s="117" t="s">
        <v>31</v>
      </c>
      <c r="D115" s="117" t="n">
        <f aca="false">P115</f>
        <v>1</v>
      </c>
      <c r="E115" s="116" t="s">
        <v>34</v>
      </c>
      <c r="F115" s="116" t="s">
        <v>210</v>
      </c>
      <c r="G115" s="162" t="n">
        <v>2001</v>
      </c>
      <c r="H115" s="118" t="n">
        <v>103.3</v>
      </c>
      <c r="I115" s="117" t="n">
        <v>134</v>
      </c>
      <c r="J115" s="117" t="n">
        <f aca="false">I115</f>
        <v>134</v>
      </c>
      <c r="K115" s="117" t="n">
        <v>1</v>
      </c>
      <c r="L115" s="117" t="n">
        <v>187</v>
      </c>
      <c r="M115" s="118" t="n">
        <f aca="false">L115/2</f>
        <v>93.5</v>
      </c>
      <c r="N115" s="117" t="n">
        <v>1</v>
      </c>
      <c r="O115" s="118" t="n">
        <f aca="false">J115+M115</f>
        <v>227.5</v>
      </c>
      <c r="P115" s="117" t="n">
        <v>1</v>
      </c>
      <c r="Q115" s="173" t="n">
        <v>20</v>
      </c>
      <c r="R115" s="116" t="s">
        <v>211</v>
      </c>
    </row>
    <row r="116" customFormat="false" ht="12.75" hidden="false" customHeight="false" outlineLevel="0" collapsed="false">
      <c r="A116" s="117"/>
      <c r="B116" s="117"/>
      <c r="C116" s="117"/>
      <c r="D116" s="117" t="n">
        <f aca="false">P116</f>
        <v>2</v>
      </c>
      <c r="E116" s="116" t="s">
        <v>36</v>
      </c>
      <c r="F116" s="116" t="s">
        <v>212</v>
      </c>
      <c r="G116" s="162" t="n">
        <v>1995</v>
      </c>
      <c r="H116" s="118" t="n">
        <v>98</v>
      </c>
      <c r="I116" s="117" t="n">
        <v>121</v>
      </c>
      <c r="J116" s="117" t="n">
        <f aca="false">I116</f>
        <v>121</v>
      </c>
      <c r="K116" s="117" t="n">
        <v>2</v>
      </c>
      <c r="L116" s="117" t="n">
        <v>150</v>
      </c>
      <c r="M116" s="118" t="n">
        <f aca="false">L116/2</f>
        <v>75</v>
      </c>
      <c r="N116" s="117" t="n">
        <v>3</v>
      </c>
      <c r="O116" s="118" t="n">
        <f aca="false">J116+M116</f>
        <v>196</v>
      </c>
      <c r="P116" s="117" t="n">
        <v>2</v>
      </c>
      <c r="Q116" s="173" t="n">
        <v>18</v>
      </c>
      <c r="R116" s="116" t="s">
        <v>213</v>
      </c>
    </row>
    <row r="117" customFormat="false" ht="12.75" hidden="false" customHeight="false" outlineLevel="0" collapsed="false">
      <c r="A117" s="117"/>
      <c r="B117" s="117"/>
      <c r="C117" s="117"/>
      <c r="D117" s="117" t="n">
        <f aca="false">P117</f>
        <v>3</v>
      </c>
      <c r="E117" s="183" t="s">
        <v>74</v>
      </c>
      <c r="F117" s="183" t="s">
        <v>214</v>
      </c>
      <c r="G117" s="184" t="n">
        <v>1996</v>
      </c>
      <c r="H117" s="191" t="n">
        <v>98.9</v>
      </c>
      <c r="I117" s="117" t="n">
        <v>100</v>
      </c>
      <c r="J117" s="117" t="n">
        <f aca="false">I117</f>
        <v>100</v>
      </c>
      <c r="K117" s="117" t="n">
        <v>3</v>
      </c>
      <c r="L117" s="117" t="n">
        <v>120</v>
      </c>
      <c r="M117" s="118" t="n">
        <f aca="false">L117/2</f>
        <v>60</v>
      </c>
      <c r="N117" s="117" t="n">
        <v>4</v>
      </c>
      <c r="O117" s="118" t="n">
        <f aca="false">J117+M117</f>
        <v>160</v>
      </c>
      <c r="P117" s="117" t="n">
        <v>3</v>
      </c>
      <c r="Q117" s="173" t="n">
        <v>16</v>
      </c>
      <c r="R117" s="183" t="s">
        <v>215</v>
      </c>
    </row>
    <row r="118" customFormat="false" ht="15" hidden="false" customHeight="false" outlineLevel="0" collapsed="false">
      <c r="A118" s="117"/>
      <c r="B118" s="117"/>
      <c r="C118" s="117"/>
      <c r="D118" s="117" t="n">
        <f aca="false">P118</f>
        <v>4</v>
      </c>
      <c r="E118" s="116" t="s">
        <v>54</v>
      </c>
      <c r="F118" s="143" t="s">
        <v>216</v>
      </c>
      <c r="G118" s="162" t="n">
        <v>1972</v>
      </c>
      <c r="H118" s="118" t="n">
        <v>105.2</v>
      </c>
      <c r="I118" s="117" t="n">
        <v>52</v>
      </c>
      <c r="J118" s="117" t="n">
        <f aca="false">I118</f>
        <v>52</v>
      </c>
      <c r="K118" s="117" t="n">
        <v>5</v>
      </c>
      <c r="L118" s="117" t="n">
        <v>178</v>
      </c>
      <c r="M118" s="118" t="n">
        <f aca="false">L118/2</f>
        <v>89</v>
      </c>
      <c r="N118" s="117" t="n">
        <v>2</v>
      </c>
      <c r="O118" s="118" t="n">
        <f aca="false">J118+M118</f>
        <v>141</v>
      </c>
      <c r="P118" s="117" t="n">
        <v>4</v>
      </c>
      <c r="Q118" s="173" t="n">
        <v>15</v>
      </c>
      <c r="R118" s="116" t="s">
        <v>161</v>
      </c>
      <c r="T118" s="164" t="s">
        <v>31</v>
      </c>
      <c r="U118" s="165" t="s">
        <v>128</v>
      </c>
      <c r="V118" s="165"/>
      <c r="W118" s="165"/>
    </row>
    <row r="119" customFormat="false" ht="15" hidden="false" customHeight="false" outlineLevel="0" collapsed="false">
      <c r="A119" s="117"/>
      <c r="B119" s="117"/>
      <c r="C119" s="117"/>
      <c r="D119" s="117" t="n">
        <f aca="false">P119</f>
        <v>5</v>
      </c>
      <c r="E119" s="116" t="s">
        <v>44</v>
      </c>
      <c r="F119" s="116" t="s">
        <v>217</v>
      </c>
      <c r="G119" s="162" t="n">
        <v>1983</v>
      </c>
      <c r="H119" s="118" t="n">
        <v>116.9</v>
      </c>
      <c r="I119" s="117" t="n">
        <v>85</v>
      </c>
      <c r="J119" s="117" t="n">
        <f aca="false">I119</f>
        <v>85</v>
      </c>
      <c r="K119" s="117" t="n">
        <v>4</v>
      </c>
      <c r="L119" s="117" t="n">
        <v>95</v>
      </c>
      <c r="M119" s="118" t="n">
        <f aca="false">L119/2</f>
        <v>47.5</v>
      </c>
      <c r="N119" s="117" t="n">
        <v>5</v>
      </c>
      <c r="O119" s="118" t="n">
        <f aca="false">J119+M119</f>
        <v>132.5</v>
      </c>
      <c r="P119" s="117" t="n">
        <v>5</v>
      </c>
      <c r="Q119" s="173" t="n">
        <v>14</v>
      </c>
      <c r="R119" s="116" t="s">
        <v>163</v>
      </c>
      <c r="T119" s="164"/>
      <c r="U119" s="166" t="s">
        <v>131</v>
      </c>
      <c r="V119" s="167" t="s">
        <v>132</v>
      </c>
      <c r="W119" s="167" t="s">
        <v>105</v>
      </c>
    </row>
    <row r="120" customFormat="false" ht="12.75" hidden="false" customHeight="false" outlineLevel="0" collapsed="false">
      <c r="A120" s="137"/>
      <c r="B120" s="137"/>
      <c r="C120" s="137"/>
      <c r="D120" s="117" t="str">
        <f aca="false">P120</f>
        <v>DNS</v>
      </c>
      <c r="E120" s="116" t="s">
        <v>80</v>
      </c>
      <c r="F120" s="116" t="s">
        <v>218</v>
      </c>
      <c r="G120" s="162" t="n">
        <v>1994</v>
      </c>
      <c r="H120" s="180" t="s">
        <v>219</v>
      </c>
      <c r="I120" s="180" t="s">
        <v>219</v>
      </c>
      <c r="J120" s="117" t="str">
        <f aca="false">I120</f>
        <v>DNS</v>
      </c>
      <c r="K120" s="117" t="str">
        <f aca="false">J120</f>
        <v>DNS</v>
      </c>
      <c r="L120" s="117" t="str">
        <f aca="false">K120</f>
        <v>DNS</v>
      </c>
      <c r="M120" s="117" t="str">
        <f aca="false">L120</f>
        <v>DNS</v>
      </c>
      <c r="N120" s="117" t="str">
        <f aca="false">M120</f>
        <v>DNS</v>
      </c>
      <c r="O120" s="117" t="str">
        <f aca="false">N120</f>
        <v>DNS</v>
      </c>
      <c r="P120" s="117" t="str">
        <f aca="false">O120</f>
        <v>DNS</v>
      </c>
      <c r="Q120" s="117" t="str">
        <f aca="false">P120</f>
        <v>DNS</v>
      </c>
      <c r="R120" s="117"/>
      <c r="T120" s="164"/>
      <c r="U120" s="172" t="n">
        <v>176</v>
      </c>
      <c r="V120" s="172" t="n">
        <v>225</v>
      </c>
      <c r="W120" s="172" t="n">
        <v>288.5</v>
      </c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210"/>
      <c r="H121" s="211"/>
      <c r="I121" s="210"/>
      <c r="J121" s="210" t="n">
        <f aca="false">I121</f>
        <v>0</v>
      </c>
      <c r="K121" s="210"/>
      <c r="L121" s="210"/>
      <c r="M121" s="211"/>
      <c r="N121" s="210"/>
      <c r="O121" s="211"/>
      <c r="P121" s="210"/>
      <c r="Q121" s="210"/>
      <c r="R121" s="209"/>
    </row>
    <row r="122" customFormat="false" ht="12.75" hidden="false" customHeight="false" outlineLevel="0" collapsed="false">
      <c r="A122" s="117" t="s">
        <v>174</v>
      </c>
      <c r="B122" s="117" t="s">
        <v>138</v>
      </c>
      <c r="C122" s="117" t="s">
        <v>32</v>
      </c>
      <c r="D122" s="117" t="n">
        <v>1</v>
      </c>
      <c r="E122" s="116" t="s">
        <v>48</v>
      </c>
      <c r="F122" s="116" t="s">
        <v>220</v>
      </c>
      <c r="G122" s="162" t="n">
        <v>1973</v>
      </c>
      <c r="H122" s="118" t="n">
        <v>96.9</v>
      </c>
      <c r="I122" s="117" t="n">
        <v>110</v>
      </c>
      <c r="J122" s="117" t="n">
        <f aca="false">I122</f>
        <v>110</v>
      </c>
      <c r="K122" s="117" t="n">
        <v>1</v>
      </c>
      <c r="L122" s="117" t="n">
        <v>184</v>
      </c>
      <c r="M122" s="118" t="n">
        <f aca="false">L122/2</f>
        <v>92</v>
      </c>
      <c r="N122" s="117" t="n">
        <v>1</v>
      </c>
      <c r="O122" s="118" t="n">
        <f aca="false">J122+M122</f>
        <v>202</v>
      </c>
      <c r="P122" s="117" t="n">
        <v>1</v>
      </c>
      <c r="Q122" s="117" t="n">
        <v>20</v>
      </c>
      <c r="R122" s="116" t="s">
        <v>221</v>
      </c>
    </row>
    <row r="123" customFormat="false" ht="12.75" hidden="false" customHeight="false" outlineLevel="0" collapsed="false">
      <c r="A123" s="117"/>
      <c r="B123" s="117"/>
      <c r="C123" s="117"/>
      <c r="D123" s="117" t="n">
        <v>2</v>
      </c>
      <c r="E123" s="116" t="s">
        <v>40</v>
      </c>
      <c r="F123" s="116" t="s">
        <v>222</v>
      </c>
      <c r="G123" s="162" t="n">
        <v>1981</v>
      </c>
      <c r="H123" s="118" t="n">
        <v>96</v>
      </c>
      <c r="I123" s="117" t="n">
        <v>105</v>
      </c>
      <c r="J123" s="117" t="n">
        <f aca="false">I123</f>
        <v>105</v>
      </c>
      <c r="K123" s="117" t="n">
        <v>2</v>
      </c>
      <c r="L123" s="117" t="n">
        <v>188</v>
      </c>
      <c r="M123" s="118" t="n">
        <f aca="false">L123/2</f>
        <v>94</v>
      </c>
      <c r="N123" s="117" t="n">
        <v>2</v>
      </c>
      <c r="O123" s="118" t="n">
        <f aca="false">J123+M123</f>
        <v>199</v>
      </c>
      <c r="P123" s="117" t="n">
        <v>2</v>
      </c>
      <c r="Q123" s="117" t="n">
        <v>18</v>
      </c>
      <c r="R123" s="116" t="s">
        <v>163</v>
      </c>
    </row>
    <row r="124" customFormat="false" ht="12.75" hidden="false" customHeight="false" outlineLevel="0" collapsed="false">
      <c r="A124" s="117"/>
      <c r="B124" s="117"/>
      <c r="C124" s="117"/>
      <c r="D124" s="117" t="str">
        <f aca="false">P124</f>
        <v>DNS</v>
      </c>
      <c r="E124" s="116" t="s">
        <v>78</v>
      </c>
      <c r="F124" s="116" t="s">
        <v>223</v>
      </c>
      <c r="G124" s="162" t="n">
        <v>1980</v>
      </c>
      <c r="H124" s="181" t="s">
        <v>219</v>
      </c>
      <c r="I124" s="181" t="s">
        <v>219</v>
      </c>
      <c r="J124" s="181" t="s">
        <v>219</v>
      </c>
      <c r="K124" s="181" t="s">
        <v>219</v>
      </c>
      <c r="L124" s="181" t="s">
        <v>219</v>
      </c>
      <c r="M124" s="181" t="s">
        <v>219</v>
      </c>
      <c r="N124" s="181" t="s">
        <v>219</v>
      </c>
      <c r="O124" s="181" t="s">
        <v>219</v>
      </c>
      <c r="P124" s="181" t="s">
        <v>219</v>
      </c>
      <c r="Q124" s="181" t="s">
        <v>219</v>
      </c>
      <c r="R124" s="116" t="s">
        <v>224</v>
      </c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F125" s="168"/>
      <c r="G125" s="170"/>
      <c r="H125" s="171"/>
      <c r="I125" s="170"/>
      <c r="J125" s="170" t="n">
        <f aca="false">I125</f>
        <v>0</v>
      </c>
      <c r="K125" s="170"/>
      <c r="L125" s="170"/>
      <c r="M125" s="171"/>
      <c r="N125" s="170"/>
      <c r="O125" s="171"/>
      <c r="P125" s="170"/>
      <c r="Q125" s="170"/>
      <c r="R125" s="168"/>
    </row>
    <row r="126" customFormat="false" ht="12.75" hidden="false" customHeight="true" outlineLevel="0" collapsed="false">
      <c r="A126" s="117" t="s">
        <v>174</v>
      </c>
      <c r="B126" s="117" t="s">
        <v>138</v>
      </c>
      <c r="C126" s="117" t="s">
        <v>33</v>
      </c>
      <c r="D126" s="117" t="n">
        <f aca="false">P126</f>
        <v>1</v>
      </c>
      <c r="E126" s="116" t="s">
        <v>40</v>
      </c>
      <c r="F126" s="116" t="s">
        <v>225</v>
      </c>
      <c r="G126" s="162" t="n">
        <v>1981</v>
      </c>
      <c r="H126" s="118" t="n">
        <v>106.1</v>
      </c>
      <c r="I126" s="117" t="n">
        <v>82</v>
      </c>
      <c r="J126" s="117" t="n">
        <f aca="false">I126</f>
        <v>82</v>
      </c>
      <c r="K126" s="117" t="n">
        <v>1</v>
      </c>
      <c r="L126" s="117" t="n">
        <v>108</v>
      </c>
      <c r="M126" s="118" t="n">
        <f aca="false">L126/2</f>
        <v>54</v>
      </c>
      <c r="N126" s="117" t="n">
        <v>2</v>
      </c>
      <c r="O126" s="118" t="n">
        <f aca="false">J126+M126</f>
        <v>136</v>
      </c>
      <c r="P126" s="117" t="n">
        <v>1</v>
      </c>
      <c r="Q126" s="117" t="n">
        <v>20</v>
      </c>
      <c r="R126" s="116" t="s">
        <v>163</v>
      </c>
    </row>
    <row r="127" customFormat="false" ht="12.75" hidden="false" customHeight="true" outlineLevel="0" collapsed="false">
      <c r="A127" s="117"/>
      <c r="B127" s="117"/>
      <c r="C127" s="117"/>
      <c r="D127" s="117" t="n">
        <f aca="false">P127</f>
        <v>2</v>
      </c>
      <c r="E127" s="116" t="s">
        <v>38</v>
      </c>
      <c r="F127" s="116" t="s">
        <v>226</v>
      </c>
      <c r="G127" s="162" t="n">
        <v>1973</v>
      </c>
      <c r="H127" s="118" t="n">
        <v>121.6</v>
      </c>
      <c r="I127" s="117" t="n">
        <v>70</v>
      </c>
      <c r="J127" s="117" t="n">
        <f aca="false">I127</f>
        <v>70</v>
      </c>
      <c r="K127" s="117" t="n">
        <v>2</v>
      </c>
      <c r="L127" s="117" t="n">
        <v>122</v>
      </c>
      <c r="M127" s="118" t="n">
        <f aca="false">L127/2</f>
        <v>61</v>
      </c>
      <c r="N127" s="117" t="n">
        <v>1</v>
      </c>
      <c r="O127" s="118" t="n">
        <f aca="false">J127+M127</f>
        <v>131</v>
      </c>
      <c r="P127" s="117" t="n">
        <v>2</v>
      </c>
      <c r="Q127" s="117" t="n">
        <v>18</v>
      </c>
      <c r="R127" s="116" t="s">
        <v>206</v>
      </c>
    </row>
    <row r="128" customFormat="false" ht="12.75" hidden="false" customHeight="true" outlineLevel="0" collapsed="false">
      <c r="A128" s="117"/>
      <c r="B128" s="117"/>
      <c r="C128" s="117"/>
      <c r="D128" s="117" t="str">
        <f aca="false">P128</f>
        <v>DNS</v>
      </c>
      <c r="E128" s="116" t="s">
        <v>38</v>
      </c>
      <c r="F128" s="116" t="s">
        <v>227</v>
      </c>
      <c r="G128" s="162" t="n">
        <v>1979</v>
      </c>
      <c r="H128" s="118" t="s">
        <v>219</v>
      </c>
      <c r="I128" s="118" t="s">
        <v>219</v>
      </c>
      <c r="J128" s="118" t="s">
        <v>219</v>
      </c>
      <c r="K128" s="118" t="s">
        <v>219</v>
      </c>
      <c r="L128" s="118" t="s">
        <v>219</v>
      </c>
      <c r="M128" s="118" t="s">
        <v>219</v>
      </c>
      <c r="N128" s="118" t="s">
        <v>219</v>
      </c>
      <c r="O128" s="118" t="s">
        <v>219</v>
      </c>
      <c r="P128" s="118" t="s">
        <v>219</v>
      </c>
      <c r="Q128" s="118" t="s">
        <v>219</v>
      </c>
      <c r="R128" s="116" t="s">
        <v>184</v>
      </c>
    </row>
    <row r="129" customFormat="false" ht="12.75" hidden="false" customHeight="true" outlineLevel="0" collapsed="false">
      <c r="A129" s="168"/>
      <c r="B129" s="168"/>
      <c r="C129" s="168"/>
      <c r="D129" s="168"/>
      <c r="E129" s="168"/>
      <c r="F129" s="168"/>
      <c r="G129" s="170"/>
      <c r="H129" s="171"/>
      <c r="I129" s="170"/>
      <c r="J129" s="170"/>
      <c r="K129" s="170"/>
      <c r="L129" s="170"/>
      <c r="M129" s="171"/>
      <c r="N129" s="170"/>
      <c r="O129" s="171"/>
      <c r="P129" s="170"/>
      <c r="Q129" s="170"/>
      <c r="R129" s="168"/>
    </row>
    <row r="130" customFormat="false" ht="12.75" hidden="false" customHeight="true" outlineLevel="0" collapsed="false">
      <c r="A130" s="152"/>
      <c r="B130" s="152"/>
      <c r="C130" s="152"/>
      <c r="D130" s="152"/>
      <c r="E130" s="152"/>
      <c r="F130" s="152"/>
      <c r="G130" s="153"/>
      <c r="H130" s="154"/>
      <c r="I130" s="153"/>
      <c r="J130" s="153"/>
      <c r="K130" s="153"/>
      <c r="L130" s="153"/>
      <c r="M130" s="154"/>
      <c r="N130" s="153"/>
      <c r="O130" s="154"/>
      <c r="P130" s="153"/>
      <c r="Q130" s="153"/>
      <c r="R130" s="152"/>
    </row>
    <row r="131" customFormat="false" ht="12.75" hidden="false" customHeight="true" outlineLevel="0" collapsed="false">
      <c r="A131" s="152"/>
      <c r="B131" s="152"/>
      <c r="C131" s="152"/>
      <c r="D131" s="152"/>
      <c r="E131" s="152"/>
      <c r="F131" s="152"/>
      <c r="G131" s="153"/>
      <c r="H131" s="154"/>
      <c r="I131" s="153"/>
      <c r="J131" s="153"/>
      <c r="K131" s="153"/>
      <c r="L131" s="153"/>
      <c r="M131" s="154"/>
      <c r="N131" s="153"/>
      <c r="O131" s="154"/>
      <c r="P131" s="153"/>
      <c r="Q131" s="153"/>
      <c r="R131" s="152"/>
      <c r="U131" s="143"/>
      <c r="V131" s="143"/>
      <c r="W131" s="143"/>
    </row>
    <row r="132" customFormat="false" ht="12.75" hidden="false" customHeight="true" outlineLevel="0" collapsed="false">
      <c r="A132" s="143" t="s">
        <v>165</v>
      </c>
      <c r="G132" s="153"/>
      <c r="H132" s="154"/>
      <c r="I132" s="153"/>
      <c r="J132" s="153"/>
      <c r="K132" s="153"/>
      <c r="L132" s="153"/>
      <c r="M132" s="154"/>
      <c r="N132" s="153"/>
      <c r="O132" s="154"/>
      <c r="P132" s="153"/>
      <c r="Q132" s="153"/>
      <c r="R132" s="152"/>
    </row>
    <row r="133" customFormat="false" ht="12.75" hidden="false" customHeight="true" outlineLevel="0" collapsed="false">
      <c r="G133" s="153"/>
      <c r="H133" s="154"/>
      <c r="I133" s="153"/>
      <c r="J133" s="153"/>
      <c r="K133" s="153"/>
      <c r="L133" s="153"/>
      <c r="M133" s="154"/>
      <c r="N133" s="153"/>
      <c r="O133" s="154"/>
      <c r="P133" s="153"/>
      <c r="Q133" s="153"/>
      <c r="R133" s="152"/>
    </row>
    <row r="134" customFormat="false" ht="12.75" hidden="false" customHeight="true" outlineLevel="0" collapsed="false">
      <c r="A134" s="116" t="s">
        <v>98</v>
      </c>
      <c r="G134" s="153"/>
      <c r="H134" s="154"/>
      <c r="I134" s="153"/>
      <c r="J134" s="153"/>
      <c r="K134" s="153"/>
      <c r="L134" s="153"/>
      <c r="M134" s="154"/>
      <c r="N134" s="153"/>
      <c r="O134" s="154"/>
      <c r="P134" s="153"/>
      <c r="Q134" s="153"/>
      <c r="R134" s="152"/>
    </row>
    <row r="135" customFormat="false" ht="12.75" hidden="false" customHeight="true" outlineLevel="0" collapsed="false">
      <c r="A135" s="127"/>
      <c r="B135" s="127"/>
      <c r="C135" s="121"/>
      <c r="D135" s="121"/>
      <c r="E135" s="127"/>
      <c r="F135" s="121"/>
      <c r="G135" s="122"/>
      <c r="H135" s="122"/>
      <c r="I135" s="121"/>
      <c r="J135" s="141"/>
      <c r="K135" s="121"/>
      <c r="L135" s="124"/>
      <c r="M135" s="134"/>
      <c r="N135" s="121"/>
      <c r="O135" s="122"/>
      <c r="P135" s="121"/>
      <c r="Q135" s="121"/>
      <c r="R135" s="12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mergeCells count="44">
    <mergeCell ref="F2:H2"/>
    <mergeCell ref="I2:R3"/>
    <mergeCell ref="F3:H3"/>
    <mergeCell ref="F5:H5"/>
    <mergeCell ref="I5:R6"/>
    <mergeCell ref="F6:H6"/>
    <mergeCell ref="F8:H8"/>
    <mergeCell ref="I8:R8"/>
    <mergeCell ref="F9:H9"/>
    <mergeCell ref="I9:R9"/>
    <mergeCell ref="T20:T22"/>
    <mergeCell ref="U20:W20"/>
    <mergeCell ref="T23:T25"/>
    <mergeCell ref="U23:W23"/>
    <mergeCell ref="T30:T32"/>
    <mergeCell ref="U30:W30"/>
    <mergeCell ref="T36:T38"/>
    <mergeCell ref="U36:W36"/>
    <mergeCell ref="F49:H49"/>
    <mergeCell ref="I49:R50"/>
    <mergeCell ref="F50:H50"/>
    <mergeCell ref="F52:H52"/>
    <mergeCell ref="I52:R53"/>
    <mergeCell ref="F53:H53"/>
    <mergeCell ref="F55:H55"/>
    <mergeCell ref="I55:R55"/>
    <mergeCell ref="F56:H56"/>
    <mergeCell ref="I56:R56"/>
    <mergeCell ref="T71:T73"/>
    <mergeCell ref="U71:W71"/>
    <mergeCell ref="T81:T83"/>
    <mergeCell ref="U81:W81"/>
    <mergeCell ref="F97:H97"/>
    <mergeCell ref="I97:R98"/>
    <mergeCell ref="F98:H98"/>
    <mergeCell ref="F100:H100"/>
    <mergeCell ref="I100:R101"/>
    <mergeCell ref="F101:H101"/>
    <mergeCell ref="F103:H103"/>
    <mergeCell ref="I103:R103"/>
    <mergeCell ref="F104:H104"/>
    <mergeCell ref="I104:R104"/>
    <mergeCell ref="T118:T120"/>
    <mergeCell ref="U118:W1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C12" colorId="64" zoomScale="174" zoomScaleNormal="174" zoomScalePageLayoutView="8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3.85"/>
    <col collapsed="false" customWidth="true" hidden="false" outlineLevel="0" max="6" min="6" style="0" width="18.28"/>
    <col collapsed="false" customWidth="true" hidden="false" outlineLevel="0" max="8" min="8" style="229" width="9.14"/>
    <col collapsed="false" customWidth="true" hidden="false" outlineLevel="0" max="13" min="13" style="0" width="24.41"/>
  </cols>
  <sheetData>
    <row r="1" customFormat="false" ht="12.75" hidden="false" customHeight="false" outlineLevel="0" collapsed="false">
      <c r="A1" s="119"/>
      <c r="B1" s="120"/>
      <c r="C1" s="121"/>
      <c r="D1" s="121"/>
      <c r="E1" s="121"/>
      <c r="F1" s="142"/>
      <c r="G1" s="294"/>
      <c r="H1" s="294"/>
      <c r="I1" s="121"/>
      <c r="J1" s="123"/>
      <c r="K1" s="124"/>
      <c r="L1" s="125"/>
      <c r="M1" s="141"/>
    </row>
    <row r="2" customFormat="false" ht="12.75" hidden="false" customHeight="true" outlineLevel="0" collapsed="false">
      <c r="A2" s="119"/>
      <c r="B2" s="119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</row>
    <row r="3" customFormat="false" ht="12.75" hidden="false" customHeight="true" outlineLevel="0" collapsed="false">
      <c r="A3" s="130"/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</row>
    <row r="4" customFormat="false" ht="12.75" hidden="false" customHeight="false" outlineLevel="0" collapsed="false">
      <c r="A4" s="130"/>
      <c r="B4" s="130"/>
      <c r="C4" s="127"/>
      <c r="D4" s="127"/>
      <c r="E4" s="127"/>
      <c r="F4" s="128"/>
      <c r="G4" s="212"/>
      <c r="H4" s="295"/>
      <c r="I4" s="233"/>
      <c r="J4" s="133"/>
      <c r="K4" s="124"/>
      <c r="L4" s="124"/>
      <c r="M4" s="141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8"/>
      <c r="G7" s="212"/>
      <c r="H7" s="294"/>
      <c r="I7" s="233"/>
      <c r="J7" s="136"/>
      <c r="K7" s="124"/>
      <c r="L7" s="124"/>
      <c r="M7" s="141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A9" s="132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A10" s="142"/>
      <c r="B10" s="127"/>
      <c r="C10" s="121"/>
      <c r="D10" s="121"/>
      <c r="E10" s="121"/>
      <c r="F10" s="121"/>
      <c r="G10" s="122"/>
      <c r="H10" s="122"/>
      <c r="I10" s="121"/>
      <c r="J10" s="123"/>
      <c r="K10" s="124"/>
      <c r="L10" s="121"/>
      <c r="M10" s="141"/>
    </row>
    <row r="11" customFormat="false" ht="12.75" hidden="false" customHeight="false" outlineLevel="0" collapsed="false">
      <c r="A11" s="142"/>
      <c r="B11" s="127"/>
      <c r="C11" s="127"/>
      <c r="D11" s="121"/>
      <c r="E11" s="121"/>
      <c r="F11" s="121"/>
      <c r="G11" s="122"/>
      <c r="H11" s="122"/>
      <c r="I11" s="134"/>
      <c r="J11" s="124"/>
      <c r="K11" s="121"/>
      <c r="L11" s="141"/>
      <c r="M11" s="121"/>
    </row>
    <row r="12" customFormat="false" ht="12.75" hidden="false" customHeight="false" outlineLevel="0" collapsed="false">
      <c r="A12" s="142"/>
      <c r="B12" s="144"/>
      <c r="C12" s="127"/>
      <c r="D12" s="121"/>
      <c r="E12" s="121"/>
      <c r="F12" s="121"/>
      <c r="G12" s="122"/>
      <c r="H12" s="122"/>
      <c r="I12" s="134"/>
      <c r="J12" s="124"/>
      <c r="K12" s="121"/>
      <c r="L12" s="141"/>
      <c r="M12" s="127"/>
    </row>
    <row r="13" customFormat="false" ht="15" hidden="false" customHeight="false" outlineLevel="0" collapsed="false">
      <c r="A13" s="238" t="s">
        <v>100</v>
      </c>
      <c r="B13" s="239" t="s">
        <v>582</v>
      </c>
      <c r="C13" s="127"/>
      <c r="D13" s="121"/>
      <c r="E13" s="121"/>
      <c r="F13" s="121"/>
      <c r="G13" s="122"/>
      <c r="H13" s="122"/>
      <c r="I13" s="134"/>
      <c r="J13" s="124"/>
      <c r="K13" s="121"/>
      <c r="L13" s="141"/>
      <c r="M13" s="127"/>
    </row>
    <row r="14" customFormat="false" ht="15" hidden="false" customHeight="false" outlineLevel="0" collapsed="false">
      <c r="A14" s="238" t="s">
        <v>102</v>
      </c>
      <c r="B14" s="239" t="s">
        <v>583</v>
      </c>
      <c r="C14" s="147"/>
      <c r="D14" s="147"/>
      <c r="E14" s="147"/>
      <c r="F14" s="147"/>
      <c r="G14" s="299"/>
      <c r="H14" s="299"/>
      <c r="I14" s="533"/>
      <c r="J14" s="340"/>
      <c r="K14" s="147"/>
      <c r="L14" s="547"/>
      <c r="M14" s="147"/>
    </row>
    <row r="15" customFormat="false" ht="15" hidden="false" customHeight="false" outlineLevel="0" collapsed="false">
      <c r="A15" s="238" t="s">
        <v>104</v>
      </c>
      <c r="B15" s="239" t="s">
        <v>228</v>
      </c>
      <c r="C15" s="302"/>
      <c r="D15" s="302"/>
      <c r="E15" s="302"/>
      <c r="F15" s="302"/>
      <c r="G15" s="302"/>
      <c r="H15" s="534"/>
      <c r="I15" s="534"/>
      <c r="J15" s="302"/>
      <c r="K15" s="302"/>
      <c r="L15" s="548"/>
      <c r="M15" s="302"/>
    </row>
    <row r="16" customFormat="false" ht="12.75" hidden="false" customHeight="false" outlineLevel="0" collapsed="false">
      <c r="A16" s="112"/>
      <c r="B16" s="112"/>
      <c r="C16" s="112"/>
      <c r="D16" s="112"/>
      <c r="E16" s="100"/>
      <c r="F16" s="100"/>
      <c r="G16" s="237"/>
      <c r="H16" s="237"/>
      <c r="I16" s="350"/>
      <c r="J16" s="100"/>
      <c r="K16" s="100"/>
      <c r="L16" s="549"/>
      <c r="M16" s="100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426"/>
      <c r="I17" s="116"/>
      <c r="J17" s="116"/>
      <c r="K17" s="116"/>
      <c r="L17" s="116"/>
      <c r="M17" s="116"/>
    </row>
    <row r="18" customFormat="false" ht="38.25" hidden="false" customHeight="false" outlineLevel="0" collapsed="false">
      <c r="A18" s="156" t="s">
        <v>106</v>
      </c>
      <c r="B18" s="157" t="s">
        <v>107</v>
      </c>
      <c r="C18" s="157" t="s">
        <v>108</v>
      </c>
      <c r="D18" s="159" t="s">
        <v>615</v>
      </c>
      <c r="E18" s="158" t="s">
        <v>110</v>
      </c>
      <c r="F18" s="157" t="s">
        <v>111</v>
      </c>
      <c r="G18" s="159" t="s">
        <v>112</v>
      </c>
      <c r="H18" s="160" t="s">
        <v>113</v>
      </c>
      <c r="I18" s="159" t="s">
        <v>230</v>
      </c>
      <c r="J18" s="159" t="s">
        <v>231</v>
      </c>
      <c r="K18" s="159" t="s">
        <v>121</v>
      </c>
      <c r="L18" s="159" t="s">
        <v>586</v>
      </c>
      <c r="M18" s="157" t="s">
        <v>123</v>
      </c>
    </row>
    <row r="19" customFormat="false" ht="12.75" hidden="false" customHeight="false" outlineLevel="0" collapsed="false">
      <c r="A19" s="365" t="s">
        <v>587</v>
      </c>
      <c r="B19" s="365" t="s">
        <v>138</v>
      </c>
      <c r="C19" s="366" t="s">
        <v>28</v>
      </c>
      <c r="D19" s="365" t="n">
        <f aca="false">K19</f>
        <v>1</v>
      </c>
      <c r="E19" s="362" t="s">
        <v>40</v>
      </c>
      <c r="F19" s="362" t="s">
        <v>616</v>
      </c>
      <c r="G19" s="363" t="n">
        <v>1978</v>
      </c>
      <c r="H19" s="364" t="n">
        <v>80.7</v>
      </c>
      <c r="I19" s="367" t="n">
        <v>87</v>
      </c>
      <c r="J19" s="365" t="n">
        <f aca="false">I19</f>
        <v>87</v>
      </c>
      <c r="K19" s="365" t="n">
        <v>1</v>
      </c>
      <c r="L19" s="365" t="n">
        <v>20</v>
      </c>
      <c r="M19" s="362" t="s">
        <v>163</v>
      </c>
    </row>
    <row r="20" customFormat="false" ht="12.75" hidden="false" customHeight="false" outlineLevel="0" collapsed="false">
      <c r="A20" s="365"/>
      <c r="B20" s="365"/>
      <c r="C20" s="356"/>
      <c r="D20" s="357" t="n">
        <f aca="false">K20</f>
        <v>2</v>
      </c>
      <c r="E20" s="358" t="s">
        <v>36</v>
      </c>
      <c r="F20" s="358" t="s">
        <v>175</v>
      </c>
      <c r="G20" s="359" t="n">
        <v>1975</v>
      </c>
      <c r="H20" s="360" t="n">
        <v>84.2</v>
      </c>
      <c r="I20" s="314" t="n">
        <v>78</v>
      </c>
      <c r="J20" s="357" t="n">
        <f aca="false">I20</f>
        <v>78</v>
      </c>
      <c r="K20" s="357" t="n">
        <v>2</v>
      </c>
      <c r="L20" s="357" t="n">
        <v>18</v>
      </c>
      <c r="M20" s="358" t="s">
        <v>176</v>
      </c>
    </row>
    <row r="21" customFormat="false" ht="12.75" hidden="false" customHeight="false" outlineLevel="0" collapsed="false">
      <c r="A21" s="365"/>
      <c r="B21" s="365"/>
      <c r="C21" s="366" t="s">
        <v>29</v>
      </c>
      <c r="D21" s="365" t="n">
        <f aca="false">K21</f>
        <v>1</v>
      </c>
      <c r="E21" s="362" t="s">
        <v>64</v>
      </c>
      <c r="F21" s="362" t="s">
        <v>594</v>
      </c>
      <c r="G21" s="363" t="n">
        <v>1977</v>
      </c>
      <c r="H21" s="364" t="n">
        <v>102.1</v>
      </c>
      <c r="I21" s="367" t="n">
        <v>33</v>
      </c>
      <c r="J21" s="365" t="n">
        <f aca="false">I21</f>
        <v>33</v>
      </c>
      <c r="K21" s="365" t="n">
        <v>1</v>
      </c>
      <c r="L21" s="365" t="n">
        <v>20</v>
      </c>
      <c r="M21" s="362" t="s">
        <v>161</v>
      </c>
    </row>
    <row r="22" customFormat="false" ht="12.75" hidden="false" customHeight="false" outlineLevel="0" collapsed="false">
      <c r="A22" s="254"/>
      <c r="B22" s="254"/>
      <c r="C22" s="370"/>
      <c r="D22" s="370"/>
      <c r="E22" s="370"/>
      <c r="F22" s="370"/>
      <c r="G22" s="370"/>
      <c r="H22" s="371"/>
      <c r="I22" s="371"/>
      <c r="J22" s="370"/>
      <c r="K22" s="370"/>
      <c r="L22" s="370"/>
      <c r="M22" s="370"/>
    </row>
    <row r="23" customFormat="false" ht="12.75" hidden="false" customHeight="false" outlineLevel="0" collapsed="false">
      <c r="A23" s="365" t="s">
        <v>595</v>
      </c>
      <c r="B23" s="365" t="s">
        <v>138</v>
      </c>
      <c r="C23" s="366" t="s">
        <v>28</v>
      </c>
      <c r="D23" s="365" t="n">
        <f aca="false">K23</f>
        <v>1</v>
      </c>
      <c r="E23" s="362" t="s">
        <v>66</v>
      </c>
      <c r="F23" s="362" t="s">
        <v>266</v>
      </c>
      <c r="G23" s="363" t="n">
        <v>1972</v>
      </c>
      <c r="H23" s="364" t="n">
        <v>75.8</v>
      </c>
      <c r="I23" s="367" t="n">
        <v>66</v>
      </c>
      <c r="J23" s="365" t="n">
        <f aca="false">I23</f>
        <v>66</v>
      </c>
      <c r="K23" s="365" t="n">
        <v>1</v>
      </c>
      <c r="L23" s="365" t="n">
        <v>20</v>
      </c>
      <c r="M23" s="362" t="s">
        <v>158</v>
      </c>
    </row>
    <row r="24" customFormat="false" ht="12.75" hidden="false" customHeight="false" outlineLevel="0" collapsed="false">
      <c r="A24" s="365"/>
      <c r="B24" s="365"/>
      <c r="C24" s="356"/>
      <c r="D24" s="357" t="n">
        <f aca="false">K24</f>
        <v>2</v>
      </c>
      <c r="E24" s="358" t="s">
        <v>38</v>
      </c>
      <c r="F24" s="358" t="s">
        <v>179</v>
      </c>
      <c r="G24" s="359" t="n">
        <v>1972</v>
      </c>
      <c r="H24" s="360" t="n">
        <v>80.4</v>
      </c>
      <c r="I24" s="314" t="n">
        <v>66</v>
      </c>
      <c r="J24" s="357" t="n">
        <f aca="false">I24</f>
        <v>66</v>
      </c>
      <c r="K24" s="357" t="n">
        <v>2</v>
      </c>
      <c r="L24" s="357" t="n">
        <v>18</v>
      </c>
      <c r="M24" s="358" t="s">
        <v>180</v>
      </c>
    </row>
    <row r="25" customFormat="false" ht="12.75" hidden="false" customHeight="false" outlineLevel="0" collapsed="false">
      <c r="A25" s="365"/>
      <c r="B25" s="365"/>
      <c r="C25" s="366" t="s">
        <v>29</v>
      </c>
      <c r="D25" s="365" t="n">
        <f aca="false">K25</f>
        <v>1</v>
      </c>
      <c r="E25" s="362" t="s">
        <v>54</v>
      </c>
      <c r="F25" s="362" t="s">
        <v>324</v>
      </c>
      <c r="G25" s="363" t="n">
        <v>1973</v>
      </c>
      <c r="H25" s="364" t="n">
        <v>101.7</v>
      </c>
      <c r="I25" s="367" t="n">
        <v>105</v>
      </c>
      <c r="J25" s="365" t="n">
        <f aca="false">I25</f>
        <v>105</v>
      </c>
      <c r="K25" s="365" t="n">
        <v>1</v>
      </c>
      <c r="L25" s="365" t="n">
        <v>20</v>
      </c>
      <c r="M25" s="362" t="s">
        <v>161</v>
      </c>
    </row>
    <row r="26" customFormat="false" ht="12.75" hidden="false" customHeight="false" outlineLevel="0" collapsed="false">
      <c r="A26" s="365"/>
      <c r="B26" s="365"/>
      <c r="C26" s="366"/>
      <c r="D26" s="365" t="n">
        <f aca="false">K26</f>
        <v>2</v>
      </c>
      <c r="E26" s="362" t="s">
        <v>48</v>
      </c>
      <c r="F26" s="362" t="s">
        <v>291</v>
      </c>
      <c r="G26" s="363" t="n">
        <v>1971</v>
      </c>
      <c r="H26" s="364" t="n">
        <v>90.8</v>
      </c>
      <c r="I26" s="367" t="n">
        <v>60</v>
      </c>
      <c r="J26" s="365" t="n">
        <f aca="false">I26</f>
        <v>60</v>
      </c>
      <c r="K26" s="365" t="n">
        <v>2</v>
      </c>
      <c r="L26" s="365" t="n">
        <v>18</v>
      </c>
      <c r="M26" s="362" t="s">
        <v>292</v>
      </c>
    </row>
    <row r="27" customFormat="false" ht="12.75" hidden="false" customHeight="false" outlineLevel="0" collapsed="false">
      <c r="A27" s="254"/>
      <c r="B27" s="254"/>
      <c r="C27" s="370"/>
      <c r="D27" s="370"/>
      <c r="E27" s="370"/>
      <c r="F27" s="370"/>
      <c r="G27" s="370"/>
      <c r="H27" s="371"/>
      <c r="I27" s="371"/>
      <c r="J27" s="370"/>
      <c r="K27" s="370"/>
      <c r="L27" s="370"/>
      <c r="M27" s="370"/>
    </row>
    <row r="28" customFormat="false" ht="12.75" hidden="false" customHeight="false" outlineLevel="0" collapsed="false">
      <c r="A28" s="365" t="s">
        <v>597</v>
      </c>
      <c r="B28" s="365" t="s">
        <v>138</v>
      </c>
      <c r="C28" s="356" t="s">
        <v>26</v>
      </c>
      <c r="D28" s="357" t="n">
        <f aca="false">K28</f>
        <v>1</v>
      </c>
      <c r="E28" s="358" t="s">
        <v>40</v>
      </c>
      <c r="F28" s="358" t="s">
        <v>617</v>
      </c>
      <c r="G28" s="359" t="n">
        <v>1965</v>
      </c>
      <c r="H28" s="360" t="n">
        <v>72.1</v>
      </c>
      <c r="I28" s="314" t="n">
        <v>22</v>
      </c>
      <c r="J28" s="357" t="n">
        <f aca="false">I28</f>
        <v>22</v>
      </c>
      <c r="K28" s="357" t="n">
        <v>1</v>
      </c>
      <c r="L28" s="357" t="n">
        <v>20</v>
      </c>
      <c r="M28" s="358" t="s">
        <v>302</v>
      </c>
    </row>
    <row r="29" customFormat="false" ht="12.75" hidden="false" customHeight="false" outlineLevel="0" collapsed="false">
      <c r="A29" s="365"/>
      <c r="B29" s="365"/>
      <c r="C29" s="356" t="s">
        <v>28</v>
      </c>
      <c r="D29" s="357" t="n">
        <f aca="false">K29</f>
        <v>1</v>
      </c>
      <c r="E29" s="358" t="s">
        <v>54</v>
      </c>
      <c r="F29" s="358" t="s">
        <v>325</v>
      </c>
      <c r="G29" s="359" t="n">
        <v>1968</v>
      </c>
      <c r="H29" s="360" t="n">
        <v>74.7</v>
      </c>
      <c r="I29" s="314" t="n">
        <v>57</v>
      </c>
      <c r="J29" s="357" t="n">
        <f aca="false">I29</f>
        <v>57</v>
      </c>
      <c r="K29" s="357" t="n">
        <v>1</v>
      </c>
      <c r="L29" s="357" t="n">
        <v>20</v>
      </c>
      <c r="M29" s="358" t="s">
        <v>161</v>
      </c>
    </row>
    <row r="30" customFormat="false" ht="12.75" hidden="false" customHeight="false" outlineLevel="0" collapsed="false">
      <c r="A30" s="365"/>
      <c r="B30" s="365"/>
      <c r="C30" s="366" t="s">
        <v>29</v>
      </c>
      <c r="D30" s="365" t="n">
        <f aca="false">K30</f>
        <v>1</v>
      </c>
      <c r="E30" s="362" t="s">
        <v>40</v>
      </c>
      <c r="F30" s="362" t="s">
        <v>618</v>
      </c>
      <c r="G30" s="363" t="n">
        <v>1969</v>
      </c>
      <c r="H30" s="364" t="n">
        <v>97.2</v>
      </c>
      <c r="I30" s="535" t="n">
        <v>64</v>
      </c>
      <c r="J30" s="535" t="n">
        <f aca="false">I30</f>
        <v>64</v>
      </c>
      <c r="K30" s="535" t="n">
        <v>1</v>
      </c>
      <c r="L30" s="535" t="n">
        <v>20</v>
      </c>
      <c r="M30" s="362" t="s">
        <v>619</v>
      </c>
    </row>
    <row r="31" customFormat="false" ht="12.75" hidden="false" customHeight="false" outlineLevel="0" collapsed="false">
      <c r="A31" s="254"/>
      <c r="B31" s="254"/>
      <c r="C31" s="370"/>
      <c r="D31" s="370"/>
      <c r="E31" s="370"/>
      <c r="F31" s="370"/>
      <c r="G31" s="370"/>
      <c r="H31" s="371"/>
      <c r="I31" s="370"/>
      <c r="J31" s="370"/>
      <c r="K31" s="370"/>
      <c r="L31" s="370"/>
      <c r="M31" s="370"/>
    </row>
    <row r="32" customFormat="false" ht="12.75" hidden="false" customHeight="false" outlineLevel="0" collapsed="false">
      <c r="A32" s="365" t="s">
        <v>599</v>
      </c>
      <c r="B32" s="365" t="s">
        <v>138</v>
      </c>
      <c r="C32" s="366" t="s">
        <v>29</v>
      </c>
      <c r="D32" s="365" t="n">
        <f aca="false">K32</f>
        <v>1</v>
      </c>
      <c r="E32" s="362" t="s">
        <v>54</v>
      </c>
      <c r="F32" s="362" t="s">
        <v>323</v>
      </c>
      <c r="G32" s="363" t="n">
        <v>1961</v>
      </c>
      <c r="H32" s="364" t="n">
        <v>86.8</v>
      </c>
      <c r="I32" s="365" t="n">
        <v>64</v>
      </c>
      <c r="J32" s="365" t="n">
        <f aca="false">I32</f>
        <v>64</v>
      </c>
      <c r="K32" s="365" t="n">
        <v>1</v>
      </c>
      <c r="L32" s="365" t="n">
        <v>20</v>
      </c>
      <c r="M32" s="369" t="s">
        <v>332</v>
      </c>
    </row>
    <row r="33" customFormat="false" ht="12.75" hidden="false" customHeight="false" outlineLevel="0" collapsed="false">
      <c r="A33" s="365"/>
      <c r="B33" s="365"/>
      <c r="C33" s="366"/>
      <c r="D33" s="365" t="n">
        <f aca="false">K33</f>
        <v>2</v>
      </c>
      <c r="E33" s="362" t="s">
        <v>76</v>
      </c>
      <c r="F33" s="362" t="s">
        <v>472</v>
      </c>
      <c r="G33" s="363" t="n">
        <v>1963</v>
      </c>
      <c r="H33" s="364" t="n">
        <v>93.5</v>
      </c>
      <c r="I33" s="365" t="n">
        <v>50</v>
      </c>
      <c r="J33" s="365" t="n">
        <f aca="false">I33</f>
        <v>50</v>
      </c>
      <c r="K33" s="365" t="n">
        <v>2</v>
      </c>
      <c r="L33" s="365" t="n">
        <v>18</v>
      </c>
      <c r="M33" s="369" t="s">
        <v>472</v>
      </c>
    </row>
    <row r="34" customFormat="false" ht="12.75" hidden="false" customHeight="false" outlineLevel="0" collapsed="false">
      <c r="A34" s="365"/>
      <c r="B34" s="365"/>
      <c r="C34" s="366"/>
      <c r="D34" s="365" t="n">
        <f aca="false">K34</f>
        <v>3</v>
      </c>
      <c r="E34" s="362" t="s">
        <v>38</v>
      </c>
      <c r="F34" s="362" t="s">
        <v>620</v>
      </c>
      <c r="G34" s="363" t="n">
        <v>1961</v>
      </c>
      <c r="H34" s="364" t="n">
        <v>93.4</v>
      </c>
      <c r="I34" s="365" t="n">
        <v>49</v>
      </c>
      <c r="J34" s="365" t="n">
        <f aca="false">I34</f>
        <v>49</v>
      </c>
      <c r="K34" s="365" t="n">
        <v>3</v>
      </c>
      <c r="L34" s="365" t="n">
        <v>16</v>
      </c>
      <c r="M34" s="369" t="s">
        <v>621</v>
      </c>
    </row>
    <row r="35" customFormat="false" ht="12.75" hidden="false" customHeight="false" outlineLevel="0" collapsed="false">
      <c r="A35" s="254"/>
      <c r="B35" s="254"/>
      <c r="C35" s="370"/>
      <c r="D35" s="370"/>
      <c r="E35" s="370"/>
      <c r="F35" s="370"/>
      <c r="G35" s="370"/>
      <c r="H35" s="371"/>
      <c r="I35" s="370"/>
      <c r="J35" s="370"/>
      <c r="K35" s="370"/>
      <c r="L35" s="370"/>
      <c r="M35" s="370"/>
    </row>
    <row r="36" customFormat="false" ht="12.75" hidden="false" customHeight="false" outlineLevel="0" collapsed="false">
      <c r="A36" s="365" t="s">
        <v>601</v>
      </c>
      <c r="B36" s="365" t="s">
        <v>375</v>
      </c>
      <c r="C36" s="356" t="s">
        <v>28</v>
      </c>
      <c r="D36" s="357" t="n">
        <f aca="false">K36</f>
        <v>1</v>
      </c>
      <c r="E36" s="358" t="s">
        <v>38</v>
      </c>
      <c r="F36" s="358" t="s">
        <v>602</v>
      </c>
      <c r="G36" s="359" t="n">
        <v>1958</v>
      </c>
      <c r="H36" s="360" t="n">
        <v>61.4</v>
      </c>
      <c r="I36" s="357" t="n">
        <v>65</v>
      </c>
      <c r="J36" s="357" t="n">
        <f aca="false">I36</f>
        <v>65</v>
      </c>
      <c r="K36" s="357" t="n">
        <v>1</v>
      </c>
      <c r="L36" s="357" t="n">
        <v>20</v>
      </c>
      <c r="M36" s="358" t="s">
        <v>380</v>
      </c>
    </row>
    <row r="37" customFormat="false" ht="12.75" hidden="false" customHeight="false" outlineLevel="0" collapsed="false">
      <c r="A37" s="365"/>
      <c r="B37" s="365"/>
      <c r="C37" s="366" t="s">
        <v>29</v>
      </c>
      <c r="D37" s="365" t="n">
        <v>1</v>
      </c>
      <c r="E37" s="362" t="s">
        <v>34</v>
      </c>
      <c r="F37" s="362" t="s">
        <v>622</v>
      </c>
      <c r="G37" s="363" t="n">
        <v>1958</v>
      </c>
      <c r="H37" s="364" t="n">
        <v>99.3</v>
      </c>
      <c r="I37" s="550" t="n">
        <v>75</v>
      </c>
      <c r="J37" s="550" t="n">
        <f aca="false">I37</f>
        <v>75</v>
      </c>
      <c r="K37" s="550" t="n">
        <v>1</v>
      </c>
      <c r="L37" s="550" t="n">
        <v>18</v>
      </c>
      <c r="M37" s="368" t="s">
        <v>623</v>
      </c>
    </row>
    <row r="38" customFormat="false" ht="12.75" hidden="false" customHeight="false" outlineLevel="0" collapsed="false">
      <c r="A38" s="254"/>
      <c r="B38" s="254"/>
      <c r="C38" s="370"/>
      <c r="D38" s="370"/>
      <c r="E38" s="370"/>
      <c r="F38" s="370"/>
      <c r="G38" s="370"/>
      <c r="H38" s="371"/>
      <c r="I38" s="370"/>
      <c r="J38" s="370"/>
      <c r="K38" s="370"/>
      <c r="L38" s="370"/>
      <c r="M38" s="370"/>
    </row>
    <row r="39" customFormat="false" ht="12.75" hidden="false" customHeight="false" outlineLevel="0" collapsed="false">
      <c r="A39" s="365" t="s">
        <v>604</v>
      </c>
      <c r="B39" s="365" t="s">
        <v>375</v>
      </c>
      <c r="C39" s="366" t="s">
        <v>28</v>
      </c>
      <c r="D39" s="365" t="n">
        <v>1</v>
      </c>
      <c r="E39" s="362" t="s">
        <v>34</v>
      </c>
      <c r="F39" s="362" t="s">
        <v>624</v>
      </c>
      <c r="G39" s="363" t="n">
        <v>1953</v>
      </c>
      <c r="H39" s="364" t="n">
        <v>82.6</v>
      </c>
      <c r="I39" s="365" t="n">
        <v>121</v>
      </c>
      <c r="J39" s="365" t="n">
        <f aca="false">I39</f>
        <v>121</v>
      </c>
      <c r="K39" s="365" t="n">
        <v>1</v>
      </c>
      <c r="L39" s="365" t="n">
        <v>20</v>
      </c>
      <c r="M39" s="362" t="s">
        <v>606</v>
      </c>
    </row>
    <row r="40" customFormat="false" ht="12.75" hidden="false" customHeight="false" outlineLevel="0" collapsed="false">
      <c r="A40" s="365"/>
      <c r="B40" s="365"/>
      <c r="C40" s="366"/>
      <c r="D40" s="365" t="n">
        <v>2</v>
      </c>
      <c r="E40" s="362" t="s">
        <v>48</v>
      </c>
      <c r="F40" s="362" t="s">
        <v>607</v>
      </c>
      <c r="G40" s="363" t="n">
        <v>1954</v>
      </c>
      <c r="H40" s="364" t="n">
        <v>81.6</v>
      </c>
      <c r="I40" s="365" t="n">
        <v>73</v>
      </c>
      <c r="J40" s="365" t="n">
        <f aca="false">I40</f>
        <v>73</v>
      </c>
      <c r="K40" s="365" t="n">
        <v>2</v>
      </c>
      <c r="L40" s="365" t="n">
        <v>18</v>
      </c>
      <c r="M40" s="362" t="s">
        <v>608</v>
      </c>
    </row>
    <row r="41" customFormat="false" ht="12.75" hidden="false" customHeight="false" outlineLevel="0" collapsed="false">
      <c r="A41" s="254"/>
      <c r="B41" s="254"/>
      <c r="C41" s="370"/>
      <c r="D41" s="370"/>
      <c r="E41" s="370"/>
      <c r="F41" s="370"/>
      <c r="G41" s="370"/>
      <c r="H41" s="371"/>
      <c r="I41" s="370"/>
      <c r="J41" s="370"/>
      <c r="K41" s="370"/>
      <c r="L41" s="370"/>
      <c r="M41" s="370"/>
    </row>
    <row r="42" customFormat="false" ht="12.75" hidden="false" customHeight="false" outlineLevel="0" collapsed="false">
      <c r="A42" s="365" t="s">
        <v>609</v>
      </c>
      <c r="B42" s="365" t="s">
        <v>610</v>
      </c>
      <c r="C42" s="356" t="s">
        <v>28</v>
      </c>
      <c r="D42" s="357" t="n">
        <f aca="false">K42</f>
        <v>1</v>
      </c>
      <c r="E42" s="358" t="s">
        <v>52</v>
      </c>
      <c r="F42" s="358" t="s">
        <v>611</v>
      </c>
      <c r="G42" s="359" t="n">
        <v>1948</v>
      </c>
      <c r="H42" s="360" t="n">
        <v>76.3</v>
      </c>
      <c r="I42" s="357" t="n">
        <v>88</v>
      </c>
      <c r="J42" s="357" t="n">
        <f aca="false">I42</f>
        <v>88</v>
      </c>
      <c r="K42" s="357" t="n">
        <v>1</v>
      </c>
      <c r="L42" s="357" t="n">
        <v>20</v>
      </c>
      <c r="M42" s="358" t="s">
        <v>161</v>
      </c>
    </row>
    <row r="43" customFormat="false" ht="12.75" hidden="false" customHeight="false" outlineLevel="0" collapsed="false">
      <c r="A43" s="365"/>
      <c r="B43" s="365"/>
      <c r="C43" s="366" t="s">
        <v>29</v>
      </c>
      <c r="D43" s="365" t="n">
        <f aca="false">K43</f>
        <v>1</v>
      </c>
      <c r="E43" s="362" t="s">
        <v>54</v>
      </c>
      <c r="F43" s="362" t="s">
        <v>625</v>
      </c>
      <c r="G43" s="363" t="n">
        <v>1947</v>
      </c>
      <c r="H43" s="364" t="n">
        <v>93.1</v>
      </c>
      <c r="I43" s="365" t="n">
        <v>97</v>
      </c>
      <c r="J43" s="365" t="n">
        <f aca="false">I43</f>
        <v>97</v>
      </c>
      <c r="K43" s="365" t="n">
        <v>1</v>
      </c>
      <c r="L43" s="365" t="n">
        <v>20</v>
      </c>
      <c r="M43" s="362" t="s">
        <v>323</v>
      </c>
    </row>
    <row r="44" customFormat="false" ht="12.75" hidden="false" customHeight="false" outlineLevel="0" collapsed="false">
      <c r="A44" s="365"/>
      <c r="B44" s="365"/>
      <c r="C44" s="366"/>
      <c r="D44" s="365" t="n">
        <f aca="false">K44</f>
        <v>2</v>
      </c>
      <c r="E44" s="362" t="s">
        <v>52</v>
      </c>
      <c r="F44" s="362" t="s">
        <v>612</v>
      </c>
      <c r="G44" s="363" t="n">
        <v>1947</v>
      </c>
      <c r="H44" s="364" t="n">
        <v>90</v>
      </c>
      <c r="I44" s="550" t="n">
        <v>60</v>
      </c>
      <c r="J44" s="365" t="n">
        <f aca="false">I44</f>
        <v>60</v>
      </c>
      <c r="K44" s="365" t="n">
        <v>2</v>
      </c>
      <c r="L44" s="365" t="n">
        <v>18</v>
      </c>
      <c r="M44" s="362" t="s">
        <v>161</v>
      </c>
    </row>
    <row r="45" customFormat="false" ht="12.75" hidden="false" customHeight="false" outlineLevel="0" collapsed="false">
      <c r="A45" s="254"/>
      <c r="B45" s="254"/>
      <c r="C45" s="370"/>
      <c r="D45" s="370"/>
      <c r="E45" s="370"/>
      <c r="F45" s="370"/>
      <c r="G45" s="370"/>
      <c r="H45" s="371"/>
      <c r="I45" s="370"/>
      <c r="J45" s="370"/>
      <c r="K45" s="370"/>
      <c r="L45" s="370"/>
      <c r="M45" s="370"/>
    </row>
    <row r="46" customFormat="false" ht="12.75" hidden="false" customHeight="false" outlineLevel="0" collapsed="false">
      <c r="A46" s="365" t="s">
        <v>613</v>
      </c>
      <c r="B46" s="365" t="s">
        <v>610</v>
      </c>
      <c r="C46" s="366" t="s">
        <v>578</v>
      </c>
      <c r="D46" s="365" t="n">
        <f aca="false">K46</f>
        <v>1</v>
      </c>
      <c r="E46" s="362" t="s">
        <v>34</v>
      </c>
      <c r="F46" s="362" t="s">
        <v>614</v>
      </c>
      <c r="G46" s="363" t="n">
        <v>1937</v>
      </c>
      <c r="H46" s="364" t="n">
        <v>81.1</v>
      </c>
      <c r="I46" s="365" t="n">
        <v>63</v>
      </c>
      <c r="J46" s="365" t="n">
        <f aca="false">I46</f>
        <v>63</v>
      </c>
      <c r="K46" s="365" t="n">
        <v>1</v>
      </c>
      <c r="L46" s="365" t="n">
        <v>20</v>
      </c>
      <c r="M46" s="362" t="s">
        <v>606</v>
      </c>
    </row>
    <row r="47" customFormat="false" ht="12.7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5"/>
      <c r="I47" s="254"/>
      <c r="J47" s="254"/>
      <c r="K47" s="254"/>
      <c r="L47" s="254"/>
      <c r="M47" s="254"/>
    </row>
    <row r="50" customFormat="false" ht="12.75" hidden="false" customHeight="false" outlineLevel="0" collapsed="false">
      <c r="A50" s="0" t="s">
        <v>165</v>
      </c>
    </row>
    <row r="52" customFormat="false" ht="12.75" hidden="false" customHeight="false" outlineLevel="0" collapsed="false">
      <c r="A52" s="0" t="s">
        <v>98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6" min="6" style="0" width="20.56"/>
    <col collapsed="false" customWidth="true" hidden="false" outlineLevel="0" max="7" min="7" style="0" width="6.7"/>
    <col collapsed="false" customWidth="true" hidden="false" outlineLevel="0" max="8" min="8" style="0" width="9.14"/>
    <col collapsed="false" customWidth="true" hidden="false" outlineLevel="0" max="9" min="9" style="354" width="9.14"/>
    <col collapsed="false" customWidth="true" hidden="false" outlineLevel="0" max="10" min="10" style="0" width="11.99"/>
    <col collapsed="false" customWidth="true" hidden="false" outlineLevel="0" max="12" min="12" style="0" width="11.56"/>
    <col collapsed="false" customWidth="true" hidden="false" outlineLevel="0" max="13" min="13" style="0" width="34.28"/>
  </cols>
  <sheetData>
    <row r="1" customFormat="false" ht="12.75" hidden="false" customHeight="false" outlineLevel="0" collapsed="false">
      <c r="B1" s="127"/>
      <c r="C1" s="127"/>
      <c r="D1" s="121"/>
      <c r="E1" s="127"/>
      <c r="F1" s="121"/>
      <c r="G1" s="121"/>
      <c r="H1" s="122"/>
      <c r="I1" s="122"/>
      <c r="J1" s="124"/>
      <c r="K1" s="124"/>
      <c r="L1" s="127"/>
      <c r="M1" s="127"/>
    </row>
    <row r="2" customFormat="false" ht="12.75" hidden="false" customHeight="true" outlineLevel="0" collapsed="false">
      <c r="B2" s="130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</row>
    <row r="3" customFormat="false" ht="12.75" hidden="false" customHeight="true" outlineLevel="0" collapsed="false"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</row>
    <row r="4" customFormat="false" ht="12.75" hidden="false" customHeight="false" outlineLevel="0" collapsed="false">
      <c r="B4" s="130"/>
      <c r="C4" s="127"/>
      <c r="D4" s="127"/>
      <c r="E4" s="127"/>
      <c r="F4" s="231"/>
      <c r="G4" s="131"/>
      <c r="H4" s="121"/>
      <c r="I4" s="133"/>
      <c r="J4" s="233"/>
      <c r="K4" s="234"/>
      <c r="L4" s="234"/>
      <c r="M4" s="235"/>
    </row>
    <row r="5" customFormat="false" ht="12.75" hidden="false" customHeight="true" outlineLevel="0" collapsed="false"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</row>
    <row r="6" customFormat="false" ht="12.75" hidden="false" customHeight="true" outlineLevel="0" collapsed="false"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</row>
    <row r="7" customFormat="false" ht="15" hidden="false" customHeight="false" outlineLevel="0" collapsed="false">
      <c r="B7" s="127"/>
      <c r="C7" s="127"/>
      <c r="D7" s="127"/>
      <c r="E7" s="127"/>
      <c r="F7" s="231"/>
      <c r="G7" s="131"/>
      <c r="H7" s="121"/>
      <c r="I7" s="133"/>
      <c r="J7" s="236"/>
      <c r="K7" s="234"/>
      <c r="L7" s="234"/>
      <c r="M7" s="235"/>
    </row>
    <row r="8" customFormat="false" ht="12.75" hidden="false" customHeight="true" outlineLevel="0" collapsed="false"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350"/>
      <c r="J10" s="112"/>
      <c r="K10" s="112"/>
      <c r="L10" s="112"/>
      <c r="M10" s="112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350"/>
      <c r="J11" s="112"/>
      <c r="K11" s="112"/>
      <c r="L11" s="112"/>
      <c r="M11" s="112"/>
    </row>
    <row r="12" customFormat="false" ht="15" hidden="false" customHeight="false" outlineLevel="0" collapsed="false">
      <c r="A12" s="238"/>
      <c r="B12" s="239"/>
      <c r="C12" s="112"/>
      <c r="D12" s="112"/>
      <c r="E12" s="112"/>
      <c r="F12" s="112"/>
      <c r="G12" s="112"/>
      <c r="H12" s="112"/>
      <c r="I12" s="350"/>
      <c r="J12" s="112"/>
      <c r="K12" s="112"/>
      <c r="L12" s="112"/>
      <c r="M12" s="112"/>
    </row>
    <row r="13" customFormat="false" ht="15" hidden="false" customHeight="false" outlineLevel="0" collapsed="false">
      <c r="A13" s="238" t="s">
        <v>100</v>
      </c>
      <c r="B13" s="240" t="s">
        <v>582</v>
      </c>
      <c r="C13" s="112"/>
      <c r="D13" s="112"/>
      <c r="E13" s="112"/>
      <c r="F13" s="112"/>
      <c r="G13" s="112"/>
      <c r="H13" s="112"/>
      <c r="I13" s="350"/>
      <c r="J13" s="112"/>
      <c r="K13" s="112"/>
      <c r="L13" s="112"/>
      <c r="M13" s="112"/>
    </row>
    <row r="14" customFormat="false" ht="15" hidden="false" customHeight="false" outlineLevel="0" collapsed="false">
      <c r="A14" s="238" t="s">
        <v>104</v>
      </c>
      <c r="B14" s="240" t="s">
        <v>306</v>
      </c>
      <c r="C14" s="112"/>
      <c r="D14" s="112"/>
      <c r="E14" s="112"/>
      <c r="F14" s="112"/>
      <c r="G14" s="112"/>
      <c r="H14" s="112"/>
      <c r="I14" s="350"/>
      <c r="J14" s="112"/>
      <c r="K14" s="112"/>
      <c r="L14" s="112"/>
      <c r="M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350"/>
      <c r="J15" s="112"/>
      <c r="K15" s="112"/>
      <c r="L15" s="112"/>
      <c r="M15" s="112"/>
    </row>
    <row r="17" customFormat="false" ht="38.25" hidden="false" customHeight="false" outlineLevel="0" collapsed="false">
      <c r="A17" s="170" t="s">
        <v>106</v>
      </c>
      <c r="B17" s="159" t="s">
        <v>107</v>
      </c>
      <c r="C17" s="159" t="s">
        <v>102</v>
      </c>
      <c r="D17" s="159" t="s">
        <v>307</v>
      </c>
      <c r="E17" s="159" t="s">
        <v>110</v>
      </c>
      <c r="F17" s="159" t="s">
        <v>111</v>
      </c>
      <c r="G17" s="159" t="s">
        <v>112</v>
      </c>
      <c r="H17" s="159" t="s">
        <v>108</v>
      </c>
      <c r="I17" s="241" t="s">
        <v>113</v>
      </c>
      <c r="J17" s="159" t="s">
        <v>308</v>
      </c>
      <c r="K17" s="159" t="s">
        <v>121</v>
      </c>
      <c r="L17" s="159" t="s">
        <v>586</v>
      </c>
      <c r="M17" s="158" t="s">
        <v>123</v>
      </c>
    </row>
    <row r="18" customFormat="false" ht="12.75" hidden="false" customHeight="false" outlineLevel="0" collapsed="false">
      <c r="A18" s="248" t="s">
        <v>626</v>
      </c>
      <c r="B18" s="248" t="s">
        <v>138</v>
      </c>
      <c r="C18" s="248" t="s">
        <v>583</v>
      </c>
      <c r="D18" s="114" t="n">
        <v>1</v>
      </c>
      <c r="E18" s="551" t="s">
        <v>54</v>
      </c>
      <c r="F18" s="256" t="s">
        <v>321</v>
      </c>
      <c r="G18" s="256"/>
      <c r="H18" s="256"/>
      <c r="I18" s="245"/>
      <c r="J18" s="244" t="n">
        <f aca="false">SUM(J19:J22)</f>
        <v>212</v>
      </c>
      <c r="K18" s="246" t="n">
        <v>1</v>
      </c>
      <c r="L18" s="246" t="n">
        <v>20</v>
      </c>
      <c r="M18" s="247"/>
    </row>
    <row r="19" customFormat="false" ht="12.75" hidden="false" customHeight="false" outlineLevel="0" collapsed="false">
      <c r="A19" s="248"/>
      <c r="B19" s="248"/>
      <c r="C19" s="248"/>
      <c r="D19" s="114"/>
      <c r="E19" s="248"/>
      <c r="F19" s="552" t="s">
        <v>216</v>
      </c>
      <c r="G19" s="552" t="n">
        <v>1972</v>
      </c>
      <c r="H19" s="552" t="s">
        <v>29</v>
      </c>
      <c r="I19" s="251" t="n">
        <v>105.2</v>
      </c>
      <c r="J19" s="250" t="n">
        <v>44</v>
      </c>
      <c r="K19" s="114"/>
      <c r="L19" s="114"/>
      <c r="M19" s="248" t="s">
        <v>161</v>
      </c>
    </row>
    <row r="20" customFormat="false" ht="12.75" hidden="false" customHeight="false" outlineLevel="0" collapsed="false">
      <c r="A20" s="248"/>
      <c r="B20" s="248"/>
      <c r="C20" s="248"/>
      <c r="D20" s="114"/>
      <c r="E20" s="248"/>
      <c r="F20" s="248" t="s">
        <v>323</v>
      </c>
      <c r="G20" s="248" t="n">
        <v>1961</v>
      </c>
      <c r="H20" s="248" t="s">
        <v>29</v>
      </c>
      <c r="I20" s="252" t="n">
        <v>86.8</v>
      </c>
      <c r="J20" s="114" t="n">
        <v>66</v>
      </c>
      <c r="K20" s="114"/>
      <c r="L20" s="114"/>
      <c r="M20" s="248" t="s">
        <v>332</v>
      </c>
    </row>
    <row r="21" customFormat="false" ht="12.75" hidden="false" customHeight="false" outlineLevel="0" collapsed="false">
      <c r="A21" s="248"/>
      <c r="B21" s="248"/>
      <c r="C21" s="248"/>
      <c r="D21" s="114"/>
      <c r="E21" s="248"/>
      <c r="F21" s="248" t="s">
        <v>324</v>
      </c>
      <c r="G21" s="248" t="n">
        <v>1973</v>
      </c>
      <c r="H21" s="248" t="s">
        <v>29</v>
      </c>
      <c r="I21" s="252" t="n">
        <v>101.7</v>
      </c>
      <c r="J21" s="114" t="n">
        <v>44</v>
      </c>
      <c r="K21" s="114"/>
      <c r="L21" s="114"/>
      <c r="M21" s="248" t="s">
        <v>161</v>
      </c>
    </row>
    <row r="22" customFormat="false" ht="12.75" hidden="false" customHeight="false" outlineLevel="0" collapsed="false">
      <c r="A22" s="248"/>
      <c r="B22" s="248"/>
      <c r="C22" s="248"/>
      <c r="D22" s="114"/>
      <c r="E22" s="248"/>
      <c r="F22" s="248" t="s">
        <v>325</v>
      </c>
      <c r="G22" s="248" t="n">
        <v>1968</v>
      </c>
      <c r="H22" s="248" t="s">
        <v>28</v>
      </c>
      <c r="I22" s="252" t="n">
        <v>74.7</v>
      </c>
      <c r="J22" s="114" t="n">
        <v>58</v>
      </c>
      <c r="K22" s="114"/>
      <c r="L22" s="114"/>
      <c r="M22" s="248" t="s">
        <v>161</v>
      </c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461"/>
      <c r="J23" s="254"/>
      <c r="K23" s="254"/>
      <c r="L23" s="254"/>
      <c r="M23" s="254"/>
    </row>
    <row r="26" customFormat="false" ht="12.75" hidden="false" customHeight="false" outlineLevel="0" collapsed="false">
      <c r="A26" s="0" t="s">
        <v>165</v>
      </c>
      <c r="H26" s="229"/>
      <c r="I26" s="0"/>
    </row>
    <row r="28" customFormat="false" ht="12.75" hidden="false" customHeight="false" outlineLevel="0" collapsed="false">
      <c r="A28" s="0" t="s">
        <v>98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99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6" min="6" style="0" width="27.7"/>
    <col collapsed="false" customWidth="true" hidden="false" outlineLevel="0" max="10" min="10" style="0" width="14.85"/>
    <col collapsed="false" customWidth="true" hidden="false" outlineLevel="0" max="13" min="13" style="0" width="26.7"/>
  </cols>
  <sheetData>
    <row r="1" customFormat="false" ht="12.75" hidden="false" customHeight="false" outlineLevel="0" collapsed="false">
      <c r="A1" s="120"/>
      <c r="B1" s="120"/>
      <c r="C1" s="127"/>
      <c r="D1" s="121"/>
      <c r="E1" s="127"/>
      <c r="F1" s="121"/>
      <c r="G1" s="121"/>
      <c r="H1" s="122"/>
      <c r="I1" s="121"/>
      <c r="J1" s="124"/>
      <c r="K1" s="124"/>
      <c r="L1" s="127"/>
      <c r="M1" s="127"/>
    </row>
    <row r="2" customFormat="false" ht="12.75" hidden="false" customHeight="true" outlineLevel="0" collapsed="false">
      <c r="A2" s="120"/>
      <c r="B2" s="119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</row>
    <row r="3" customFormat="false" ht="12.75" hidden="false" customHeight="true" outlineLevel="0" collapsed="false">
      <c r="A3" s="127"/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</row>
    <row r="4" customFormat="false" ht="12.75" hidden="false" customHeight="false" outlineLevel="0" collapsed="false">
      <c r="A4" s="127"/>
      <c r="B4" s="130"/>
      <c r="C4" s="127"/>
      <c r="D4" s="127"/>
      <c r="E4" s="127"/>
      <c r="F4" s="231"/>
      <c r="G4" s="131"/>
      <c r="H4" s="121"/>
      <c r="I4" s="133"/>
      <c r="J4" s="233"/>
      <c r="K4" s="234"/>
      <c r="L4" s="234"/>
      <c r="M4" s="235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231"/>
      <c r="G7" s="131"/>
      <c r="H7" s="121"/>
      <c r="I7" s="133"/>
      <c r="J7" s="236"/>
      <c r="K7" s="234"/>
      <c r="L7" s="234"/>
      <c r="M7" s="235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A9" s="127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</row>
    <row r="12" customFormat="false" ht="12.75" hidden="false" customHeight="false" outlineLevel="0" collapsed="false">
      <c r="A12" s="238"/>
      <c r="B12" s="303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12.75" hidden="false" customHeight="false" outlineLevel="0" collapsed="false">
      <c r="A13" s="238" t="s">
        <v>100</v>
      </c>
      <c r="B13" s="278" t="s">
        <v>582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</row>
    <row r="14" customFormat="false" ht="12.75" hidden="false" customHeight="false" outlineLevel="0" collapsed="false">
      <c r="A14" s="238" t="s">
        <v>104</v>
      </c>
      <c r="B14" s="278" t="s">
        <v>334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7" customFormat="false" ht="38.25" hidden="false" customHeight="false" outlineLevel="0" collapsed="false">
      <c r="A17" s="159" t="s">
        <v>106</v>
      </c>
      <c r="B17" s="159" t="s">
        <v>107</v>
      </c>
      <c r="C17" s="159" t="s">
        <v>102</v>
      </c>
      <c r="D17" s="159" t="s">
        <v>335</v>
      </c>
      <c r="E17" s="159" t="s">
        <v>110</v>
      </c>
      <c r="F17" s="159" t="s">
        <v>111</v>
      </c>
      <c r="G17" s="159" t="s">
        <v>112</v>
      </c>
      <c r="H17" s="159" t="s">
        <v>108</v>
      </c>
      <c r="I17" s="159" t="s">
        <v>113</v>
      </c>
      <c r="J17" s="159" t="s">
        <v>336</v>
      </c>
      <c r="K17" s="159" t="s">
        <v>121</v>
      </c>
      <c r="L17" s="159" t="s">
        <v>586</v>
      </c>
      <c r="M17" s="158" t="s">
        <v>123</v>
      </c>
    </row>
    <row r="18" customFormat="false" ht="12.75" hidden="false" customHeight="false" outlineLevel="0" collapsed="false">
      <c r="A18" s="248" t="s">
        <v>626</v>
      </c>
      <c r="B18" s="248" t="s">
        <v>138</v>
      </c>
      <c r="C18" s="248" t="s">
        <v>583</v>
      </c>
      <c r="D18" s="114" t="n">
        <v>1</v>
      </c>
      <c r="E18" s="551" t="s">
        <v>54</v>
      </c>
      <c r="F18" s="256" t="s">
        <v>321</v>
      </c>
      <c r="G18" s="256"/>
      <c r="H18" s="256"/>
      <c r="I18" s="245"/>
      <c r="J18" s="244" t="n">
        <f aca="false">SUM(J19:J22)</f>
        <v>125</v>
      </c>
      <c r="K18" s="246" t="n">
        <v>1</v>
      </c>
      <c r="L18" s="246" t="n">
        <v>20</v>
      </c>
      <c r="M18" s="247"/>
    </row>
    <row r="19" customFormat="false" ht="12.75" hidden="false" customHeight="false" outlineLevel="0" collapsed="false">
      <c r="A19" s="248"/>
      <c r="B19" s="248"/>
      <c r="C19" s="248"/>
      <c r="D19" s="114"/>
      <c r="E19" s="248"/>
      <c r="F19" s="552" t="s">
        <v>216</v>
      </c>
      <c r="G19" s="552" t="n">
        <v>1972</v>
      </c>
      <c r="H19" s="552" t="s">
        <v>29</v>
      </c>
      <c r="I19" s="251" t="n">
        <v>105.2</v>
      </c>
      <c r="J19" s="250" t="n">
        <v>38</v>
      </c>
      <c r="K19" s="114"/>
      <c r="L19" s="114"/>
      <c r="M19" s="248" t="s">
        <v>161</v>
      </c>
    </row>
    <row r="20" customFormat="false" ht="12.75" hidden="false" customHeight="false" outlineLevel="0" collapsed="false">
      <c r="A20" s="248"/>
      <c r="B20" s="248"/>
      <c r="C20" s="248"/>
      <c r="D20" s="114"/>
      <c r="E20" s="248"/>
      <c r="F20" s="248" t="s">
        <v>323</v>
      </c>
      <c r="G20" s="248" t="n">
        <v>1961</v>
      </c>
      <c r="H20" s="248" t="s">
        <v>29</v>
      </c>
      <c r="I20" s="252" t="n">
        <v>86.8</v>
      </c>
      <c r="J20" s="114" t="n">
        <v>21</v>
      </c>
      <c r="K20" s="114"/>
      <c r="L20" s="114"/>
      <c r="M20" s="248" t="s">
        <v>332</v>
      </c>
    </row>
    <row r="21" customFormat="false" ht="12.75" hidden="false" customHeight="false" outlineLevel="0" collapsed="false">
      <c r="A21" s="248"/>
      <c r="B21" s="248"/>
      <c r="C21" s="248"/>
      <c r="D21" s="114"/>
      <c r="E21" s="248"/>
      <c r="F21" s="248" t="s">
        <v>324</v>
      </c>
      <c r="G21" s="248" t="n">
        <v>1973</v>
      </c>
      <c r="H21" s="248" t="s">
        <v>29</v>
      </c>
      <c r="I21" s="252" t="n">
        <v>101.7</v>
      </c>
      <c r="J21" s="114" t="n">
        <v>37</v>
      </c>
      <c r="K21" s="114"/>
      <c r="L21" s="114"/>
      <c r="M21" s="248" t="s">
        <v>161</v>
      </c>
    </row>
    <row r="22" customFormat="false" ht="12.75" hidden="false" customHeight="false" outlineLevel="0" collapsed="false">
      <c r="A22" s="248"/>
      <c r="B22" s="248"/>
      <c r="C22" s="248"/>
      <c r="D22" s="114"/>
      <c r="E22" s="248"/>
      <c r="F22" s="248" t="s">
        <v>325</v>
      </c>
      <c r="G22" s="248" t="n">
        <v>1968</v>
      </c>
      <c r="H22" s="248" t="s">
        <v>28</v>
      </c>
      <c r="I22" s="252" t="n">
        <v>74.7</v>
      </c>
      <c r="J22" s="114" t="n">
        <v>29</v>
      </c>
      <c r="K22" s="114"/>
      <c r="L22" s="114"/>
      <c r="M22" s="248" t="s">
        <v>161</v>
      </c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461"/>
      <c r="J23" s="254"/>
      <c r="K23" s="254"/>
      <c r="L23" s="254"/>
      <c r="M23" s="254"/>
    </row>
    <row r="26" customFormat="false" ht="12.75" hidden="false" customHeight="false" outlineLevel="0" collapsed="false">
      <c r="A26" s="0" t="s">
        <v>165</v>
      </c>
      <c r="H26" s="229"/>
    </row>
    <row r="28" customFormat="false" ht="12.75" hidden="false" customHeight="false" outlineLevel="0" collapsed="false">
      <c r="A28" s="0" t="s">
        <v>98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4.7"/>
    <col collapsed="false" customWidth="true" hidden="false" outlineLevel="0" max="6" min="6" style="0" width="18.85"/>
    <col collapsed="false" customWidth="true" hidden="false" outlineLevel="0" max="8" min="8" style="229" width="9.14"/>
    <col collapsed="false" customWidth="true" hidden="false" outlineLevel="0" max="9" min="9" style="0" width="14.99"/>
    <col collapsed="false" customWidth="true" hidden="false" outlineLevel="0" max="10" min="10" style="0" width="32.14"/>
  </cols>
  <sheetData>
    <row r="1" customFormat="false" ht="12.75" hidden="false" customHeight="false" outlineLevel="0" collapsed="false">
      <c r="A1" s="127"/>
      <c r="B1" s="127"/>
      <c r="C1" s="127"/>
      <c r="D1" s="121"/>
      <c r="E1" s="121"/>
      <c r="F1" s="142"/>
      <c r="G1" s="142"/>
      <c r="H1" s="294"/>
      <c r="I1" s="121"/>
      <c r="J1" s="124"/>
    </row>
    <row r="2" customFormat="false" ht="12.75" hidden="false" customHeight="true" outlineLevel="0" collapsed="false">
      <c r="A2" s="127"/>
      <c r="B2" s="130"/>
      <c r="C2" s="127"/>
      <c r="D2" s="127"/>
      <c r="E2" s="127"/>
      <c r="F2" s="128" t="s">
        <v>0</v>
      </c>
      <c r="G2" s="128"/>
      <c r="H2" s="128"/>
      <c r="I2" s="129" t="s">
        <v>355</v>
      </c>
      <c r="J2" s="129"/>
    </row>
    <row r="3" customFormat="false" ht="12.75" hidden="false" customHeight="true" outlineLevel="0" collapsed="false">
      <c r="A3" s="127"/>
      <c r="B3" s="130"/>
      <c r="C3" s="127"/>
      <c r="D3" s="127"/>
      <c r="E3" s="127"/>
      <c r="F3" s="128" t="s">
        <v>2</v>
      </c>
      <c r="G3" s="128"/>
      <c r="H3" s="128"/>
      <c r="I3" s="129"/>
      <c r="J3" s="129"/>
    </row>
    <row r="4" customFormat="false" ht="12.75" hidden="false" customHeight="false" outlineLevel="0" collapsed="false">
      <c r="A4" s="127"/>
      <c r="B4" s="130"/>
      <c r="C4" s="127"/>
      <c r="D4" s="127"/>
      <c r="E4" s="127"/>
      <c r="F4" s="128"/>
      <c r="G4" s="212"/>
      <c r="H4" s="295"/>
      <c r="I4" s="233"/>
      <c r="J4" s="133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8"/>
      <c r="G7" s="212"/>
      <c r="H7" s="295"/>
      <c r="I7" s="296"/>
      <c r="J7" s="29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</row>
    <row r="9" customFormat="false" ht="12.75" hidden="false" customHeight="true" outlineLevel="0" collapsed="false">
      <c r="A9" s="127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</row>
    <row r="10" customFormat="false" ht="12.75" hidden="false" customHeight="false" outlineLevel="0" collapsed="false">
      <c r="A10" s="127"/>
      <c r="B10" s="132"/>
      <c r="C10" s="212"/>
      <c r="D10" s="212"/>
      <c r="E10" s="212"/>
      <c r="F10" s="212"/>
      <c r="G10" s="212"/>
      <c r="H10" s="298"/>
      <c r="I10" s="212"/>
      <c r="J10" s="212"/>
    </row>
    <row r="11" customFormat="false" ht="12.75" hidden="false" customHeight="false" outlineLevel="0" collapsed="false">
      <c r="A11" s="127"/>
      <c r="B11" s="127"/>
      <c r="C11" s="127"/>
      <c r="D11" s="121"/>
      <c r="E11" s="121"/>
      <c r="F11" s="121"/>
      <c r="G11" s="121"/>
      <c r="H11" s="122"/>
      <c r="I11" s="121"/>
      <c r="J11" s="124"/>
    </row>
    <row r="12" customFormat="false" ht="12.75" hidden="false" customHeight="false" outlineLevel="0" collapsed="false">
      <c r="A12" s="142"/>
      <c r="B12" s="144"/>
      <c r="C12" s="127"/>
      <c r="D12" s="121"/>
      <c r="E12" s="121"/>
      <c r="F12" s="121"/>
      <c r="G12" s="121"/>
      <c r="H12" s="122"/>
      <c r="I12" s="121"/>
      <c r="J12" s="124"/>
    </row>
    <row r="13" customFormat="false" ht="15" hidden="false" customHeight="false" outlineLevel="0" collapsed="false">
      <c r="A13" s="238" t="s">
        <v>100</v>
      </c>
      <c r="B13" s="239" t="s">
        <v>627</v>
      </c>
      <c r="C13" s="127"/>
      <c r="D13" s="127"/>
      <c r="E13" s="121"/>
      <c r="F13" s="121"/>
      <c r="G13" s="121"/>
      <c r="H13" s="122"/>
      <c r="I13" s="122"/>
      <c r="J13" s="124"/>
    </row>
    <row r="14" customFormat="false" ht="15" hidden="false" customHeight="false" outlineLevel="0" collapsed="false">
      <c r="A14" s="238" t="s">
        <v>102</v>
      </c>
      <c r="B14" s="239" t="s">
        <v>583</v>
      </c>
      <c r="C14" s="147"/>
      <c r="D14" s="147"/>
      <c r="E14" s="147"/>
      <c r="F14" s="147"/>
      <c r="G14" s="147"/>
      <c r="H14" s="299"/>
      <c r="I14" s="299"/>
      <c r="J14" s="124"/>
    </row>
    <row r="15" customFormat="false" ht="15" hidden="false" customHeight="false" outlineLevel="0" collapsed="false">
      <c r="A15" s="238" t="s">
        <v>104</v>
      </c>
      <c r="B15" s="239" t="s">
        <v>361</v>
      </c>
      <c r="C15" s="300"/>
      <c r="D15" s="300"/>
      <c r="E15" s="300"/>
      <c r="F15" s="300"/>
      <c r="G15" s="300"/>
      <c r="H15" s="301"/>
      <c r="I15" s="301"/>
      <c r="J15" s="124"/>
    </row>
    <row r="16" customFormat="false" ht="12.75" hidden="false" customHeight="false" outlineLevel="0" collapsed="false">
      <c r="A16" s="302"/>
      <c r="B16" s="303"/>
      <c r="C16" s="303"/>
      <c r="D16" s="303"/>
      <c r="E16" s="300"/>
      <c r="F16" s="300"/>
      <c r="G16" s="304"/>
      <c r="H16" s="304"/>
      <c r="I16" s="301"/>
      <c r="J16" s="300"/>
    </row>
    <row r="17" customFormat="false" ht="12.75" hidden="false" customHeight="false" outlineLevel="0" collapsed="false">
      <c r="A17" s="305"/>
      <c r="B17" s="305"/>
      <c r="C17" s="305"/>
      <c r="D17" s="305"/>
      <c r="E17" s="305"/>
      <c r="F17" s="305"/>
      <c r="G17" s="305"/>
      <c r="H17" s="306"/>
      <c r="I17" s="305"/>
      <c r="J17" s="305"/>
    </row>
    <row r="18" customFormat="false" ht="38.25" hidden="false" customHeight="true" outlineLevel="0" collapsed="false">
      <c r="A18" s="156" t="s">
        <v>106</v>
      </c>
      <c r="B18" s="157" t="s">
        <v>107</v>
      </c>
      <c r="C18" s="157" t="s">
        <v>108</v>
      </c>
      <c r="D18" s="159" t="s">
        <v>362</v>
      </c>
      <c r="E18" s="158" t="s">
        <v>110</v>
      </c>
      <c r="F18" s="157" t="s">
        <v>111</v>
      </c>
      <c r="G18" s="159" t="s">
        <v>112</v>
      </c>
      <c r="H18" s="160" t="s">
        <v>113</v>
      </c>
      <c r="I18" s="159" t="s">
        <v>363</v>
      </c>
      <c r="J18" s="157" t="s">
        <v>123</v>
      </c>
    </row>
    <row r="19" customFormat="false" ht="12.75" hidden="false" customHeight="false" outlineLevel="0" collapsed="false">
      <c r="A19" s="550" t="s">
        <v>595</v>
      </c>
      <c r="B19" s="553" t="s">
        <v>125</v>
      </c>
      <c r="C19" s="554" t="s">
        <v>578</v>
      </c>
      <c r="D19" s="554" t="n">
        <v>1</v>
      </c>
      <c r="E19" s="362" t="s">
        <v>56</v>
      </c>
      <c r="F19" s="362" t="s">
        <v>260</v>
      </c>
      <c r="G19" s="555" t="n">
        <v>1973</v>
      </c>
      <c r="H19" s="556" t="n">
        <v>75</v>
      </c>
      <c r="I19" s="554" t="n">
        <v>72</v>
      </c>
      <c r="J19" s="362" t="s">
        <v>261</v>
      </c>
    </row>
    <row r="20" customFormat="false" ht="12.75" hidden="false" customHeight="false" outlineLevel="0" collapsed="false">
      <c r="A20" s="550"/>
      <c r="B20" s="553"/>
      <c r="C20" s="554"/>
      <c r="D20" s="554" t="n">
        <v>2</v>
      </c>
      <c r="E20" s="362" t="s">
        <v>48</v>
      </c>
      <c r="F20" s="362" t="s">
        <v>291</v>
      </c>
      <c r="G20" s="555" t="n">
        <v>1971</v>
      </c>
      <c r="H20" s="556" t="n">
        <v>90.8</v>
      </c>
      <c r="I20" s="554" t="n">
        <v>67</v>
      </c>
      <c r="J20" s="362" t="s">
        <v>292</v>
      </c>
    </row>
    <row r="21" customFormat="false" ht="12.75" hidden="false" customHeight="false" outlineLevel="0" collapsed="false">
      <c r="A21" s="557"/>
      <c r="B21" s="557"/>
      <c r="C21" s="557"/>
      <c r="D21" s="557"/>
      <c r="E21" s="557"/>
      <c r="F21" s="557"/>
      <c r="G21" s="557"/>
      <c r="H21" s="558"/>
      <c r="I21" s="557"/>
      <c r="J21" s="557"/>
    </row>
    <row r="24" s="248" customFormat="true" ht="12.75" hidden="false" customHeight="false" outlineLevel="0" collapsed="false">
      <c r="A24" s="248" t="s">
        <v>165</v>
      </c>
      <c r="E24" s="258"/>
      <c r="I24" s="259"/>
    </row>
    <row r="26" customFormat="false" ht="12.75" hidden="false" customHeight="false" outlineLevel="0" collapsed="false">
      <c r="A26" s="0" t="s">
        <v>98</v>
      </c>
    </row>
  </sheetData>
  <mergeCells count="10">
    <mergeCell ref="F2:H2"/>
    <mergeCell ref="I2:J3"/>
    <mergeCell ref="F3:H3"/>
    <mergeCell ref="F5:H5"/>
    <mergeCell ref="I5:J6"/>
    <mergeCell ref="F6:H6"/>
    <mergeCell ref="F8:H8"/>
    <mergeCell ref="I8:J8"/>
    <mergeCell ref="F9:H9"/>
    <mergeCell ref="I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2.85"/>
    <col collapsed="false" customWidth="false" hidden="false" outlineLevel="0" max="5" min="2" style="117" width="9.14"/>
    <col collapsed="false" customWidth="true" hidden="false" outlineLevel="0" max="6" min="6" style="116" width="18.41"/>
    <col collapsed="false" customWidth="true" hidden="false" outlineLevel="0" max="7" min="7" style="117" width="7.42"/>
    <col collapsed="false" customWidth="true" hidden="false" outlineLevel="0" max="8" min="8" style="118" width="8.41"/>
    <col collapsed="false" customWidth="true" hidden="false" outlineLevel="0" max="9" min="9" style="117" width="6.7"/>
    <col collapsed="false" customWidth="true" hidden="false" outlineLevel="0" max="10" min="10" style="117" width="7.7"/>
    <col collapsed="false" customWidth="false" hidden="false" outlineLevel="0" max="11" min="11" style="117" width="9.14"/>
    <col collapsed="false" customWidth="true" hidden="false" outlineLevel="0" max="12" min="12" style="117" width="8.14"/>
    <col collapsed="false" customWidth="true" hidden="false" outlineLevel="0" max="13" min="13" style="118" width="7.99"/>
    <col collapsed="false" customWidth="true" hidden="false" outlineLevel="0" max="14" min="14" style="117" width="8.7"/>
    <col collapsed="false" customWidth="true" hidden="false" outlineLevel="0" max="15" min="15" style="118" width="8.7"/>
    <col collapsed="false" customWidth="false" hidden="false" outlineLevel="0" max="18" min="16" style="117" width="9.14"/>
    <col collapsed="false" customWidth="true" hidden="false" outlineLevel="0" max="19" min="19" style="116" width="20.85"/>
    <col collapsed="false" customWidth="true" hidden="false" outlineLevel="0" max="20" min="20" style="116" width="4.56"/>
    <col collapsed="false" customWidth="false" hidden="false" outlineLevel="0" max="257" min="21" style="116" width="9.14"/>
  </cols>
  <sheetData>
    <row r="1" customFormat="false" ht="12.75" hidden="false" customHeight="false" outlineLevel="0" collapsed="false">
      <c r="A1" s="130"/>
      <c r="B1" s="121"/>
      <c r="C1" s="121"/>
      <c r="D1" s="121"/>
      <c r="E1" s="121"/>
      <c r="F1" s="121"/>
      <c r="G1" s="122"/>
      <c r="H1" s="122"/>
      <c r="I1" s="121"/>
      <c r="J1" s="123"/>
      <c r="K1" s="124"/>
      <c r="L1" s="125"/>
      <c r="M1" s="122"/>
      <c r="N1" s="121"/>
      <c r="O1" s="122"/>
      <c r="P1" s="121"/>
      <c r="Q1" s="121"/>
      <c r="R1" s="121"/>
      <c r="S1" s="126"/>
    </row>
    <row r="2" customFormat="false" ht="12.75" hidden="false" customHeight="true" outlineLevel="0" collapsed="false">
      <c r="A2" s="130"/>
      <c r="B2" s="559"/>
      <c r="C2" s="121"/>
      <c r="D2" s="121"/>
      <c r="E2" s="121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2.75" hidden="false" customHeight="true" outlineLevel="0" collapsed="false">
      <c r="A3" s="130"/>
      <c r="B3" s="559"/>
      <c r="C3" s="121"/>
      <c r="D3" s="121"/>
      <c r="E3" s="121"/>
      <c r="F3" s="128" t="s">
        <v>2</v>
      </c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12.75" hidden="false" customHeight="false" outlineLevel="0" collapsed="false">
      <c r="A4" s="130"/>
      <c r="B4" s="559"/>
      <c r="C4" s="121"/>
      <c r="D4" s="121"/>
      <c r="E4" s="121"/>
      <c r="F4" s="128"/>
      <c r="G4" s="131"/>
      <c r="H4" s="122"/>
      <c r="I4" s="132"/>
      <c r="J4" s="133"/>
      <c r="K4" s="133"/>
      <c r="L4" s="132"/>
      <c r="M4" s="122"/>
      <c r="N4" s="124"/>
      <c r="O4" s="134"/>
      <c r="P4" s="121"/>
      <c r="Q4" s="121"/>
      <c r="R4" s="121"/>
      <c r="S4" s="126"/>
    </row>
    <row r="5" customFormat="false" ht="12.75" hidden="false" customHeight="true" outlineLevel="0" collapsed="false">
      <c r="A5" s="127"/>
      <c r="B5" s="121"/>
      <c r="C5" s="121"/>
      <c r="D5" s="121"/>
      <c r="E5" s="121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12.75" hidden="false" customHeight="true" outlineLevel="0" collapsed="false">
      <c r="A6" s="127"/>
      <c r="B6" s="121"/>
      <c r="C6" s="121"/>
      <c r="D6" s="121"/>
      <c r="E6" s="121"/>
      <c r="F6" s="128" t="s">
        <v>5</v>
      </c>
      <c r="G6" s="128"/>
      <c r="H6" s="128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" hidden="false" customHeight="false" outlineLevel="0" collapsed="false">
      <c r="A7" s="127"/>
      <c r="B7" s="121"/>
      <c r="C7" s="121"/>
      <c r="D7" s="121"/>
      <c r="E7" s="121"/>
      <c r="F7" s="128"/>
      <c r="G7" s="131"/>
      <c r="H7" s="122"/>
      <c r="I7" s="132"/>
      <c r="J7" s="136"/>
      <c r="K7" s="133"/>
      <c r="L7" s="132"/>
      <c r="M7" s="122"/>
      <c r="N7" s="124"/>
      <c r="O7" s="134"/>
      <c r="P7" s="121"/>
      <c r="Q7" s="121"/>
      <c r="R7" s="121"/>
      <c r="S7" s="126"/>
    </row>
    <row r="8" customFormat="false" ht="12.75" hidden="false" customHeight="true" outlineLevel="0" collapsed="false">
      <c r="A8" s="127"/>
      <c r="B8" s="121"/>
      <c r="C8" s="121"/>
      <c r="D8" s="121"/>
      <c r="E8" s="121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  <c r="N8" s="139"/>
      <c r="O8" s="139"/>
      <c r="P8" s="139"/>
      <c r="Q8" s="139"/>
      <c r="R8" s="139"/>
      <c r="S8" s="139"/>
    </row>
    <row r="9" customFormat="false" ht="12.75" hidden="false" customHeight="true" outlineLevel="0" collapsed="false">
      <c r="A9" s="132"/>
      <c r="B9" s="132"/>
      <c r="C9" s="121"/>
      <c r="D9" s="121"/>
      <c r="E9" s="121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  <c r="N9" s="140"/>
      <c r="O9" s="140"/>
      <c r="P9" s="140"/>
      <c r="Q9" s="140"/>
      <c r="R9" s="140"/>
      <c r="S9" s="140"/>
    </row>
    <row r="10" customFormat="false" ht="12.75" hidden="false" customHeight="false" outlineLevel="0" collapsed="false">
      <c r="A10" s="127"/>
      <c r="B10" s="121"/>
      <c r="C10" s="121"/>
      <c r="D10" s="121"/>
      <c r="E10" s="121"/>
      <c r="F10" s="121"/>
      <c r="G10" s="122"/>
      <c r="H10" s="122"/>
      <c r="I10" s="121"/>
      <c r="J10" s="123"/>
      <c r="K10" s="124"/>
      <c r="L10" s="121"/>
      <c r="M10" s="122"/>
      <c r="N10" s="121"/>
      <c r="O10" s="122"/>
      <c r="P10" s="121"/>
      <c r="Q10" s="121"/>
      <c r="R10" s="121"/>
      <c r="S10" s="126"/>
    </row>
    <row r="11" customFormat="false" ht="12.75" hidden="false" customHeight="false" outlineLevel="0" collapsed="false">
      <c r="A11" s="127"/>
      <c r="B11" s="121"/>
      <c r="C11" s="121"/>
      <c r="D11" s="121"/>
      <c r="E11" s="121"/>
      <c r="F11" s="121"/>
      <c r="G11" s="122"/>
      <c r="H11" s="122"/>
      <c r="I11" s="134"/>
      <c r="J11" s="124"/>
      <c r="K11" s="121"/>
      <c r="L11" s="141"/>
      <c r="M11" s="122"/>
      <c r="N11" s="121"/>
      <c r="O11" s="122"/>
      <c r="P11" s="121"/>
      <c r="Q11" s="121"/>
      <c r="R11" s="121"/>
      <c r="S11" s="126"/>
    </row>
    <row r="12" customFormat="false" ht="12.75" hidden="false" customHeight="false" outlineLevel="0" collapsed="false">
      <c r="A12" s="142"/>
      <c r="B12" s="121"/>
      <c r="C12" s="121"/>
      <c r="D12" s="121"/>
      <c r="E12" s="121"/>
      <c r="F12" s="121"/>
      <c r="G12" s="122"/>
      <c r="H12" s="122"/>
      <c r="I12" s="134"/>
      <c r="J12" s="124"/>
      <c r="K12" s="121"/>
      <c r="L12" s="141"/>
      <c r="M12" s="122"/>
      <c r="N12" s="121"/>
      <c r="O12" s="122"/>
      <c r="P12" s="121"/>
      <c r="Q12" s="121"/>
      <c r="R12" s="121"/>
      <c r="S12" s="126"/>
    </row>
    <row r="13" customFormat="false" ht="12.75" hidden="false" customHeight="false" outlineLevel="0" collapsed="false">
      <c r="A13" s="142"/>
      <c r="B13" s="560"/>
      <c r="C13" s="121"/>
      <c r="D13" s="121"/>
      <c r="E13" s="121"/>
      <c r="F13" s="121"/>
      <c r="G13" s="122"/>
      <c r="H13" s="122"/>
      <c r="I13" s="134"/>
      <c r="J13" s="124"/>
      <c r="K13" s="121"/>
      <c r="L13" s="141"/>
      <c r="M13" s="122"/>
      <c r="N13" s="121"/>
      <c r="O13" s="122"/>
    </row>
    <row r="14" customFormat="false" ht="15" hidden="false" customHeight="false" outlineLevel="0" collapsed="false">
      <c r="A14" s="145" t="s">
        <v>100</v>
      </c>
      <c r="B14" s="561" t="s">
        <v>582</v>
      </c>
      <c r="C14" s="121"/>
      <c r="D14" s="121"/>
      <c r="E14" s="121"/>
      <c r="F14" s="121"/>
      <c r="G14" s="122"/>
      <c r="H14" s="122"/>
      <c r="I14" s="134"/>
      <c r="J14" s="124"/>
      <c r="K14" s="121"/>
      <c r="L14" s="121"/>
      <c r="M14" s="122"/>
      <c r="N14" s="121"/>
      <c r="O14" s="122"/>
    </row>
    <row r="15" customFormat="false" ht="15" hidden="false" customHeight="false" outlineLevel="0" collapsed="false">
      <c r="A15" s="145" t="s">
        <v>102</v>
      </c>
      <c r="B15" s="561" t="s">
        <v>628</v>
      </c>
      <c r="C15" s="151"/>
      <c r="D15" s="151"/>
      <c r="E15" s="151"/>
      <c r="F15" s="147"/>
      <c r="G15" s="148"/>
      <c r="H15" s="148"/>
      <c r="I15" s="149"/>
      <c r="J15" s="150"/>
      <c r="K15" s="151"/>
      <c r="L15" s="151"/>
      <c r="M15" s="148"/>
      <c r="N15" s="151"/>
      <c r="O15" s="122"/>
    </row>
    <row r="16" customFormat="false" ht="15" hidden="false" customHeight="false" outlineLevel="0" collapsed="false">
      <c r="A16" s="145" t="s">
        <v>104</v>
      </c>
      <c r="B16" s="561" t="s">
        <v>105</v>
      </c>
      <c r="C16" s="151"/>
      <c r="D16" s="151"/>
      <c r="E16" s="151"/>
      <c r="F16" s="147"/>
      <c r="G16" s="151"/>
      <c r="H16" s="148"/>
      <c r="I16" s="148"/>
      <c r="J16" s="151"/>
      <c r="K16" s="151"/>
      <c r="L16" s="151"/>
      <c r="M16" s="148"/>
      <c r="N16" s="151"/>
      <c r="O16" s="122"/>
    </row>
    <row r="17" customFormat="false" ht="12.75" hidden="false" customHeight="false" outlineLevel="0" collapsed="false">
      <c r="A17" s="152"/>
      <c r="B17" s="153"/>
      <c r="C17" s="153"/>
      <c r="D17" s="153"/>
      <c r="E17" s="153"/>
      <c r="F17" s="153"/>
      <c r="G17" s="154"/>
      <c r="H17" s="154"/>
      <c r="I17" s="154"/>
      <c r="J17" s="153"/>
      <c r="K17" s="153"/>
      <c r="L17" s="155"/>
      <c r="M17" s="154"/>
      <c r="N17" s="153"/>
      <c r="O17" s="154"/>
      <c r="P17" s="153"/>
      <c r="Q17" s="153"/>
      <c r="R17" s="153"/>
      <c r="S17" s="192"/>
    </row>
    <row r="19" customFormat="false" ht="51" hidden="false" customHeight="false" outlineLevel="0" collapsed="false">
      <c r="A19" s="156" t="s">
        <v>106</v>
      </c>
      <c r="B19" s="157" t="s">
        <v>107</v>
      </c>
      <c r="C19" s="157" t="s">
        <v>108</v>
      </c>
      <c r="D19" s="157" t="s">
        <v>109</v>
      </c>
      <c r="E19" s="158" t="s">
        <v>110</v>
      </c>
      <c r="F19" s="157" t="s">
        <v>111</v>
      </c>
      <c r="G19" s="159" t="s">
        <v>112</v>
      </c>
      <c r="H19" s="160" t="s">
        <v>113</v>
      </c>
      <c r="I19" s="157" t="s">
        <v>114</v>
      </c>
      <c r="J19" s="157" t="s">
        <v>115</v>
      </c>
      <c r="K19" s="157" t="s">
        <v>116</v>
      </c>
      <c r="L19" s="157" t="s">
        <v>117</v>
      </c>
      <c r="M19" s="160" t="s">
        <v>118</v>
      </c>
      <c r="N19" s="159" t="s">
        <v>119</v>
      </c>
      <c r="O19" s="160" t="s">
        <v>120</v>
      </c>
      <c r="P19" s="159" t="s">
        <v>629</v>
      </c>
      <c r="Q19" s="562" t="s">
        <v>630</v>
      </c>
      <c r="R19" s="159" t="s">
        <v>586</v>
      </c>
      <c r="S19" s="157" t="s">
        <v>123</v>
      </c>
    </row>
    <row r="20" customFormat="false" ht="12.75" hidden="false" customHeight="true" outlineLevel="0" collapsed="false">
      <c r="A20" s="163" t="s">
        <v>631</v>
      </c>
      <c r="B20" s="163" t="s">
        <v>375</v>
      </c>
      <c r="C20" s="163" t="s">
        <v>23</v>
      </c>
      <c r="D20" s="163" t="n">
        <v>1</v>
      </c>
      <c r="E20" s="163" t="s">
        <v>42</v>
      </c>
      <c r="F20" s="431" t="s">
        <v>368</v>
      </c>
      <c r="G20" s="163" t="n">
        <v>1984</v>
      </c>
      <c r="H20" s="432" t="n">
        <v>54.8</v>
      </c>
      <c r="I20" s="163" t="n">
        <v>84</v>
      </c>
      <c r="J20" s="163" t="n">
        <f aca="false">I20</f>
        <v>84</v>
      </c>
      <c r="K20" s="163" t="n">
        <v>1</v>
      </c>
      <c r="L20" s="163" t="n">
        <v>186</v>
      </c>
      <c r="M20" s="432" t="n">
        <f aca="false">L20/2</f>
        <v>93</v>
      </c>
      <c r="N20" s="117" t="n">
        <v>1</v>
      </c>
      <c r="O20" s="432" t="n">
        <f aca="false">M20+J20</f>
        <v>177</v>
      </c>
      <c r="P20" s="163" t="n">
        <v>1</v>
      </c>
      <c r="Q20" s="163" t="s">
        <v>188</v>
      </c>
      <c r="R20" s="163" t="n">
        <v>20</v>
      </c>
      <c r="S20" s="430" t="s">
        <v>161</v>
      </c>
    </row>
    <row r="21" customFormat="false" ht="12.75" hidden="false" customHeight="true" outlineLevel="0" collapsed="false">
      <c r="A21" s="163"/>
      <c r="B21" s="163"/>
      <c r="C21" s="163"/>
      <c r="D21" s="563" t="n">
        <v>2</v>
      </c>
      <c r="E21" s="563" t="s">
        <v>52</v>
      </c>
      <c r="F21" s="564" t="s">
        <v>632</v>
      </c>
      <c r="G21" s="563" t="n">
        <v>1982</v>
      </c>
      <c r="H21" s="565" t="n">
        <v>61.9</v>
      </c>
      <c r="I21" s="563" t="n">
        <v>5</v>
      </c>
      <c r="J21" s="563" t="n">
        <f aca="false">I21</f>
        <v>5</v>
      </c>
      <c r="K21" s="563" t="n">
        <v>2</v>
      </c>
      <c r="L21" s="563" t="n">
        <v>109</v>
      </c>
      <c r="M21" s="565" t="n">
        <f aca="false">L21/2</f>
        <v>54.5</v>
      </c>
      <c r="N21" s="563" t="n">
        <v>2</v>
      </c>
      <c r="O21" s="565" t="n">
        <f aca="false">M21+J21</f>
        <v>59.5</v>
      </c>
      <c r="P21" s="563" t="n">
        <v>2</v>
      </c>
      <c r="Q21" s="563" t="s">
        <v>188</v>
      </c>
      <c r="R21" s="563" t="n">
        <v>18</v>
      </c>
      <c r="S21" s="566" t="s">
        <v>633</v>
      </c>
    </row>
    <row r="22" customFormat="false" ht="12.75" hidden="false" customHeight="true" outlineLevel="0" collapsed="false">
      <c r="A22" s="282" t="s">
        <v>634</v>
      </c>
      <c r="B22" s="163" t="s">
        <v>375</v>
      </c>
      <c r="C22" s="567" t="s">
        <v>23</v>
      </c>
      <c r="D22" s="174" t="s">
        <v>188</v>
      </c>
      <c r="E22" s="567" t="s">
        <v>54</v>
      </c>
      <c r="F22" s="568" t="s">
        <v>484</v>
      </c>
      <c r="G22" s="567" t="n">
        <v>1984</v>
      </c>
      <c r="H22" s="569" t="n">
        <v>60.6</v>
      </c>
      <c r="I22" s="570"/>
      <c r="J22" s="570"/>
      <c r="K22" s="570"/>
      <c r="L22" s="567" t="n">
        <v>70</v>
      </c>
      <c r="M22" s="326"/>
      <c r="N22" s="567" t="n">
        <v>3</v>
      </c>
      <c r="O22" s="326"/>
      <c r="P22" s="326"/>
      <c r="Q22" s="567" t="n">
        <v>1</v>
      </c>
      <c r="R22" s="567" t="n">
        <v>20</v>
      </c>
      <c r="S22" s="571" t="s">
        <v>323</v>
      </c>
    </row>
    <row r="23" customFormat="false" ht="12.75" hidden="false" customHeight="true" outlineLevel="0" collapsed="false">
      <c r="A23" s="180" t="s">
        <v>634</v>
      </c>
      <c r="B23" s="117" t="s">
        <v>375</v>
      </c>
      <c r="C23" s="117" t="s">
        <v>25</v>
      </c>
      <c r="D23" s="117" t="s">
        <v>188</v>
      </c>
      <c r="E23" s="117" t="s">
        <v>44</v>
      </c>
      <c r="F23" s="116" t="s">
        <v>414</v>
      </c>
      <c r="G23" s="162" t="n">
        <v>1982</v>
      </c>
      <c r="H23" s="118" t="n">
        <v>77.3</v>
      </c>
      <c r="I23" s="572"/>
      <c r="J23" s="572"/>
      <c r="K23" s="572"/>
      <c r="L23" s="117" t="n">
        <v>214</v>
      </c>
      <c r="M23" s="140"/>
      <c r="N23" s="563" t="n">
        <v>1</v>
      </c>
      <c r="O23" s="140"/>
      <c r="P23" s="140"/>
      <c r="Q23" s="117" t="n">
        <v>1</v>
      </c>
      <c r="R23" s="117" t="n">
        <v>20</v>
      </c>
      <c r="S23" s="161" t="s">
        <v>392</v>
      </c>
    </row>
    <row r="24" customFormat="false" ht="12.75" hidden="false" customHeight="true" outlineLevel="0" collapsed="false">
      <c r="A24" s="168"/>
      <c r="B24" s="170"/>
      <c r="C24" s="170"/>
      <c r="D24" s="170"/>
      <c r="E24" s="170"/>
      <c r="F24" s="168"/>
      <c r="G24" s="170"/>
      <c r="H24" s="171"/>
      <c r="I24" s="170"/>
      <c r="J24" s="170"/>
      <c r="K24" s="170"/>
      <c r="L24" s="170"/>
      <c r="M24" s="171"/>
      <c r="N24" s="170"/>
      <c r="O24" s="171"/>
      <c r="P24" s="170"/>
      <c r="Q24" s="170"/>
      <c r="R24" s="170"/>
      <c r="S24" s="169"/>
    </row>
    <row r="25" customFormat="false" ht="12.75" hidden="false" customHeight="true" outlineLevel="0" collapsed="false">
      <c r="A25" s="143" t="s">
        <v>593</v>
      </c>
      <c r="B25" s="137" t="s">
        <v>375</v>
      </c>
      <c r="C25" s="174" t="s">
        <v>23</v>
      </c>
      <c r="D25" s="174" t="s">
        <v>188</v>
      </c>
      <c r="E25" s="174" t="s">
        <v>38</v>
      </c>
      <c r="F25" s="176" t="s">
        <v>439</v>
      </c>
      <c r="G25" s="174" t="n">
        <v>1976</v>
      </c>
      <c r="H25" s="174" t="n">
        <v>60.3</v>
      </c>
      <c r="I25" s="570"/>
      <c r="J25" s="570"/>
      <c r="K25" s="570"/>
      <c r="L25" s="174" t="n">
        <v>123</v>
      </c>
      <c r="M25" s="326"/>
      <c r="N25" s="567" t="n">
        <v>1</v>
      </c>
      <c r="O25" s="326"/>
      <c r="P25" s="326"/>
      <c r="Q25" s="174" t="n">
        <v>1</v>
      </c>
      <c r="R25" s="174" t="n">
        <v>20</v>
      </c>
      <c r="S25" s="176" t="s">
        <v>440</v>
      </c>
    </row>
    <row r="26" customFormat="false" ht="12.75" hidden="false" customHeight="true" outlineLevel="0" collapsed="false">
      <c r="A26" s="117" t="s">
        <v>587</v>
      </c>
      <c r="B26" s="137" t="s">
        <v>375</v>
      </c>
      <c r="C26" s="573" t="s">
        <v>24</v>
      </c>
      <c r="D26" s="573" t="n">
        <v>1</v>
      </c>
      <c r="E26" s="573" t="s">
        <v>38</v>
      </c>
      <c r="F26" s="574" t="s">
        <v>404</v>
      </c>
      <c r="G26" s="573" t="n">
        <v>1979</v>
      </c>
      <c r="H26" s="573" t="n">
        <v>66.2</v>
      </c>
      <c r="I26" s="573" t="n">
        <v>66</v>
      </c>
      <c r="J26" s="573" t="n">
        <f aca="false">I26</f>
        <v>66</v>
      </c>
      <c r="K26" s="573" t="n">
        <v>1</v>
      </c>
      <c r="L26" s="573" t="n">
        <v>172</v>
      </c>
      <c r="M26" s="575" t="n">
        <f aca="false">L26/2</f>
        <v>86</v>
      </c>
      <c r="N26" s="573" t="n">
        <v>1</v>
      </c>
      <c r="O26" s="575" t="n">
        <f aca="false">M26+J26</f>
        <v>152</v>
      </c>
      <c r="P26" s="573" t="n">
        <v>1</v>
      </c>
      <c r="Q26" s="573" t="s">
        <v>188</v>
      </c>
      <c r="R26" s="573" t="n">
        <v>20</v>
      </c>
      <c r="S26" s="574" t="s">
        <v>380</v>
      </c>
    </row>
    <row r="27" customFormat="false" ht="12.75" hidden="false" customHeight="true" outlineLevel="0" collapsed="false">
      <c r="A27" s="143" t="s">
        <v>593</v>
      </c>
      <c r="B27" s="137" t="s">
        <v>375</v>
      </c>
      <c r="C27" s="137" t="s">
        <v>25</v>
      </c>
      <c r="D27" s="137" t="s">
        <v>188</v>
      </c>
      <c r="E27" s="137" t="s">
        <v>54</v>
      </c>
      <c r="F27" s="183" t="s">
        <v>635</v>
      </c>
      <c r="G27" s="137" t="n">
        <v>1979</v>
      </c>
      <c r="H27" s="137" t="n">
        <v>78.5</v>
      </c>
      <c r="I27" s="576"/>
      <c r="J27" s="576"/>
      <c r="K27" s="576"/>
      <c r="L27" s="137" t="n">
        <v>103</v>
      </c>
      <c r="M27" s="140"/>
      <c r="N27" s="140"/>
      <c r="O27" s="140"/>
      <c r="P27" s="140"/>
      <c r="Q27" s="137" t="n">
        <v>1</v>
      </c>
      <c r="R27" s="137" t="n">
        <v>20</v>
      </c>
      <c r="S27" s="183" t="s">
        <v>323</v>
      </c>
    </row>
    <row r="28" customFormat="false" ht="12.75" hidden="false" customHeight="true" outlineLevel="0" collapsed="false">
      <c r="A28" s="168"/>
      <c r="B28" s="210"/>
      <c r="C28" s="210"/>
      <c r="D28" s="210"/>
      <c r="E28" s="210"/>
      <c r="F28" s="209"/>
      <c r="G28" s="210"/>
      <c r="H28" s="211"/>
      <c r="I28" s="210"/>
      <c r="J28" s="210"/>
      <c r="K28" s="210"/>
      <c r="L28" s="210"/>
      <c r="M28" s="211"/>
      <c r="N28" s="210"/>
      <c r="O28" s="211"/>
      <c r="P28" s="210"/>
      <c r="Q28" s="210"/>
      <c r="R28" s="210"/>
      <c r="S28" s="209"/>
    </row>
    <row r="29" customFormat="false" ht="12.75" hidden="false" customHeight="true" outlineLevel="0" collapsed="false">
      <c r="A29" s="117" t="s">
        <v>595</v>
      </c>
      <c r="B29" s="137" t="s">
        <v>375</v>
      </c>
      <c r="C29" s="137" t="s">
        <v>24</v>
      </c>
      <c r="D29" s="137" t="n">
        <v>1</v>
      </c>
      <c r="E29" s="137" t="s">
        <v>56</v>
      </c>
      <c r="F29" s="183" t="s">
        <v>443</v>
      </c>
      <c r="G29" s="184" t="n">
        <v>1972</v>
      </c>
      <c r="H29" s="191" t="n">
        <v>65.5</v>
      </c>
      <c r="I29" s="137" t="n">
        <v>98</v>
      </c>
      <c r="J29" s="137" t="n">
        <f aca="false">I29</f>
        <v>98</v>
      </c>
      <c r="K29" s="137" t="n">
        <v>1</v>
      </c>
      <c r="L29" s="137" t="n">
        <v>154</v>
      </c>
      <c r="M29" s="432" t="n">
        <f aca="false">L29/2</f>
        <v>77</v>
      </c>
      <c r="N29" s="137" t="n">
        <v>2</v>
      </c>
      <c r="O29" s="432" t="n">
        <f aca="false">M29+J29</f>
        <v>175</v>
      </c>
      <c r="P29" s="137" t="n">
        <v>1</v>
      </c>
      <c r="Q29" s="137" t="s">
        <v>188</v>
      </c>
      <c r="R29" s="137" t="n">
        <v>20</v>
      </c>
      <c r="S29" s="182" t="s">
        <v>260</v>
      </c>
    </row>
    <row r="30" customFormat="false" ht="12.75" hidden="false" customHeight="true" outlineLevel="0" collapsed="false">
      <c r="A30" s="117"/>
      <c r="B30" s="137"/>
      <c r="C30" s="137"/>
      <c r="D30" s="137" t="n">
        <v>2</v>
      </c>
      <c r="E30" s="137" t="s">
        <v>38</v>
      </c>
      <c r="F30" s="183" t="s">
        <v>378</v>
      </c>
      <c r="G30" s="184" t="n">
        <v>1974</v>
      </c>
      <c r="H30" s="191" t="n">
        <v>57.7</v>
      </c>
      <c r="I30" s="137" t="n">
        <v>43</v>
      </c>
      <c r="J30" s="137" t="n">
        <f aca="false">I30</f>
        <v>43</v>
      </c>
      <c r="K30" s="137" t="n">
        <v>2</v>
      </c>
      <c r="L30" s="137" t="n">
        <v>77</v>
      </c>
      <c r="M30" s="432" t="n">
        <f aca="false">L30/2</f>
        <v>38.5</v>
      </c>
      <c r="N30" s="137" t="n">
        <v>4</v>
      </c>
      <c r="O30" s="432" t="n">
        <f aca="false">M30+J30</f>
        <v>81.5</v>
      </c>
      <c r="P30" s="137" t="n">
        <v>2</v>
      </c>
      <c r="Q30" s="137" t="s">
        <v>188</v>
      </c>
      <c r="R30" s="137" t="n">
        <v>18</v>
      </c>
      <c r="S30" s="182" t="s">
        <v>184</v>
      </c>
    </row>
    <row r="31" customFormat="false" ht="12.75" hidden="false" customHeight="true" outlineLevel="0" collapsed="false">
      <c r="A31" s="143" t="s">
        <v>636</v>
      </c>
      <c r="B31" s="137" t="s">
        <v>375</v>
      </c>
      <c r="C31" s="137" t="s">
        <v>24</v>
      </c>
      <c r="D31" s="186" t="s">
        <v>188</v>
      </c>
      <c r="E31" s="137" t="s">
        <v>38</v>
      </c>
      <c r="F31" s="183" t="s">
        <v>637</v>
      </c>
      <c r="G31" s="137" t="n">
        <v>1974</v>
      </c>
      <c r="H31" s="191" t="n">
        <v>64.3</v>
      </c>
      <c r="I31" s="576"/>
      <c r="J31" s="576"/>
      <c r="K31" s="576"/>
      <c r="L31" s="137" t="n">
        <v>160</v>
      </c>
      <c r="M31" s="140"/>
      <c r="N31" s="137" t="n">
        <v>1</v>
      </c>
      <c r="O31" s="140"/>
      <c r="P31" s="140"/>
      <c r="Q31" s="137" t="n">
        <v>1</v>
      </c>
      <c r="R31" s="137" t="n">
        <v>20</v>
      </c>
      <c r="S31" s="182" t="s">
        <v>440</v>
      </c>
    </row>
    <row r="32" customFormat="false" ht="12.75" hidden="false" customHeight="false" outlineLevel="0" collapsed="false">
      <c r="B32" s="137"/>
      <c r="C32" s="174"/>
      <c r="D32" s="189" t="s">
        <v>188</v>
      </c>
      <c r="E32" s="174" t="s">
        <v>38</v>
      </c>
      <c r="F32" s="176" t="s">
        <v>444</v>
      </c>
      <c r="G32" s="174" t="n">
        <v>1973</v>
      </c>
      <c r="H32" s="178" t="n">
        <v>65.7</v>
      </c>
      <c r="I32" s="570"/>
      <c r="J32" s="570"/>
      <c r="K32" s="570"/>
      <c r="L32" s="174" t="n">
        <v>152</v>
      </c>
      <c r="M32" s="326"/>
      <c r="N32" s="174" t="n">
        <v>3</v>
      </c>
      <c r="O32" s="326"/>
      <c r="P32" s="326"/>
      <c r="Q32" s="174" t="n">
        <v>2</v>
      </c>
      <c r="R32" s="174" t="n">
        <v>18</v>
      </c>
      <c r="S32" s="175" t="s">
        <v>380</v>
      </c>
    </row>
    <row r="33" customFormat="false" ht="12.75" hidden="false" customHeight="true" outlineLevel="0" collapsed="false">
      <c r="A33" s="117" t="s">
        <v>595</v>
      </c>
      <c r="B33" s="137" t="s">
        <v>375</v>
      </c>
      <c r="C33" s="137" t="s">
        <v>25</v>
      </c>
      <c r="D33" s="137" t="n">
        <v>1</v>
      </c>
      <c r="E33" s="137" t="s">
        <v>52</v>
      </c>
      <c r="F33" s="183" t="s">
        <v>638</v>
      </c>
      <c r="G33" s="184" t="n">
        <v>1972</v>
      </c>
      <c r="H33" s="191" t="n">
        <v>82.3</v>
      </c>
      <c r="I33" s="137" t="n">
        <v>60</v>
      </c>
      <c r="J33" s="137" t="n">
        <f aca="false">I33</f>
        <v>60</v>
      </c>
      <c r="K33" s="137" t="n">
        <v>1</v>
      </c>
      <c r="L33" s="137" t="n">
        <v>130</v>
      </c>
      <c r="M33" s="432" t="n">
        <f aca="false">L33/2</f>
        <v>65</v>
      </c>
      <c r="N33" s="137" t="n">
        <v>4</v>
      </c>
      <c r="O33" s="432" t="n">
        <f aca="false">M33+J33</f>
        <v>125</v>
      </c>
      <c r="P33" s="137" t="n">
        <v>1</v>
      </c>
      <c r="Q33" s="137" t="s">
        <v>188</v>
      </c>
      <c r="R33" s="137" t="n">
        <v>20</v>
      </c>
      <c r="S33" s="182" t="s">
        <v>161</v>
      </c>
    </row>
    <row r="34" customFormat="false" ht="12.75" hidden="false" customHeight="true" outlineLevel="0" collapsed="false">
      <c r="A34" s="143" t="s">
        <v>636</v>
      </c>
      <c r="B34" s="137" t="s">
        <v>375</v>
      </c>
      <c r="C34" s="137" t="s">
        <v>25</v>
      </c>
      <c r="D34" s="137" t="s">
        <v>188</v>
      </c>
      <c r="E34" s="137" t="s">
        <v>42</v>
      </c>
      <c r="F34" s="183" t="s">
        <v>427</v>
      </c>
      <c r="G34" s="137" t="n">
        <v>1970</v>
      </c>
      <c r="H34" s="191" t="n">
        <v>78.3</v>
      </c>
      <c r="I34" s="576"/>
      <c r="J34" s="576"/>
      <c r="K34" s="576"/>
      <c r="L34" s="137" t="n">
        <v>184</v>
      </c>
      <c r="M34" s="140"/>
      <c r="N34" s="563" t="n">
        <v>1</v>
      </c>
      <c r="O34" s="140"/>
      <c r="P34" s="140"/>
      <c r="Q34" s="137" t="n">
        <v>1</v>
      </c>
      <c r="R34" s="137" t="n">
        <v>20</v>
      </c>
      <c r="S34" s="331" t="s">
        <v>428</v>
      </c>
    </row>
    <row r="35" customFormat="false" ht="12.75" hidden="false" customHeight="true" outlineLevel="0" collapsed="false">
      <c r="B35" s="137"/>
      <c r="C35" s="137"/>
      <c r="D35" s="137" t="s">
        <v>188</v>
      </c>
      <c r="E35" s="137" t="s">
        <v>40</v>
      </c>
      <c r="F35" s="183" t="s">
        <v>462</v>
      </c>
      <c r="G35" s="137" t="n">
        <v>1970</v>
      </c>
      <c r="H35" s="191" t="n">
        <v>71</v>
      </c>
      <c r="I35" s="576"/>
      <c r="J35" s="576"/>
      <c r="K35" s="576"/>
      <c r="L35" s="137" t="n">
        <v>179</v>
      </c>
      <c r="M35" s="140"/>
      <c r="N35" s="563" t="n">
        <v>2</v>
      </c>
      <c r="O35" s="140"/>
      <c r="P35" s="140"/>
      <c r="Q35" s="137" t="n">
        <v>2</v>
      </c>
      <c r="R35" s="137" t="n">
        <v>18</v>
      </c>
      <c r="S35" s="331" t="s">
        <v>463</v>
      </c>
    </row>
    <row r="36" customFormat="false" ht="12.75" hidden="false" customHeight="true" outlineLevel="0" collapsed="false">
      <c r="B36" s="137"/>
      <c r="C36" s="137"/>
      <c r="D36" s="137" t="s">
        <v>188</v>
      </c>
      <c r="E36" s="137" t="s">
        <v>38</v>
      </c>
      <c r="F36" s="183" t="s">
        <v>420</v>
      </c>
      <c r="G36" s="137" t="n">
        <v>1972</v>
      </c>
      <c r="H36" s="191" t="n">
        <v>72.8</v>
      </c>
      <c r="I36" s="576"/>
      <c r="J36" s="576"/>
      <c r="K36" s="576"/>
      <c r="L36" s="137" t="n">
        <v>137</v>
      </c>
      <c r="M36" s="140"/>
      <c r="N36" s="563" t="n">
        <v>3</v>
      </c>
      <c r="O36" s="140"/>
      <c r="P36" s="140"/>
      <c r="Q36" s="137" t="n">
        <v>3</v>
      </c>
      <c r="R36" s="137" t="n">
        <v>16</v>
      </c>
      <c r="S36" s="331" t="s">
        <v>184</v>
      </c>
    </row>
    <row r="37" customFormat="false" ht="12.75" hidden="false" customHeight="true" outlineLevel="0" collapsed="false">
      <c r="A37" s="168"/>
      <c r="B37" s="210"/>
      <c r="C37" s="210"/>
      <c r="D37" s="210"/>
      <c r="E37" s="210"/>
      <c r="F37" s="209"/>
      <c r="G37" s="210"/>
      <c r="H37" s="211"/>
      <c r="I37" s="210"/>
      <c r="J37" s="210"/>
      <c r="K37" s="210"/>
      <c r="L37" s="210"/>
      <c r="M37" s="211"/>
      <c r="N37" s="210"/>
      <c r="O37" s="211"/>
      <c r="P37" s="210"/>
      <c r="Q37" s="210"/>
      <c r="R37" s="210"/>
      <c r="S37" s="330"/>
    </row>
    <row r="38" customFormat="false" ht="12.75" hidden="false" customHeight="true" outlineLevel="0" collapsed="false">
      <c r="A38" s="117" t="s">
        <v>597</v>
      </c>
      <c r="B38" s="137" t="s">
        <v>610</v>
      </c>
      <c r="C38" s="137" t="s">
        <v>25</v>
      </c>
      <c r="D38" s="137" t="n">
        <v>1</v>
      </c>
      <c r="E38" s="137" t="s">
        <v>52</v>
      </c>
      <c r="F38" s="183" t="s">
        <v>639</v>
      </c>
      <c r="G38" s="184" t="n">
        <v>1969</v>
      </c>
      <c r="H38" s="191" t="n">
        <v>105.5</v>
      </c>
      <c r="I38" s="137" t="n">
        <v>51</v>
      </c>
      <c r="J38" s="137" t="n">
        <f aca="false">I38</f>
        <v>51</v>
      </c>
      <c r="K38" s="137" t="n">
        <v>2</v>
      </c>
      <c r="L38" s="137" t="n">
        <v>213</v>
      </c>
      <c r="M38" s="432" t="n">
        <f aca="false">L38/2</f>
        <v>106.5</v>
      </c>
      <c r="N38" s="137" t="n">
        <v>2</v>
      </c>
      <c r="O38" s="432" t="n">
        <f aca="false">M38+J38</f>
        <v>157.5</v>
      </c>
      <c r="P38" s="137" t="n">
        <v>1</v>
      </c>
      <c r="Q38" s="137" t="s">
        <v>188</v>
      </c>
      <c r="R38" s="137" t="n">
        <v>20</v>
      </c>
      <c r="S38" s="182" t="s">
        <v>640</v>
      </c>
    </row>
    <row r="39" customFormat="false" ht="12.75" hidden="false" customHeight="true" outlineLevel="0" collapsed="false">
      <c r="A39" s="180" t="s">
        <v>641</v>
      </c>
      <c r="B39" s="137" t="s">
        <v>610</v>
      </c>
      <c r="C39" s="137" t="s">
        <v>25</v>
      </c>
      <c r="D39" s="186" t="s">
        <v>188</v>
      </c>
      <c r="E39" s="137" t="s">
        <v>56</v>
      </c>
      <c r="F39" s="183" t="s">
        <v>448</v>
      </c>
      <c r="G39" s="184" t="n">
        <v>1969</v>
      </c>
      <c r="H39" s="191" t="n">
        <v>87.7</v>
      </c>
      <c r="I39" s="117" t="n">
        <v>157</v>
      </c>
      <c r="J39" s="137" t="n">
        <f aca="false">I39</f>
        <v>157</v>
      </c>
      <c r="K39" s="137" t="n">
        <v>1</v>
      </c>
      <c r="L39" s="140"/>
      <c r="M39" s="140"/>
      <c r="N39" s="140"/>
      <c r="O39" s="140"/>
      <c r="P39" s="140"/>
      <c r="Q39" s="186" t="s">
        <v>188</v>
      </c>
      <c r="R39" s="186" t="s">
        <v>188</v>
      </c>
      <c r="S39" s="182" t="s">
        <v>260</v>
      </c>
    </row>
    <row r="40" customFormat="false" ht="12.75" hidden="false" customHeight="true" outlineLevel="0" collapsed="false">
      <c r="A40" s="180" t="s">
        <v>642</v>
      </c>
      <c r="B40" s="137" t="s">
        <v>610</v>
      </c>
      <c r="C40" s="137" t="s">
        <v>25</v>
      </c>
      <c r="D40" s="186" t="s">
        <v>188</v>
      </c>
      <c r="E40" s="137" t="s">
        <v>68</v>
      </c>
      <c r="F40" s="183" t="s">
        <v>425</v>
      </c>
      <c r="G40" s="137" t="n">
        <v>1966</v>
      </c>
      <c r="H40" s="191" t="n">
        <v>81.1</v>
      </c>
      <c r="I40" s="576"/>
      <c r="J40" s="576"/>
      <c r="K40" s="576"/>
      <c r="L40" s="137" t="n">
        <v>217</v>
      </c>
      <c r="M40" s="140"/>
      <c r="N40" s="137" t="n">
        <v>1</v>
      </c>
      <c r="O40" s="140"/>
      <c r="P40" s="140"/>
      <c r="Q40" s="137" t="n">
        <v>1</v>
      </c>
      <c r="R40" s="137" t="n">
        <v>20</v>
      </c>
      <c r="S40" s="331" t="s">
        <v>426</v>
      </c>
    </row>
    <row r="41" customFormat="false" ht="12.75" hidden="false" customHeight="true" outlineLevel="0" collapsed="false">
      <c r="A41" s="168"/>
      <c r="B41" s="210"/>
      <c r="C41" s="210"/>
      <c r="D41" s="210"/>
      <c r="E41" s="210"/>
      <c r="F41" s="209"/>
      <c r="G41" s="210"/>
      <c r="H41" s="211"/>
      <c r="I41" s="210"/>
      <c r="J41" s="210"/>
      <c r="K41" s="210"/>
      <c r="L41" s="210"/>
      <c r="M41" s="211"/>
      <c r="N41" s="210"/>
      <c r="O41" s="211"/>
      <c r="P41" s="210"/>
      <c r="Q41" s="210"/>
      <c r="R41" s="210"/>
      <c r="S41" s="330"/>
    </row>
    <row r="42" customFormat="false" ht="12.75" hidden="false" customHeight="true" outlineLevel="0" collapsed="false">
      <c r="A42" s="143" t="s">
        <v>643</v>
      </c>
      <c r="B42" s="137" t="s">
        <v>644</v>
      </c>
      <c r="C42" s="137" t="s">
        <v>578</v>
      </c>
      <c r="D42" s="186" t="s">
        <v>188</v>
      </c>
      <c r="E42" s="137" t="s">
        <v>34</v>
      </c>
      <c r="F42" s="183" t="s">
        <v>645</v>
      </c>
      <c r="G42" s="137" t="n">
        <v>1958</v>
      </c>
      <c r="H42" s="137" t="n">
        <v>79</v>
      </c>
      <c r="I42" s="137" t="n">
        <v>104</v>
      </c>
      <c r="J42" s="137" t="n">
        <f aca="false">I42</f>
        <v>104</v>
      </c>
      <c r="K42" s="137" t="n">
        <v>1</v>
      </c>
      <c r="L42" s="140"/>
      <c r="M42" s="140"/>
      <c r="N42" s="140"/>
      <c r="O42" s="140"/>
      <c r="P42" s="140"/>
      <c r="Q42" s="140"/>
      <c r="R42" s="140"/>
      <c r="S42" s="183" t="s">
        <v>646</v>
      </c>
    </row>
    <row r="43" customFormat="false" ht="12.75" hidden="false" customHeight="true" outlineLevel="0" collapsed="false">
      <c r="A43" s="143" t="s">
        <v>647</v>
      </c>
      <c r="B43" s="137" t="s">
        <v>644</v>
      </c>
      <c r="C43" s="137" t="s">
        <v>578</v>
      </c>
      <c r="D43" s="186" t="s">
        <v>188</v>
      </c>
      <c r="E43" s="137" t="s">
        <v>34</v>
      </c>
      <c r="F43" s="183" t="s">
        <v>645</v>
      </c>
      <c r="G43" s="137" t="n">
        <v>1958</v>
      </c>
      <c r="H43" s="137" t="n">
        <v>79</v>
      </c>
      <c r="I43" s="140"/>
      <c r="J43" s="140"/>
      <c r="K43" s="140"/>
      <c r="L43" s="137" t="n">
        <v>211</v>
      </c>
      <c r="M43" s="140"/>
      <c r="N43" s="137" t="n">
        <v>1</v>
      </c>
      <c r="O43" s="140"/>
      <c r="P43" s="140"/>
      <c r="Q43" s="137" t="n">
        <v>1</v>
      </c>
      <c r="R43" s="137" t="n">
        <v>20</v>
      </c>
      <c r="S43" s="183" t="s">
        <v>646</v>
      </c>
    </row>
    <row r="44" customFormat="false" ht="12.75" hidden="false" customHeight="true" outlineLevel="0" collapsed="false">
      <c r="A44" s="168"/>
      <c r="B44" s="210"/>
      <c r="C44" s="210"/>
      <c r="D44" s="210"/>
      <c r="E44" s="210"/>
      <c r="F44" s="209"/>
      <c r="G44" s="210"/>
      <c r="H44" s="211"/>
      <c r="I44" s="210"/>
      <c r="J44" s="210"/>
      <c r="K44" s="210"/>
      <c r="L44" s="210"/>
      <c r="M44" s="211"/>
      <c r="N44" s="210"/>
      <c r="O44" s="211"/>
      <c r="P44" s="210"/>
      <c r="Q44" s="210"/>
      <c r="R44" s="210"/>
      <c r="S44" s="330"/>
    </row>
    <row r="45" customFormat="false" ht="12.75" hidden="false" customHeight="true" outlineLevel="0" collapsed="false">
      <c r="A45" s="117" t="s">
        <v>648</v>
      </c>
      <c r="B45" s="137" t="s">
        <v>644</v>
      </c>
      <c r="C45" s="563" t="s">
        <v>578</v>
      </c>
      <c r="D45" s="563" t="n">
        <v>1</v>
      </c>
      <c r="E45" s="563" t="s">
        <v>52</v>
      </c>
      <c r="F45" s="564" t="s">
        <v>649</v>
      </c>
      <c r="G45" s="563" t="n">
        <v>1953</v>
      </c>
      <c r="H45" s="565" t="n">
        <v>88.6</v>
      </c>
      <c r="I45" s="563" t="n">
        <v>79</v>
      </c>
      <c r="J45" s="563" t="n">
        <f aca="false">I45</f>
        <v>79</v>
      </c>
      <c r="K45" s="563" t="n">
        <v>1</v>
      </c>
      <c r="L45" s="563" t="n">
        <v>226</v>
      </c>
      <c r="M45" s="432" t="n">
        <f aca="false">L45/2</f>
        <v>113</v>
      </c>
      <c r="N45" s="563" t="n">
        <v>1</v>
      </c>
      <c r="O45" s="432" t="n">
        <f aca="false">M45+J45</f>
        <v>192</v>
      </c>
      <c r="P45" s="563" t="n">
        <v>1</v>
      </c>
      <c r="Q45" s="563" t="s">
        <v>188</v>
      </c>
      <c r="R45" s="563" t="n">
        <v>20</v>
      </c>
      <c r="S45" s="566" t="s">
        <v>161</v>
      </c>
    </row>
    <row r="46" customFormat="false" ht="12.75" hidden="false" customHeight="true" outlineLevel="0" collapsed="false">
      <c r="A46" s="168"/>
      <c r="B46" s="170"/>
      <c r="C46" s="170"/>
      <c r="D46" s="170"/>
      <c r="E46" s="170"/>
      <c r="F46" s="168"/>
      <c r="G46" s="170"/>
      <c r="H46" s="171"/>
      <c r="I46" s="170"/>
      <c r="J46" s="170"/>
      <c r="K46" s="170"/>
      <c r="L46" s="170"/>
      <c r="M46" s="171"/>
      <c r="N46" s="170"/>
      <c r="O46" s="171"/>
      <c r="P46" s="170"/>
      <c r="Q46" s="170"/>
      <c r="R46" s="170"/>
      <c r="S46" s="16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false" outlineLevel="0" collapsed="false">
      <c r="A49" s="143" t="s">
        <v>165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116" t="s">
        <v>98</v>
      </c>
    </row>
    <row r="53" customFormat="false" ht="12.75" hidden="false" customHeight="true" outlineLevel="0" collapsed="false"/>
    <row r="59" customFormat="false" ht="12.75" hidden="false" customHeight="false" outlineLevel="0" collapsed="false">
      <c r="H59" s="117"/>
      <c r="M59" s="117"/>
    </row>
    <row r="60" customFormat="false" ht="12.75" hidden="false" customHeight="false" outlineLevel="0" collapsed="false">
      <c r="H60" s="117"/>
      <c r="M60" s="117"/>
    </row>
    <row r="61" customFormat="false" ht="12.75" hidden="false" customHeight="false" outlineLevel="0" collapsed="false">
      <c r="H61" s="117"/>
      <c r="M61" s="117"/>
    </row>
  </sheetData>
  <mergeCells count="10">
    <mergeCell ref="F2:H2"/>
    <mergeCell ref="I2:S3"/>
    <mergeCell ref="F3:H3"/>
    <mergeCell ref="F5:H5"/>
    <mergeCell ref="I5:S6"/>
    <mergeCell ref="F6:H6"/>
    <mergeCell ref="F8:H8"/>
    <mergeCell ref="I8:S8"/>
    <mergeCell ref="F9:H9"/>
    <mergeCell ref="I9:S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4" style="0" width="13.56"/>
    <col collapsed="false" customWidth="true" hidden="false" outlineLevel="0" max="6" min="6" style="0" width="23.14"/>
    <col collapsed="false" customWidth="true" hidden="false" outlineLevel="0" max="7" min="7" style="0" width="6.41"/>
    <col collapsed="false" customWidth="true" hidden="false" outlineLevel="0" max="9" min="9" style="0" width="15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A1" s="120"/>
      <c r="B1" s="120"/>
      <c r="C1" s="127"/>
      <c r="D1" s="121"/>
      <c r="E1" s="121"/>
      <c r="F1" s="142"/>
      <c r="G1" s="142"/>
      <c r="H1" s="294"/>
      <c r="I1" s="121"/>
      <c r="J1" s="124"/>
      <c r="K1" s="124"/>
      <c r="L1" s="124"/>
    </row>
    <row r="2" customFormat="false" ht="12.75" hidden="false" customHeight="true" outlineLevel="0" collapsed="false">
      <c r="A2" s="120"/>
      <c r="B2" s="120"/>
      <c r="C2" s="127"/>
      <c r="D2" s="127"/>
      <c r="E2" s="128" t="s">
        <v>0</v>
      </c>
      <c r="F2" s="128"/>
      <c r="G2" s="128"/>
      <c r="H2" s="129" t="s">
        <v>1</v>
      </c>
      <c r="I2" s="129"/>
      <c r="J2" s="129"/>
      <c r="K2" s="129"/>
      <c r="L2" s="129"/>
    </row>
    <row r="3" customFormat="false" ht="12.75" hidden="false" customHeight="true" outlineLevel="0" collapsed="false">
      <c r="A3" s="120"/>
      <c r="B3" s="120"/>
      <c r="C3" s="127"/>
      <c r="D3" s="127"/>
      <c r="E3" s="128" t="s">
        <v>2</v>
      </c>
      <c r="F3" s="128"/>
      <c r="G3" s="128"/>
      <c r="H3" s="129"/>
      <c r="I3" s="129"/>
      <c r="J3" s="129"/>
      <c r="K3" s="129"/>
      <c r="L3" s="129"/>
    </row>
    <row r="4" customFormat="false" ht="12.75" hidden="false" customHeight="false" outlineLevel="0" collapsed="false">
      <c r="A4" s="127"/>
      <c r="B4" s="127"/>
      <c r="C4" s="127"/>
      <c r="D4" s="127"/>
      <c r="E4" s="128"/>
      <c r="F4" s="212"/>
      <c r="G4" s="466"/>
      <c r="H4" s="233"/>
      <c r="I4" s="233"/>
      <c r="J4" s="234"/>
      <c r="K4" s="234"/>
      <c r="L4" s="235"/>
    </row>
    <row r="5" customFormat="false" ht="12.75" hidden="false" customHeight="true" outlineLevel="0" collapsed="false">
      <c r="A5" s="127"/>
      <c r="B5" s="127"/>
      <c r="C5" s="127"/>
      <c r="D5" s="127"/>
      <c r="E5" s="128" t="s">
        <v>3</v>
      </c>
      <c r="F5" s="128"/>
      <c r="G5" s="128"/>
      <c r="H5" s="135" t="s">
        <v>4</v>
      </c>
      <c r="I5" s="135"/>
      <c r="J5" s="135"/>
      <c r="K5" s="135"/>
      <c r="L5" s="135"/>
    </row>
    <row r="6" customFormat="false" ht="12.75" hidden="false" customHeight="true" outlineLevel="0" collapsed="false">
      <c r="A6" s="127"/>
      <c r="B6" s="127"/>
      <c r="C6" s="127"/>
      <c r="D6" s="127"/>
      <c r="E6" s="128" t="s">
        <v>5</v>
      </c>
      <c r="F6" s="128"/>
      <c r="G6" s="128"/>
      <c r="H6" s="135"/>
      <c r="I6" s="135"/>
      <c r="J6" s="135"/>
      <c r="K6" s="135"/>
      <c r="L6" s="135"/>
    </row>
    <row r="7" customFormat="false" ht="12.75" hidden="false" customHeight="false" outlineLevel="0" collapsed="false">
      <c r="A7" s="127"/>
      <c r="B7" s="127"/>
      <c r="C7" s="127"/>
      <c r="D7" s="127"/>
      <c r="E7" s="128"/>
      <c r="F7" s="212"/>
      <c r="G7" s="466"/>
      <c r="H7" s="233"/>
      <c r="I7" s="233"/>
      <c r="J7" s="234"/>
      <c r="K7" s="234"/>
      <c r="L7" s="235"/>
    </row>
    <row r="8" customFormat="false" ht="12.75" hidden="false" customHeight="true" outlineLevel="0" collapsed="false">
      <c r="A8" s="127"/>
      <c r="B8" s="127"/>
      <c r="C8" s="127"/>
      <c r="D8" s="127"/>
      <c r="E8" s="128" t="s">
        <v>6</v>
      </c>
      <c r="F8" s="128"/>
      <c r="G8" s="128"/>
      <c r="H8" s="139" t="s">
        <v>7</v>
      </c>
      <c r="I8" s="139"/>
      <c r="J8" s="139"/>
      <c r="K8" s="139"/>
      <c r="L8" s="139"/>
    </row>
    <row r="9" customFormat="false" ht="12.75" hidden="false" customHeight="true" outlineLevel="0" collapsed="false">
      <c r="A9" s="127"/>
      <c r="B9" s="127"/>
      <c r="C9" s="127"/>
      <c r="D9" s="127"/>
      <c r="E9" s="128" t="s">
        <v>8</v>
      </c>
      <c r="F9" s="128"/>
      <c r="G9" s="128"/>
      <c r="H9" s="140" t="s">
        <v>99</v>
      </c>
      <c r="I9" s="140"/>
      <c r="J9" s="140"/>
      <c r="K9" s="140"/>
      <c r="L9" s="140"/>
    </row>
    <row r="10" customFormat="false" ht="12.75" hidden="false" customHeight="false" outlineLevel="0" collapsed="false">
      <c r="A10" s="127"/>
      <c r="B10" s="132"/>
      <c r="C10" s="212"/>
      <c r="D10" s="212"/>
      <c r="E10" s="212"/>
      <c r="F10" s="212"/>
      <c r="G10" s="212"/>
      <c r="H10" s="212"/>
      <c r="I10" s="212"/>
      <c r="J10" s="212"/>
      <c r="K10" s="212"/>
      <c r="L10" s="212"/>
    </row>
    <row r="11" customFormat="false" ht="12.75" hidden="false" customHeight="false" outlineLevel="0" collapsed="false">
      <c r="A11" s="127"/>
      <c r="B11" s="127"/>
      <c r="C11" s="127"/>
      <c r="D11" s="121"/>
      <c r="E11" s="121"/>
      <c r="F11" s="121"/>
      <c r="G11" s="121"/>
      <c r="H11" s="122"/>
      <c r="I11" s="121"/>
      <c r="J11" s="124"/>
      <c r="K11" s="124"/>
      <c r="L11" s="124"/>
    </row>
    <row r="12" customFormat="false" ht="12.75" hidden="false" customHeight="false" outlineLevel="0" collapsed="false">
      <c r="A12" s="142"/>
      <c r="B12" s="144"/>
      <c r="C12" s="127"/>
      <c r="D12" s="121"/>
      <c r="E12" s="121"/>
      <c r="F12" s="121"/>
      <c r="G12" s="121"/>
      <c r="H12" s="122"/>
      <c r="I12" s="121"/>
      <c r="J12" s="124"/>
      <c r="K12" s="124"/>
      <c r="L12" s="124"/>
    </row>
    <row r="13" customFormat="false" ht="15" hidden="false" customHeight="false" outlineLevel="0" collapsed="false">
      <c r="A13" s="238" t="s">
        <v>100</v>
      </c>
      <c r="B13" s="239" t="s">
        <v>582</v>
      </c>
      <c r="C13" s="127"/>
      <c r="D13" s="127"/>
      <c r="E13" s="121"/>
      <c r="F13" s="121"/>
      <c r="G13" s="121"/>
      <c r="H13" s="121"/>
      <c r="I13" s="122"/>
      <c r="J13" s="121"/>
      <c r="K13" s="121"/>
      <c r="L13" s="124"/>
    </row>
    <row r="14" customFormat="false" ht="15" hidden="false" customHeight="false" outlineLevel="0" collapsed="false">
      <c r="A14" s="238" t="s">
        <v>102</v>
      </c>
      <c r="B14" s="239" t="s">
        <v>628</v>
      </c>
      <c r="C14" s="147"/>
      <c r="D14" s="147"/>
      <c r="E14" s="147"/>
      <c r="F14" s="147"/>
      <c r="G14" s="147"/>
      <c r="H14" s="147"/>
      <c r="I14" s="299"/>
      <c r="J14" s="147"/>
      <c r="K14" s="147"/>
      <c r="L14" s="340"/>
    </row>
    <row r="15" customFormat="false" ht="15" hidden="false" customHeight="false" outlineLevel="0" collapsed="false">
      <c r="A15" s="238" t="s">
        <v>104</v>
      </c>
      <c r="B15" s="239" t="s">
        <v>228</v>
      </c>
      <c r="C15" s="300"/>
      <c r="D15" s="300"/>
      <c r="E15" s="300"/>
      <c r="F15" s="300"/>
      <c r="G15" s="300"/>
      <c r="H15" s="300"/>
      <c r="I15" s="301"/>
      <c r="J15" s="300"/>
      <c r="K15" s="300"/>
      <c r="L15" s="308"/>
    </row>
    <row r="16" customFormat="false" ht="12.75" hidden="false" customHeight="false" outlineLevel="0" collapsed="false">
      <c r="A16" s="349"/>
      <c r="B16" s="112"/>
      <c r="C16" s="112"/>
      <c r="D16" s="112"/>
      <c r="E16" s="100"/>
      <c r="F16" s="100"/>
      <c r="G16" s="237"/>
      <c r="H16" s="112"/>
      <c r="I16" s="350"/>
      <c r="J16" s="100"/>
      <c r="K16" s="100"/>
      <c r="L16" s="100"/>
    </row>
    <row r="18" customFormat="false" ht="38.25" hidden="false" customHeight="false" outlineLevel="0" collapsed="false">
      <c r="A18" s="156" t="s">
        <v>106</v>
      </c>
      <c r="B18" s="157" t="s">
        <v>107</v>
      </c>
      <c r="C18" s="157" t="s">
        <v>108</v>
      </c>
      <c r="D18" s="159" t="s">
        <v>430</v>
      </c>
      <c r="E18" s="158" t="s">
        <v>110</v>
      </c>
      <c r="F18" s="157" t="s">
        <v>111</v>
      </c>
      <c r="G18" s="159" t="s">
        <v>112</v>
      </c>
      <c r="H18" s="157" t="s">
        <v>113</v>
      </c>
      <c r="I18" s="159" t="s">
        <v>431</v>
      </c>
      <c r="J18" s="159" t="s">
        <v>121</v>
      </c>
      <c r="K18" s="159" t="s">
        <v>586</v>
      </c>
      <c r="L18" s="157" t="s">
        <v>123</v>
      </c>
    </row>
    <row r="19" customFormat="false" ht="12.75" hidden="false" customHeight="false" outlineLevel="0" collapsed="false">
      <c r="A19" s="535" t="s">
        <v>631</v>
      </c>
      <c r="B19" s="535" t="s">
        <v>375</v>
      </c>
      <c r="C19" s="535" t="s">
        <v>23</v>
      </c>
      <c r="D19" s="535" t="n">
        <f aca="false">J19</f>
        <v>1</v>
      </c>
      <c r="E19" s="535" t="s">
        <v>66</v>
      </c>
      <c r="F19" s="577" t="s">
        <v>373</v>
      </c>
      <c r="G19" s="540" t="n">
        <v>1980</v>
      </c>
      <c r="H19" s="535" t="n">
        <v>57</v>
      </c>
      <c r="I19" s="535" t="n">
        <v>83</v>
      </c>
      <c r="J19" s="535" t="n">
        <v>1</v>
      </c>
      <c r="K19" s="535" t="n">
        <v>20</v>
      </c>
      <c r="L19" s="577" t="s">
        <v>158</v>
      </c>
    </row>
    <row r="20" customFormat="false" ht="12.75" hidden="false" customHeight="false" outlineLevel="0" collapsed="false">
      <c r="A20" s="578"/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</row>
    <row r="21" customFormat="false" ht="12.75" hidden="false" customHeight="false" outlineLevel="0" collapsed="false">
      <c r="A21" s="535" t="s">
        <v>587</v>
      </c>
      <c r="B21" s="535" t="s">
        <v>375</v>
      </c>
      <c r="C21" s="313" t="s">
        <v>23</v>
      </c>
      <c r="D21" s="313" t="n">
        <f aca="false">J21</f>
        <v>1</v>
      </c>
      <c r="E21" s="313" t="s">
        <v>38</v>
      </c>
      <c r="F21" s="579" t="s">
        <v>439</v>
      </c>
      <c r="G21" s="580" t="n">
        <v>1976</v>
      </c>
      <c r="H21" s="313" t="n">
        <v>60.3</v>
      </c>
      <c r="I21" s="313" t="n">
        <v>63</v>
      </c>
      <c r="J21" s="313" t="n">
        <v>1</v>
      </c>
      <c r="K21" s="313" t="n">
        <v>20</v>
      </c>
      <c r="L21" s="579" t="s">
        <v>440</v>
      </c>
    </row>
    <row r="22" customFormat="false" ht="12.75" hidden="false" customHeight="false" outlineLevel="0" collapsed="false">
      <c r="A22" s="535" t="s">
        <v>587</v>
      </c>
      <c r="B22" s="535" t="s">
        <v>375</v>
      </c>
      <c r="C22" s="535" t="s">
        <v>24</v>
      </c>
      <c r="D22" s="535" t="n">
        <f aca="false">J22</f>
        <v>1</v>
      </c>
      <c r="E22" s="535" t="s">
        <v>38</v>
      </c>
      <c r="F22" s="577" t="s">
        <v>404</v>
      </c>
      <c r="G22" s="540" t="n">
        <v>1979</v>
      </c>
      <c r="H22" s="535" t="n">
        <v>66.2</v>
      </c>
      <c r="I22" s="535" t="n">
        <v>67</v>
      </c>
      <c r="J22" s="535" t="n">
        <v>1</v>
      </c>
      <c r="K22" s="535" t="n">
        <v>20</v>
      </c>
      <c r="L22" s="577" t="s">
        <v>380</v>
      </c>
    </row>
    <row r="23" customFormat="false" ht="12.75" hidden="false" customHeight="false" outlineLevel="0" collapsed="false">
      <c r="A23" s="578"/>
      <c r="B23" s="578"/>
      <c r="C23" s="578"/>
      <c r="D23" s="578"/>
      <c r="E23" s="578"/>
      <c r="F23" s="578"/>
      <c r="G23" s="578"/>
      <c r="H23" s="578"/>
      <c r="I23" s="578"/>
      <c r="J23" s="578"/>
      <c r="K23" s="578"/>
      <c r="L23" s="578"/>
    </row>
    <row r="24" customFormat="false" ht="12.75" hidden="false" customHeight="false" outlineLevel="0" collapsed="false">
      <c r="A24" s="535" t="s">
        <v>595</v>
      </c>
      <c r="B24" s="535" t="s">
        <v>375</v>
      </c>
      <c r="C24" s="535" t="s">
        <v>25</v>
      </c>
      <c r="D24" s="535" t="n">
        <f aca="false">J24</f>
        <v>1</v>
      </c>
      <c r="E24" s="535" t="s">
        <v>40</v>
      </c>
      <c r="F24" s="577" t="s">
        <v>650</v>
      </c>
      <c r="G24" s="540" t="n">
        <v>1971</v>
      </c>
      <c r="H24" s="535" t="n">
        <v>78</v>
      </c>
      <c r="I24" s="535" t="n">
        <v>60</v>
      </c>
      <c r="J24" s="535" t="n">
        <v>1</v>
      </c>
      <c r="K24" s="535" t="n">
        <v>20</v>
      </c>
      <c r="L24" s="577" t="s">
        <v>619</v>
      </c>
    </row>
    <row r="25" customFormat="false" ht="12.75" hidden="false" customHeight="false" outlineLevel="0" collapsed="false">
      <c r="A25" s="535"/>
      <c r="B25" s="535"/>
      <c r="C25" s="535"/>
      <c r="D25" s="535" t="n">
        <f aca="false">J25</f>
        <v>2</v>
      </c>
      <c r="E25" s="535" t="s">
        <v>52</v>
      </c>
      <c r="F25" s="577" t="s">
        <v>638</v>
      </c>
      <c r="G25" s="535" t="n">
        <v>1972</v>
      </c>
      <c r="H25" s="535" t="n">
        <v>82.3</v>
      </c>
      <c r="I25" s="535" t="n">
        <v>54</v>
      </c>
      <c r="J25" s="535" t="n">
        <v>2</v>
      </c>
      <c r="K25" s="535" t="n">
        <v>18</v>
      </c>
      <c r="L25" s="577" t="s">
        <v>161</v>
      </c>
    </row>
    <row r="26" customFormat="false" ht="12.75" hidden="false" customHeight="false" outlineLevel="0" collapsed="false">
      <c r="A26" s="578"/>
      <c r="B26" s="578"/>
      <c r="C26" s="578"/>
      <c r="D26" s="578"/>
      <c r="E26" s="578"/>
      <c r="F26" s="578"/>
      <c r="G26" s="578"/>
      <c r="H26" s="578"/>
      <c r="I26" s="578"/>
      <c r="J26" s="578"/>
      <c r="K26" s="578"/>
      <c r="L26" s="578"/>
    </row>
    <row r="27" customFormat="false" ht="12.75" hidden="false" customHeight="false" outlineLevel="0" collapsed="false">
      <c r="A27" s="535" t="s">
        <v>597</v>
      </c>
      <c r="B27" s="535" t="s">
        <v>610</v>
      </c>
      <c r="C27" s="313" t="s">
        <v>24</v>
      </c>
      <c r="D27" s="313" t="n">
        <f aca="false">J27</f>
        <v>1</v>
      </c>
      <c r="E27" s="313" t="s">
        <v>76</v>
      </c>
      <c r="F27" s="579" t="s">
        <v>651</v>
      </c>
      <c r="G27" s="313" t="n">
        <v>1967</v>
      </c>
      <c r="H27" s="313" t="n">
        <v>62.4</v>
      </c>
      <c r="I27" s="313" t="n">
        <v>62</v>
      </c>
      <c r="J27" s="313" t="n">
        <v>1</v>
      </c>
      <c r="K27" s="313" t="n">
        <v>20</v>
      </c>
      <c r="L27" s="579" t="s">
        <v>472</v>
      </c>
    </row>
    <row r="28" customFormat="false" ht="12.75" hidden="false" customHeight="false" outlineLevel="0" collapsed="false">
      <c r="A28" s="535" t="s">
        <v>597</v>
      </c>
      <c r="B28" s="535" t="s">
        <v>610</v>
      </c>
      <c r="C28" s="535" t="s">
        <v>25</v>
      </c>
      <c r="D28" s="535" t="n">
        <f aca="false">J28</f>
        <v>1</v>
      </c>
      <c r="E28" s="535" t="s">
        <v>52</v>
      </c>
      <c r="F28" s="577" t="s">
        <v>639</v>
      </c>
      <c r="G28" s="540" t="n">
        <v>1969</v>
      </c>
      <c r="H28" s="535" t="n">
        <v>105.5</v>
      </c>
      <c r="I28" s="535" t="n">
        <v>60</v>
      </c>
      <c r="J28" s="535" t="n">
        <v>1</v>
      </c>
      <c r="K28" s="535" t="n">
        <v>20</v>
      </c>
      <c r="L28" s="577" t="s">
        <v>640</v>
      </c>
    </row>
    <row r="29" customFormat="false" ht="12.75" hidden="false" customHeight="false" outlineLevel="0" collapsed="false">
      <c r="A29" s="578"/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</row>
    <row r="30" customFormat="false" ht="12.75" hidden="false" customHeight="false" outlineLevel="0" collapsed="false">
      <c r="A30" s="535" t="s">
        <v>648</v>
      </c>
      <c r="B30" s="535" t="s">
        <v>644</v>
      </c>
      <c r="C30" s="535" t="s">
        <v>578</v>
      </c>
      <c r="D30" s="535" t="n">
        <f aca="false">J30</f>
        <v>1</v>
      </c>
      <c r="E30" s="535" t="s">
        <v>52</v>
      </c>
      <c r="F30" s="577" t="s">
        <v>649</v>
      </c>
      <c r="G30" s="535" t="n">
        <v>1953</v>
      </c>
      <c r="H30" s="535" t="n">
        <v>88.6</v>
      </c>
      <c r="I30" s="535" t="n">
        <v>77</v>
      </c>
      <c r="J30" s="535" t="n">
        <v>1</v>
      </c>
      <c r="K30" s="535" t="n">
        <v>20</v>
      </c>
      <c r="L30" s="577" t="s">
        <v>161</v>
      </c>
    </row>
    <row r="31" customFormat="false" ht="12.75" hidden="false" customHeight="false" outlineLevel="0" collapsed="false">
      <c r="A31" s="578"/>
      <c r="B31" s="578"/>
      <c r="C31" s="578"/>
      <c r="D31" s="578"/>
      <c r="E31" s="578"/>
      <c r="F31" s="578"/>
      <c r="G31" s="578"/>
      <c r="H31" s="578"/>
      <c r="I31" s="578"/>
      <c r="J31" s="578"/>
      <c r="K31" s="578"/>
      <c r="L31" s="578"/>
    </row>
    <row r="34" customFormat="false" ht="12.75" hidden="false" customHeight="false" outlineLevel="0" collapsed="false">
      <c r="A34" s="0" t="s">
        <v>652</v>
      </c>
    </row>
    <row r="36" customFormat="false" ht="12.75" hidden="false" customHeight="false" outlineLevel="0" collapsed="false">
      <c r="A36" s="0" t="s">
        <v>98</v>
      </c>
    </row>
  </sheetData>
  <mergeCells count="10">
    <mergeCell ref="E2:G2"/>
    <mergeCell ref="H2:L3"/>
    <mergeCell ref="E3:G3"/>
    <mergeCell ref="E5:G5"/>
    <mergeCell ref="H5:L6"/>
    <mergeCell ref="E6:G6"/>
    <mergeCell ref="E8:G8"/>
    <mergeCell ref="H8:L8"/>
    <mergeCell ref="E9:G9"/>
    <mergeCell ref="H9:L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6" min="6" style="0" width="20.56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229" width="9.14"/>
    <col collapsed="false" customWidth="true" hidden="false" outlineLevel="0" max="10" min="10" style="0" width="11.99"/>
    <col collapsed="false" customWidth="true" hidden="false" outlineLevel="0" max="12" min="12" style="0" width="11.56"/>
    <col collapsed="false" customWidth="true" hidden="false" outlineLevel="0" max="13" min="13" style="0" width="34.28"/>
  </cols>
  <sheetData>
    <row r="1" customFormat="false" ht="12.75" hidden="false" customHeight="false" outlineLevel="0" collapsed="false">
      <c r="A1" s="230"/>
      <c r="B1" s="127"/>
      <c r="C1" s="127"/>
      <c r="D1" s="121"/>
      <c r="E1" s="127"/>
      <c r="F1" s="121"/>
      <c r="G1" s="121"/>
      <c r="H1" s="122"/>
      <c r="I1" s="122"/>
      <c r="J1" s="124"/>
      <c r="K1" s="124"/>
      <c r="L1" s="127"/>
      <c r="M1" s="127"/>
    </row>
    <row r="2" customFormat="false" ht="12.75" hidden="false" customHeight="true" outlineLevel="0" collapsed="false">
      <c r="B2" s="130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</row>
    <row r="3" customFormat="false" ht="12.75" hidden="false" customHeight="true" outlineLevel="0" collapsed="false"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</row>
    <row r="4" customFormat="false" ht="12.75" hidden="false" customHeight="false" outlineLevel="0" collapsed="false">
      <c r="B4" s="130"/>
      <c r="C4" s="127"/>
      <c r="D4" s="127"/>
      <c r="E4" s="127"/>
      <c r="F4" s="231"/>
      <c r="G4" s="131"/>
      <c r="H4" s="121"/>
      <c r="I4" s="232"/>
      <c r="J4" s="233"/>
      <c r="K4" s="234"/>
      <c r="L4" s="234"/>
      <c r="M4" s="235"/>
    </row>
    <row r="5" customFormat="false" ht="12.75" hidden="false" customHeight="true" outlineLevel="0" collapsed="false"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</row>
    <row r="6" customFormat="false" ht="12.75" hidden="false" customHeight="true" outlineLevel="0" collapsed="false"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</row>
    <row r="7" customFormat="false" ht="15" hidden="false" customHeight="false" outlineLevel="0" collapsed="false">
      <c r="B7" s="127"/>
      <c r="C7" s="127"/>
      <c r="D7" s="127"/>
      <c r="E7" s="127"/>
      <c r="F7" s="231"/>
      <c r="G7" s="131"/>
      <c r="H7" s="121"/>
      <c r="I7" s="232"/>
      <c r="J7" s="236"/>
      <c r="K7" s="234"/>
      <c r="L7" s="234"/>
      <c r="M7" s="235"/>
    </row>
    <row r="8" customFormat="false" ht="12.75" hidden="false" customHeight="true" outlineLevel="0" collapsed="false"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237"/>
      <c r="J10" s="112"/>
      <c r="K10" s="112"/>
      <c r="L10" s="112"/>
      <c r="M10" s="112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237"/>
      <c r="J11" s="112"/>
      <c r="K11" s="112"/>
      <c r="L11" s="112"/>
      <c r="M11" s="112"/>
    </row>
    <row r="12" customFormat="false" ht="15" hidden="false" customHeight="false" outlineLevel="0" collapsed="false">
      <c r="A12" s="238"/>
      <c r="B12" s="239"/>
      <c r="C12" s="112"/>
      <c r="D12" s="112"/>
      <c r="E12" s="112"/>
      <c r="F12" s="112"/>
      <c r="G12" s="112"/>
      <c r="H12" s="112"/>
      <c r="I12" s="237"/>
      <c r="J12" s="112"/>
      <c r="K12" s="112"/>
      <c r="L12" s="112"/>
      <c r="M12" s="112"/>
    </row>
    <row r="13" customFormat="false" ht="15" hidden="false" customHeight="false" outlineLevel="0" collapsed="false">
      <c r="A13" s="238" t="s">
        <v>100</v>
      </c>
      <c r="B13" s="240" t="s">
        <v>582</v>
      </c>
      <c r="C13" s="112"/>
      <c r="D13" s="112"/>
      <c r="E13" s="112"/>
      <c r="F13" s="112"/>
      <c r="G13" s="112"/>
      <c r="H13" s="112"/>
      <c r="I13" s="237"/>
      <c r="J13" s="112"/>
      <c r="K13" s="112"/>
      <c r="L13" s="112"/>
      <c r="M13" s="112"/>
    </row>
    <row r="14" customFormat="false" ht="15" hidden="false" customHeight="false" outlineLevel="0" collapsed="false">
      <c r="A14" s="238" t="s">
        <v>104</v>
      </c>
      <c r="B14" s="240" t="s">
        <v>452</v>
      </c>
      <c r="C14" s="112"/>
      <c r="D14" s="112"/>
      <c r="E14" s="112"/>
      <c r="F14" s="112"/>
      <c r="G14" s="112"/>
      <c r="H14" s="112"/>
      <c r="I14" s="237"/>
      <c r="J14" s="112"/>
      <c r="K14" s="112"/>
      <c r="L14" s="112"/>
      <c r="M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237"/>
      <c r="J15" s="112"/>
      <c r="K15" s="112"/>
      <c r="L15" s="112"/>
      <c r="M15" s="112"/>
    </row>
    <row r="17" customFormat="false" ht="38.25" hidden="false" customHeight="false" outlineLevel="0" collapsed="false">
      <c r="A17" s="170" t="s">
        <v>106</v>
      </c>
      <c r="B17" s="159" t="s">
        <v>107</v>
      </c>
      <c r="C17" s="159" t="s">
        <v>102</v>
      </c>
      <c r="D17" s="159" t="s">
        <v>307</v>
      </c>
      <c r="E17" s="159" t="s">
        <v>110</v>
      </c>
      <c r="F17" s="159" t="s">
        <v>111</v>
      </c>
      <c r="G17" s="159" t="s">
        <v>112</v>
      </c>
      <c r="H17" s="159" t="s">
        <v>108</v>
      </c>
      <c r="I17" s="241" t="s">
        <v>113</v>
      </c>
      <c r="J17" s="159" t="s">
        <v>308</v>
      </c>
      <c r="K17" s="159" t="s">
        <v>121</v>
      </c>
      <c r="L17" s="159" t="s">
        <v>122</v>
      </c>
      <c r="M17" s="158" t="s">
        <v>123</v>
      </c>
    </row>
    <row r="18" customFormat="false" ht="12.75" hidden="false" customHeight="false" outlineLevel="0" collapsed="false">
      <c r="A18" s="0" t="s">
        <v>626</v>
      </c>
      <c r="B18" s="0" t="s">
        <v>375</v>
      </c>
      <c r="C18" s="0" t="s">
        <v>628</v>
      </c>
      <c r="D18" s="1" t="n">
        <v>1</v>
      </c>
      <c r="E18" s="248" t="s">
        <v>42</v>
      </c>
      <c r="F18" s="243" t="s">
        <v>653</v>
      </c>
      <c r="G18" s="244"/>
      <c r="H18" s="244"/>
      <c r="I18" s="245"/>
      <c r="J18" s="244" t="n">
        <f aca="false">SUM(J19:J22)</f>
        <v>214</v>
      </c>
      <c r="K18" s="246"/>
      <c r="L18" s="246"/>
      <c r="M18" s="247"/>
    </row>
    <row r="19" customFormat="false" ht="12.75" hidden="false" customHeight="false" outlineLevel="0" collapsed="false">
      <c r="D19" s="1"/>
      <c r="E19" s="248"/>
      <c r="F19" s="248" t="s">
        <v>654</v>
      </c>
      <c r="G19" s="114" t="n">
        <v>1979</v>
      </c>
      <c r="H19" s="114" t="s">
        <v>25</v>
      </c>
      <c r="I19" s="252" t="n">
        <v>75.8</v>
      </c>
      <c r="J19" s="114" t="n">
        <v>33</v>
      </c>
      <c r="K19" s="114"/>
      <c r="L19" s="114"/>
      <c r="M19" s="248" t="s">
        <v>447</v>
      </c>
    </row>
    <row r="20" customFormat="false" ht="12.75" hidden="false" customHeight="false" outlineLevel="0" collapsed="false">
      <c r="D20" s="1"/>
      <c r="E20" s="248"/>
      <c r="F20" s="248" t="s">
        <v>655</v>
      </c>
      <c r="G20" s="114" t="n">
        <v>1984</v>
      </c>
      <c r="H20" s="114" t="s">
        <v>23</v>
      </c>
      <c r="I20" s="252" t="n">
        <v>54.8</v>
      </c>
      <c r="J20" s="114" t="n">
        <v>46</v>
      </c>
      <c r="K20" s="114"/>
      <c r="L20" s="114"/>
      <c r="M20" s="248" t="s">
        <v>369</v>
      </c>
    </row>
    <row r="21" customFormat="false" ht="12.75" hidden="false" customHeight="false" outlineLevel="0" collapsed="false">
      <c r="D21" s="1"/>
      <c r="E21" s="248"/>
      <c r="F21" s="248" t="s">
        <v>656</v>
      </c>
      <c r="G21" s="114" t="n">
        <v>1979</v>
      </c>
      <c r="H21" s="114" t="s">
        <v>25</v>
      </c>
      <c r="I21" s="252" t="n">
        <v>75.8</v>
      </c>
      <c r="J21" s="114" t="n">
        <v>71</v>
      </c>
      <c r="K21" s="114"/>
      <c r="L21" s="114"/>
      <c r="M21" s="248" t="s">
        <v>447</v>
      </c>
    </row>
    <row r="22" customFormat="false" ht="12.75" hidden="false" customHeight="false" outlineLevel="0" collapsed="false">
      <c r="D22" s="1"/>
      <c r="E22" s="248"/>
      <c r="F22" s="248" t="s">
        <v>657</v>
      </c>
      <c r="G22" s="114" t="n">
        <v>1984</v>
      </c>
      <c r="H22" s="114" t="s">
        <v>23</v>
      </c>
      <c r="I22" s="252" t="n">
        <v>54.8</v>
      </c>
      <c r="J22" s="114" t="n">
        <v>64</v>
      </c>
      <c r="K22" s="114"/>
      <c r="L22" s="114"/>
      <c r="M22" s="248" t="s">
        <v>369</v>
      </c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5"/>
      <c r="J23" s="254"/>
      <c r="K23" s="254"/>
      <c r="L23" s="254"/>
      <c r="M23" s="254"/>
    </row>
    <row r="26" customFormat="false" ht="12.75" hidden="false" customHeight="false" outlineLevel="0" collapsed="false">
      <c r="A26" s="0" t="s">
        <v>165</v>
      </c>
    </row>
    <row r="28" customFormat="false" ht="12.75" hidden="false" customHeight="false" outlineLevel="0" collapsed="false">
      <c r="A28" s="0" t="s">
        <v>98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5.85"/>
    <col collapsed="false" customWidth="true" hidden="false" outlineLevel="0" max="6" min="6" style="0" width="19.99"/>
    <col collapsed="false" customWidth="true" hidden="false" outlineLevel="0" max="7" min="7" style="0" width="6.85"/>
    <col collapsed="false" customWidth="true" hidden="false" outlineLevel="0" max="8" min="8" style="229" width="7.99"/>
    <col collapsed="false" customWidth="true" hidden="false" outlineLevel="0" max="9" min="9" style="0" width="17.85"/>
    <col collapsed="false" customWidth="true" hidden="false" outlineLevel="0" max="10" min="10" style="0" width="25.13"/>
  </cols>
  <sheetData>
    <row r="1" customFormat="false" ht="12.75" hidden="false" customHeight="false" outlineLevel="0" collapsed="false">
      <c r="A1" s="127"/>
      <c r="B1" s="127"/>
      <c r="C1" s="127"/>
      <c r="D1" s="121"/>
      <c r="E1" s="121"/>
      <c r="F1" s="142"/>
      <c r="G1" s="142"/>
      <c r="H1" s="294"/>
      <c r="I1" s="121"/>
      <c r="J1" s="124"/>
    </row>
    <row r="2" customFormat="false" ht="12.75" hidden="false" customHeight="true" outlineLevel="0" collapsed="false">
      <c r="A2" s="127"/>
      <c r="B2" s="130"/>
      <c r="C2" s="127"/>
      <c r="D2" s="127"/>
      <c r="E2" s="127"/>
      <c r="F2" s="128" t="s">
        <v>0</v>
      </c>
      <c r="G2" s="128"/>
      <c r="H2" s="128"/>
      <c r="I2" s="129" t="s">
        <v>355</v>
      </c>
      <c r="J2" s="129"/>
    </row>
    <row r="3" customFormat="false" ht="12.75" hidden="false" customHeight="true" outlineLevel="0" collapsed="false">
      <c r="A3" s="127"/>
      <c r="B3" s="130"/>
      <c r="C3" s="127"/>
      <c r="D3" s="127"/>
      <c r="E3" s="127"/>
      <c r="F3" s="128" t="s">
        <v>2</v>
      </c>
      <c r="G3" s="128"/>
      <c r="H3" s="128"/>
      <c r="I3" s="129"/>
      <c r="J3" s="129"/>
    </row>
    <row r="4" customFormat="false" ht="12.75" hidden="false" customHeight="false" outlineLevel="0" collapsed="false">
      <c r="A4" s="127"/>
      <c r="B4" s="130"/>
      <c r="C4" s="127"/>
      <c r="D4" s="127"/>
      <c r="E4" s="127"/>
      <c r="F4" s="128"/>
      <c r="G4" s="212"/>
      <c r="H4" s="295"/>
      <c r="I4" s="233"/>
      <c r="J4" s="133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8"/>
      <c r="G7" s="212"/>
      <c r="H7" s="295"/>
      <c r="I7" s="296"/>
      <c r="J7" s="29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</row>
    <row r="9" customFormat="false" ht="12.75" hidden="false" customHeight="true" outlineLevel="0" collapsed="false">
      <c r="A9" s="127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</row>
    <row r="10" customFormat="false" ht="12.75" hidden="false" customHeight="false" outlineLevel="0" collapsed="false">
      <c r="A10" s="127"/>
      <c r="B10" s="132"/>
      <c r="C10" s="212"/>
      <c r="D10" s="212"/>
      <c r="E10" s="212"/>
      <c r="F10" s="212"/>
      <c r="G10" s="212"/>
      <c r="H10" s="298"/>
      <c r="I10" s="212"/>
      <c r="J10" s="212"/>
    </row>
    <row r="11" customFormat="false" ht="12.75" hidden="false" customHeight="false" outlineLevel="0" collapsed="false">
      <c r="A11" s="127"/>
      <c r="B11" s="132"/>
      <c r="C11" s="212"/>
      <c r="D11" s="212"/>
      <c r="E11" s="212"/>
      <c r="F11" s="212"/>
      <c r="G11" s="212"/>
      <c r="H11" s="298"/>
      <c r="I11" s="212"/>
      <c r="J11" s="212"/>
    </row>
    <row r="12" customFormat="false" ht="12.75" hidden="false" customHeight="false" outlineLevel="0" collapsed="false">
      <c r="A12" s="142"/>
      <c r="B12" s="144"/>
      <c r="C12" s="127"/>
      <c r="D12" s="121"/>
      <c r="E12" s="121"/>
      <c r="F12" s="121"/>
      <c r="G12" s="121"/>
      <c r="H12" s="122"/>
      <c r="I12" s="121"/>
      <c r="J12" s="124"/>
    </row>
    <row r="13" customFormat="false" ht="15" hidden="false" customHeight="false" outlineLevel="0" collapsed="false">
      <c r="A13" s="238" t="s">
        <v>100</v>
      </c>
      <c r="B13" s="239" t="s">
        <v>627</v>
      </c>
      <c r="C13" s="127"/>
      <c r="D13" s="127"/>
      <c r="E13" s="121"/>
      <c r="F13" s="121"/>
      <c r="G13" s="121"/>
      <c r="H13" s="122"/>
      <c r="I13" s="122"/>
      <c r="J13" s="124"/>
    </row>
    <row r="14" customFormat="false" ht="15" hidden="false" customHeight="false" outlineLevel="0" collapsed="false">
      <c r="A14" s="238" t="s">
        <v>102</v>
      </c>
      <c r="B14" s="239" t="s">
        <v>628</v>
      </c>
      <c r="C14" s="147"/>
      <c r="D14" s="147"/>
      <c r="E14" s="147"/>
      <c r="F14" s="147"/>
      <c r="G14" s="147"/>
      <c r="H14" s="299"/>
      <c r="I14" s="299"/>
      <c r="J14" s="124"/>
    </row>
    <row r="15" customFormat="false" ht="15" hidden="false" customHeight="false" outlineLevel="0" collapsed="false">
      <c r="A15" s="238" t="s">
        <v>104</v>
      </c>
      <c r="B15" s="239" t="s">
        <v>357</v>
      </c>
      <c r="C15" s="300"/>
      <c r="D15" s="300"/>
      <c r="E15" s="300"/>
      <c r="F15" s="300"/>
      <c r="G15" s="300"/>
      <c r="H15" s="301"/>
      <c r="I15" s="301"/>
      <c r="J15" s="124"/>
    </row>
    <row r="16" customFormat="false" ht="12.75" hidden="false" customHeight="false" outlineLevel="0" collapsed="false">
      <c r="A16" s="349"/>
      <c r="B16" s="112"/>
      <c r="C16" s="112"/>
      <c r="D16" s="112"/>
      <c r="E16" s="100"/>
      <c r="F16" s="100"/>
      <c r="G16" s="237"/>
      <c r="H16" s="237"/>
      <c r="I16" s="350"/>
      <c r="J16" s="100"/>
    </row>
    <row r="17" customFormat="false" ht="12.75" hidden="false" customHeight="false" outlineLevel="0" collapsed="false">
      <c r="D17" s="248"/>
    </row>
    <row r="18" customFormat="false" ht="38.25" hidden="false" customHeight="true" outlineLevel="0" collapsed="false">
      <c r="A18" s="156" t="s">
        <v>106</v>
      </c>
      <c r="B18" s="157" t="s">
        <v>107</v>
      </c>
      <c r="C18" s="157" t="s">
        <v>108</v>
      </c>
      <c r="D18" s="351" t="s">
        <v>469</v>
      </c>
      <c r="E18" s="352" t="s">
        <v>110</v>
      </c>
      <c r="F18" s="157" t="s">
        <v>111</v>
      </c>
      <c r="G18" s="351" t="s">
        <v>112</v>
      </c>
      <c r="H18" s="160" t="s">
        <v>113</v>
      </c>
      <c r="I18" s="351" t="s">
        <v>470</v>
      </c>
      <c r="J18" s="157" t="s">
        <v>123</v>
      </c>
    </row>
    <row r="19" customFormat="false" ht="12.75" hidden="false" customHeight="false" outlineLevel="0" collapsed="false">
      <c r="A19" s="114" t="s">
        <v>587</v>
      </c>
      <c r="B19" s="307" t="s">
        <v>478</v>
      </c>
      <c r="C19" s="253" t="s">
        <v>578</v>
      </c>
      <c r="D19" s="1" t="n">
        <v>1</v>
      </c>
      <c r="E19" s="0" t="s">
        <v>76</v>
      </c>
      <c r="F19" s="0" t="s">
        <v>658</v>
      </c>
      <c r="G19" s="353" t="n">
        <v>1977</v>
      </c>
      <c r="H19" s="354" t="n">
        <v>61</v>
      </c>
      <c r="I19" s="1" t="n">
        <v>19</v>
      </c>
      <c r="J19" s="0" t="s">
        <v>472</v>
      </c>
    </row>
    <row r="20" customFormat="false" ht="12.75" hidden="false" customHeight="false" outlineLevel="0" collapsed="false">
      <c r="A20" s="254"/>
      <c r="B20" s="254"/>
      <c r="C20" s="254"/>
      <c r="D20" s="254"/>
      <c r="E20" s="254"/>
      <c r="F20" s="254"/>
      <c r="G20" s="254"/>
      <c r="H20" s="255"/>
      <c r="I20" s="254"/>
      <c r="J20" s="254"/>
    </row>
    <row r="21" customFormat="false" ht="12.75" hidden="false" customHeight="false" outlineLevel="0" collapsed="false">
      <c r="A21" s="114" t="s">
        <v>597</v>
      </c>
      <c r="B21" s="307" t="s">
        <v>375</v>
      </c>
      <c r="C21" s="253" t="s">
        <v>578</v>
      </c>
      <c r="D21" s="1" t="n">
        <v>1</v>
      </c>
      <c r="E21" s="0" t="s">
        <v>56</v>
      </c>
      <c r="F21" s="0" t="s">
        <v>448</v>
      </c>
      <c r="G21" s="353" t="n">
        <v>1969</v>
      </c>
      <c r="H21" s="354" t="n">
        <v>87.7</v>
      </c>
      <c r="I21" s="1" t="n">
        <v>171</v>
      </c>
      <c r="J21" s="0" t="s">
        <v>260</v>
      </c>
    </row>
    <row r="22" customFormat="false" ht="12.75" hidden="false" customHeight="false" outlineLevel="0" collapsed="false">
      <c r="A22" s="254"/>
      <c r="B22" s="254"/>
      <c r="C22" s="254"/>
      <c r="D22" s="254"/>
      <c r="E22" s="254"/>
      <c r="F22" s="254"/>
      <c r="G22" s="254"/>
      <c r="H22" s="255"/>
      <c r="I22" s="254"/>
      <c r="J22" s="254"/>
    </row>
    <row r="25" customFormat="false" ht="15" hidden="false" customHeight="false" outlineLevel="0" collapsed="false">
      <c r="A25" s="238" t="s">
        <v>100</v>
      </c>
      <c r="B25" s="239" t="s">
        <v>356</v>
      </c>
      <c r="C25" s="127"/>
      <c r="D25" s="127"/>
      <c r="E25" s="121"/>
      <c r="F25" s="121"/>
      <c r="G25" s="121"/>
      <c r="H25" s="122"/>
      <c r="I25" s="122"/>
      <c r="J25" s="124"/>
    </row>
    <row r="26" customFormat="false" ht="15" hidden="false" customHeight="false" outlineLevel="0" collapsed="false">
      <c r="A26" s="238" t="s">
        <v>102</v>
      </c>
      <c r="B26" s="239" t="s">
        <v>364</v>
      </c>
      <c r="C26" s="147"/>
      <c r="D26" s="147"/>
      <c r="E26" s="147"/>
      <c r="F26" s="147"/>
      <c r="G26" s="147"/>
      <c r="H26" s="299"/>
      <c r="I26" s="299"/>
      <c r="J26" s="124"/>
    </row>
    <row r="27" customFormat="false" ht="15" hidden="false" customHeight="false" outlineLevel="0" collapsed="false">
      <c r="A27" s="238" t="s">
        <v>104</v>
      </c>
      <c r="B27" s="239" t="s">
        <v>474</v>
      </c>
      <c r="C27" s="300"/>
      <c r="D27" s="300"/>
      <c r="E27" s="300"/>
      <c r="F27" s="300"/>
      <c r="G27" s="300"/>
      <c r="H27" s="301"/>
      <c r="I27" s="301"/>
      <c r="J27" s="124"/>
    </row>
    <row r="28" customFormat="false" ht="12.75" hidden="false" customHeight="false" outlineLevel="0" collapsed="false">
      <c r="A28" s="349"/>
      <c r="B28" s="112"/>
      <c r="C28" s="112"/>
      <c r="D28" s="112"/>
      <c r="E28" s="100"/>
      <c r="F28" s="100"/>
      <c r="G28" s="237"/>
      <c r="H28" s="237"/>
      <c r="I28" s="350"/>
      <c r="J28" s="100"/>
    </row>
    <row r="29" customFormat="false" ht="12.75" hidden="false" customHeight="false" outlineLevel="0" collapsed="false">
      <c r="D29" s="248"/>
    </row>
    <row r="30" customFormat="false" ht="38.25" hidden="false" customHeight="true" outlineLevel="0" collapsed="false">
      <c r="A30" s="156" t="s">
        <v>106</v>
      </c>
      <c r="B30" s="157" t="s">
        <v>107</v>
      </c>
      <c r="C30" s="157" t="s">
        <v>108</v>
      </c>
      <c r="D30" s="351" t="s">
        <v>475</v>
      </c>
      <c r="E30" s="352" t="s">
        <v>110</v>
      </c>
      <c r="F30" s="157" t="s">
        <v>111</v>
      </c>
      <c r="G30" s="351" t="s">
        <v>112</v>
      </c>
      <c r="H30" s="160" t="s">
        <v>113</v>
      </c>
      <c r="I30" s="351"/>
      <c r="J30" s="157" t="s">
        <v>123</v>
      </c>
    </row>
    <row r="31" customFormat="false" ht="12.75" hidden="false" customHeight="false" outlineLevel="0" collapsed="false">
      <c r="A31" s="114" t="s">
        <v>587</v>
      </c>
      <c r="B31" s="307" t="s">
        <v>478</v>
      </c>
      <c r="C31" s="253" t="s">
        <v>578</v>
      </c>
      <c r="D31" s="1" t="n">
        <v>1</v>
      </c>
      <c r="E31" s="0" t="s">
        <v>38</v>
      </c>
      <c r="F31" s="0" t="s">
        <v>659</v>
      </c>
      <c r="G31" s="353" t="n">
        <v>1977</v>
      </c>
      <c r="H31" s="354" t="n">
        <v>66.4</v>
      </c>
      <c r="I31" s="1" t="n">
        <v>87</v>
      </c>
      <c r="J31" s="0" t="s">
        <v>184</v>
      </c>
    </row>
    <row r="32" customFormat="false" ht="12.75" hidden="false" customHeight="false" outlineLevel="0" collapsed="false">
      <c r="A32" s="114"/>
      <c r="B32" s="307"/>
      <c r="C32" s="253"/>
      <c r="D32" s="114" t="s">
        <v>219</v>
      </c>
      <c r="E32" s="0" t="s">
        <v>54</v>
      </c>
      <c r="F32" s="0" t="s">
        <v>635</v>
      </c>
      <c r="G32" s="353" t="n">
        <v>1979</v>
      </c>
      <c r="H32" s="354" t="n">
        <v>78.5</v>
      </c>
      <c r="I32" s="114" t="s">
        <v>219</v>
      </c>
      <c r="J32" s="0" t="s">
        <v>323</v>
      </c>
    </row>
    <row r="33" customFormat="false" ht="12.75" hidden="false" customHeight="fals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</row>
    <row r="34" customFormat="false" ht="12.75" hidden="false" customHeight="false" outlineLevel="0" collapsed="false">
      <c r="A34" s="114" t="s">
        <v>595</v>
      </c>
      <c r="B34" s="307" t="s">
        <v>478</v>
      </c>
      <c r="C34" s="253" t="s">
        <v>578</v>
      </c>
      <c r="D34" s="1" t="n">
        <v>1</v>
      </c>
      <c r="E34" s="0" t="s">
        <v>56</v>
      </c>
      <c r="F34" s="0" t="s">
        <v>443</v>
      </c>
      <c r="G34" s="353" t="n">
        <v>1972</v>
      </c>
      <c r="H34" s="354" t="n">
        <v>65.5</v>
      </c>
      <c r="I34" s="1" t="n">
        <v>93</v>
      </c>
      <c r="J34" s="0" t="s">
        <v>260</v>
      </c>
    </row>
    <row r="35" customFormat="false" ht="12.7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5"/>
      <c r="I35" s="254"/>
      <c r="J35" s="254"/>
    </row>
    <row r="36" customFormat="false" ht="12.75" hidden="false" customHeight="false" outlineLevel="0" collapsed="false">
      <c r="A36" s="1" t="s">
        <v>601</v>
      </c>
      <c r="B36" s="307" t="s">
        <v>610</v>
      </c>
      <c r="C36" s="253" t="s">
        <v>578</v>
      </c>
      <c r="D36" s="114" t="s">
        <v>219</v>
      </c>
      <c r="E36" s="0" t="s">
        <v>34</v>
      </c>
      <c r="F36" s="0" t="s">
        <v>645</v>
      </c>
      <c r="G36" s="353" t="n">
        <v>1958</v>
      </c>
      <c r="H36" s="354" t="n">
        <v>79</v>
      </c>
      <c r="I36" s="114" t="s">
        <v>219</v>
      </c>
      <c r="J36" s="0" t="s">
        <v>646</v>
      </c>
    </row>
    <row r="37" customFormat="false" ht="12.7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254"/>
    </row>
    <row r="40" s="248" customFormat="true" ht="12.75" hidden="false" customHeight="false" outlineLevel="0" collapsed="false">
      <c r="A40" s="248" t="s">
        <v>165</v>
      </c>
      <c r="E40" s="258"/>
      <c r="I40" s="259"/>
    </row>
    <row r="42" customFormat="false" ht="12.75" hidden="false" customHeight="false" outlineLevel="0" collapsed="false">
      <c r="A42" s="0" t="s">
        <v>98</v>
      </c>
    </row>
  </sheetData>
  <mergeCells count="10">
    <mergeCell ref="F2:H2"/>
    <mergeCell ref="I2:J3"/>
    <mergeCell ref="F3:H3"/>
    <mergeCell ref="F5:H5"/>
    <mergeCell ref="I5:J6"/>
    <mergeCell ref="F6:H6"/>
    <mergeCell ref="F8:H8"/>
    <mergeCell ref="I8:J8"/>
    <mergeCell ref="F9:H9"/>
    <mergeCell ref="I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28"/>
    <col collapsed="false" customWidth="false" hidden="false" outlineLevel="0" max="3" min="2" style="116" width="9.14"/>
    <col collapsed="false" customWidth="true" hidden="false" outlineLevel="0" max="4" min="4" style="116" width="13.99"/>
    <col collapsed="false" customWidth="false" hidden="false" outlineLevel="0" max="5" min="5" style="116" width="9.14"/>
    <col collapsed="false" customWidth="true" hidden="false" outlineLevel="0" max="6" min="6" style="116" width="20.56"/>
    <col collapsed="false" customWidth="true" hidden="false" outlineLevel="0" max="7" min="7" style="116" width="8.28"/>
    <col collapsed="false" customWidth="false" hidden="false" outlineLevel="0" max="8" min="8" style="118" width="9.14"/>
    <col collapsed="false" customWidth="false" hidden="false" outlineLevel="0" max="12" min="9" style="117" width="9.14"/>
    <col collapsed="false" customWidth="true" hidden="false" outlineLevel="0" max="13" min="13" style="117" width="10.41"/>
    <col collapsed="false" customWidth="true" hidden="false" outlineLevel="0" max="14" min="14" style="116" width="34.71"/>
    <col collapsed="false" customWidth="true" hidden="false" outlineLevel="0" max="15" min="15" style="116" width="4.7"/>
    <col collapsed="false" customWidth="false" hidden="false" outlineLevel="0" max="257" min="16" style="116" width="9.14"/>
  </cols>
  <sheetData>
    <row r="1" customFormat="false" ht="12.75" hidden="false" customHeight="false" outlineLevel="0" collapsed="false">
      <c r="A1" s="120"/>
      <c r="B1" s="120"/>
      <c r="C1" s="127"/>
      <c r="D1" s="121"/>
      <c r="E1" s="121"/>
      <c r="F1" s="121"/>
      <c r="G1" s="121"/>
      <c r="H1" s="122"/>
      <c r="I1" s="121"/>
      <c r="J1" s="124"/>
      <c r="K1" s="125"/>
      <c r="L1" s="125"/>
      <c r="M1" s="121"/>
      <c r="N1" s="127"/>
    </row>
    <row r="2" customFormat="false" ht="12.75" hidden="false" customHeight="true" outlineLevel="0" collapsed="false">
      <c r="A2" s="120"/>
      <c r="B2" s="119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  <c r="N2" s="129"/>
    </row>
    <row r="3" customFormat="false" ht="12.75" hidden="false" customHeight="true" outlineLevel="0" collapsed="false">
      <c r="A3" s="120"/>
      <c r="B3" s="119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  <c r="N3" s="129"/>
    </row>
    <row r="4" customFormat="false" ht="12.75" hidden="false" customHeight="false" outlineLevel="0" collapsed="false">
      <c r="A4" s="127"/>
      <c r="B4" s="130"/>
      <c r="C4" s="127"/>
      <c r="D4" s="127"/>
      <c r="E4" s="127"/>
      <c r="F4" s="128"/>
      <c r="G4" s="212"/>
      <c r="H4" s="213"/>
      <c r="I4" s="132"/>
      <c r="J4" s="132"/>
      <c r="K4" s="132"/>
      <c r="L4" s="132"/>
      <c r="M4" s="121"/>
      <c r="N4" s="127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  <c r="N5" s="13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  <c r="N6" s="135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8"/>
      <c r="G7" s="212"/>
      <c r="H7" s="213"/>
      <c r="I7" s="214"/>
      <c r="J7" s="215"/>
      <c r="K7" s="214"/>
      <c r="L7" s="214"/>
      <c r="M7" s="121"/>
      <c r="N7" s="12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  <c r="N8" s="139"/>
    </row>
    <row r="9" customFormat="false" ht="12.75" hidden="false" customHeight="true" outlineLevel="0" collapsed="false">
      <c r="A9" s="127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  <c r="N9" s="140"/>
    </row>
    <row r="10" customFormat="false" ht="12.75" hidden="false" customHeight="false" outlineLevel="0" collapsed="false">
      <c r="A10" s="127"/>
      <c r="B10" s="132"/>
      <c r="C10" s="212"/>
      <c r="D10" s="212"/>
      <c r="E10" s="212"/>
      <c r="F10" s="212"/>
      <c r="G10" s="212"/>
      <c r="H10" s="216"/>
      <c r="I10" s="131"/>
      <c r="J10" s="131"/>
      <c r="K10" s="131"/>
      <c r="L10" s="131"/>
      <c r="M10" s="131"/>
      <c r="N10" s="212"/>
    </row>
    <row r="11" customFormat="false" ht="12.75" hidden="false" customHeight="false" outlineLevel="0" collapsed="false">
      <c r="A11" s="127"/>
      <c r="B11" s="132"/>
      <c r="C11" s="212"/>
      <c r="D11" s="212"/>
      <c r="E11" s="212"/>
      <c r="F11" s="212"/>
      <c r="G11" s="212"/>
      <c r="H11" s="216"/>
      <c r="I11" s="131"/>
      <c r="J11" s="131"/>
      <c r="K11" s="131"/>
      <c r="L11" s="131"/>
      <c r="M11" s="131"/>
      <c r="N11" s="212"/>
    </row>
    <row r="12" customFormat="false" ht="12.75" hidden="false" customHeight="false" outlineLevel="0" collapsed="false">
      <c r="A12" s="127"/>
      <c r="B12" s="127"/>
      <c r="C12" s="127"/>
      <c r="D12" s="121"/>
      <c r="E12" s="121"/>
      <c r="F12" s="121"/>
      <c r="G12" s="121"/>
      <c r="H12" s="122"/>
      <c r="I12" s="121"/>
      <c r="J12" s="124"/>
      <c r="K12" s="121"/>
      <c r="L12" s="121"/>
      <c r="M12" s="121"/>
      <c r="N12" s="127"/>
    </row>
    <row r="13" customFormat="false" ht="12.75" hidden="false" customHeight="false" outlineLevel="0" collapsed="false">
      <c r="A13" s="142"/>
      <c r="B13" s="144"/>
      <c r="C13" s="127"/>
      <c r="D13" s="121"/>
      <c r="E13" s="121"/>
      <c r="F13" s="121"/>
      <c r="G13" s="121"/>
      <c r="H13" s="122"/>
      <c r="I13" s="121"/>
      <c r="J13" s="124"/>
      <c r="K13" s="121"/>
      <c r="L13" s="121"/>
      <c r="M13" s="121"/>
      <c r="N13" s="127"/>
    </row>
    <row r="14" customFormat="false" ht="15" hidden="false" customHeight="false" outlineLevel="0" collapsed="false">
      <c r="A14" s="145" t="s">
        <v>100</v>
      </c>
      <c r="B14" s="146" t="s">
        <v>101</v>
      </c>
      <c r="C14" s="127"/>
      <c r="D14" s="127"/>
      <c r="E14" s="121"/>
      <c r="F14" s="121"/>
      <c r="G14" s="121"/>
      <c r="H14" s="122"/>
      <c r="I14" s="122"/>
      <c r="J14" s="121"/>
      <c r="K14" s="124"/>
      <c r="L14" s="124"/>
      <c r="M14" s="121"/>
      <c r="N14" s="127"/>
    </row>
    <row r="15" customFormat="false" ht="15" hidden="false" customHeight="false" outlineLevel="0" collapsed="false">
      <c r="A15" s="145" t="s">
        <v>102</v>
      </c>
      <c r="B15" s="146" t="s">
        <v>103</v>
      </c>
      <c r="C15" s="147"/>
      <c r="D15" s="147"/>
      <c r="E15" s="147"/>
      <c r="F15" s="147"/>
      <c r="G15" s="147"/>
      <c r="H15" s="148"/>
      <c r="I15" s="148"/>
      <c r="J15" s="151"/>
      <c r="K15" s="151"/>
      <c r="L15" s="151"/>
      <c r="M15" s="151"/>
    </row>
    <row r="16" customFormat="false" ht="15" hidden="false" customHeight="false" outlineLevel="0" collapsed="false">
      <c r="A16" s="145" t="s">
        <v>104</v>
      </c>
      <c r="B16" s="146" t="s">
        <v>228</v>
      </c>
      <c r="C16" s="151"/>
      <c r="D16" s="151"/>
      <c r="E16" s="151"/>
      <c r="F16" s="151"/>
      <c r="G16" s="151"/>
      <c r="H16" s="148"/>
      <c r="I16" s="148"/>
      <c r="J16" s="151"/>
      <c r="K16" s="151"/>
      <c r="L16" s="151"/>
      <c r="M16" s="151"/>
    </row>
    <row r="17" customFormat="false" ht="12.75" hidden="false" customHeight="false" outlineLevel="0" collapsed="false">
      <c r="A17" s="217"/>
      <c r="B17" s="152"/>
      <c r="C17" s="152"/>
      <c r="D17" s="152"/>
      <c r="E17" s="153"/>
      <c r="F17" s="153"/>
      <c r="G17" s="218"/>
      <c r="H17" s="154"/>
      <c r="I17" s="154"/>
      <c r="J17" s="153"/>
      <c r="K17" s="153"/>
      <c r="L17" s="153"/>
      <c r="M17" s="153"/>
      <c r="N17" s="152"/>
    </row>
    <row r="19" customFormat="false" ht="51" hidden="false" customHeight="false" outlineLevel="0" collapsed="false">
      <c r="A19" s="156" t="s">
        <v>106</v>
      </c>
      <c r="B19" s="157" t="s">
        <v>107</v>
      </c>
      <c r="C19" s="157" t="s">
        <v>108</v>
      </c>
      <c r="D19" s="159" t="s">
        <v>229</v>
      </c>
      <c r="E19" s="158" t="s">
        <v>110</v>
      </c>
      <c r="F19" s="157" t="s">
        <v>111</v>
      </c>
      <c r="G19" s="159" t="s">
        <v>112</v>
      </c>
      <c r="H19" s="160" t="s">
        <v>113</v>
      </c>
      <c r="I19" s="159" t="s">
        <v>230</v>
      </c>
      <c r="J19" s="159" t="s">
        <v>231</v>
      </c>
      <c r="K19" s="159" t="s">
        <v>232</v>
      </c>
      <c r="L19" s="159" t="s">
        <v>121</v>
      </c>
      <c r="M19" s="159" t="s">
        <v>122</v>
      </c>
      <c r="N19" s="157" t="s">
        <v>123</v>
      </c>
    </row>
    <row r="20" customFormat="false" ht="12.75" hidden="false" customHeight="false" outlineLevel="0" collapsed="false">
      <c r="A20" s="117" t="s">
        <v>124</v>
      </c>
      <c r="B20" s="117" t="s">
        <v>125</v>
      </c>
      <c r="C20" s="117" t="s">
        <v>23</v>
      </c>
      <c r="D20" s="117" t="n">
        <f aca="false">K20</f>
        <v>1</v>
      </c>
      <c r="E20" s="116" t="s">
        <v>50</v>
      </c>
      <c r="F20" s="116" t="s">
        <v>233</v>
      </c>
      <c r="G20" s="162" t="n">
        <v>1994</v>
      </c>
      <c r="H20" s="118" t="n">
        <v>62.4</v>
      </c>
      <c r="I20" s="117" t="n">
        <v>58</v>
      </c>
      <c r="J20" s="117" t="n">
        <f aca="false">I20</f>
        <v>58</v>
      </c>
      <c r="K20" s="117" t="n">
        <v>1</v>
      </c>
      <c r="L20" s="117" t="n">
        <v>1</v>
      </c>
      <c r="M20" s="117" t="n">
        <v>20</v>
      </c>
      <c r="N20" s="161" t="s">
        <v>234</v>
      </c>
      <c r="P20" s="164" t="s">
        <v>23</v>
      </c>
      <c r="Q20" s="219" t="s">
        <v>128</v>
      </c>
    </row>
    <row r="21" customFormat="false" ht="12.75" hidden="false" customHeight="false" outlineLevel="0" collapsed="false">
      <c r="A21" s="117"/>
      <c r="B21" s="117"/>
      <c r="C21" s="117"/>
      <c r="D21" s="117" t="n">
        <f aca="false">K21</f>
        <v>2</v>
      </c>
      <c r="E21" s="116" t="s">
        <v>34</v>
      </c>
      <c r="F21" s="116" t="s">
        <v>235</v>
      </c>
      <c r="G21" s="162" t="n">
        <v>1991</v>
      </c>
      <c r="H21" s="118" t="n">
        <v>63</v>
      </c>
      <c r="I21" s="117" t="n">
        <v>58</v>
      </c>
      <c r="J21" s="117" t="n">
        <f aca="false">I21</f>
        <v>58</v>
      </c>
      <c r="K21" s="117" t="n">
        <v>2</v>
      </c>
      <c r="L21" s="117" t="n">
        <v>2</v>
      </c>
      <c r="M21" s="117" t="n">
        <v>18</v>
      </c>
      <c r="N21" s="161" t="s">
        <v>236</v>
      </c>
      <c r="P21" s="164"/>
      <c r="Q21" s="220" t="n">
        <v>70</v>
      </c>
    </row>
    <row r="22" customFormat="false" ht="12.75" hidden="false" customHeight="false" outlineLevel="0" collapsed="false">
      <c r="A22" s="174"/>
      <c r="B22" s="174"/>
      <c r="C22" s="174"/>
      <c r="D22" s="174" t="n">
        <f aca="false">K22</f>
        <v>3</v>
      </c>
      <c r="E22" s="176" t="s">
        <v>36</v>
      </c>
      <c r="F22" s="176" t="s">
        <v>237</v>
      </c>
      <c r="G22" s="177" t="n">
        <v>1994</v>
      </c>
      <c r="H22" s="178" t="n">
        <v>62.6</v>
      </c>
      <c r="I22" s="174" t="n">
        <v>24</v>
      </c>
      <c r="J22" s="174" t="n">
        <f aca="false">I22</f>
        <v>24</v>
      </c>
      <c r="K22" s="174" t="n">
        <v>3</v>
      </c>
      <c r="L22" s="174" t="n">
        <v>3</v>
      </c>
      <c r="M22" s="174" t="n">
        <v>16</v>
      </c>
      <c r="N22" s="175" t="s">
        <v>238</v>
      </c>
    </row>
    <row r="23" customFormat="false" ht="12.75" hidden="false" customHeight="false" outlineLevel="0" collapsed="false">
      <c r="A23" s="137" t="s">
        <v>137</v>
      </c>
      <c r="B23" s="137" t="s">
        <v>138</v>
      </c>
      <c r="C23" s="137" t="s">
        <v>23</v>
      </c>
      <c r="D23" s="137" t="n">
        <f aca="false">K23</f>
        <v>1</v>
      </c>
      <c r="E23" s="183" t="s">
        <v>48</v>
      </c>
      <c r="F23" s="183" t="s">
        <v>239</v>
      </c>
      <c r="G23" s="184" t="n">
        <v>2001</v>
      </c>
      <c r="H23" s="191" t="n">
        <v>61.5</v>
      </c>
      <c r="I23" s="137" t="n">
        <v>46</v>
      </c>
      <c r="J23" s="137" t="n">
        <f aca="false">I23</f>
        <v>46</v>
      </c>
      <c r="K23" s="117" t="n">
        <v>1</v>
      </c>
      <c r="L23" s="117" t="n">
        <v>4</v>
      </c>
      <c r="M23" s="117" t="n">
        <v>15</v>
      </c>
      <c r="N23" s="116" t="s">
        <v>221</v>
      </c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2"/>
      <c r="I24" s="223"/>
      <c r="J24" s="223"/>
      <c r="K24" s="223"/>
      <c r="L24" s="223"/>
      <c r="M24" s="223"/>
      <c r="N24" s="221"/>
    </row>
    <row r="25" customFormat="false" ht="12.75" hidden="false" customHeight="false" outlineLevel="0" collapsed="false">
      <c r="A25" s="117" t="s">
        <v>124</v>
      </c>
      <c r="B25" s="117" t="s">
        <v>125</v>
      </c>
      <c r="C25" s="117" t="s">
        <v>24</v>
      </c>
      <c r="D25" s="117" t="n">
        <f aca="false">K25</f>
        <v>1</v>
      </c>
      <c r="E25" s="116" t="s">
        <v>34</v>
      </c>
      <c r="F25" s="116" t="s">
        <v>240</v>
      </c>
      <c r="G25" s="162" t="n">
        <v>1994</v>
      </c>
      <c r="H25" s="118" t="n">
        <v>68</v>
      </c>
      <c r="I25" s="117" t="n">
        <v>67</v>
      </c>
      <c r="J25" s="117" t="n">
        <f aca="false">I25</f>
        <v>67</v>
      </c>
      <c r="K25" s="117" t="n">
        <v>1</v>
      </c>
      <c r="L25" s="117" t="n">
        <v>1</v>
      </c>
      <c r="M25" s="117" t="n">
        <v>20</v>
      </c>
      <c r="N25" s="143" t="s">
        <v>241</v>
      </c>
      <c r="P25" s="164" t="s">
        <v>24</v>
      </c>
      <c r="Q25" s="219" t="s">
        <v>128</v>
      </c>
    </row>
    <row r="26" customFormat="false" ht="12.75" hidden="false" customHeight="false" outlineLevel="0" collapsed="false">
      <c r="A26" s="117"/>
      <c r="B26" s="117"/>
      <c r="C26" s="117"/>
      <c r="D26" s="117" t="n">
        <f aca="false">K26</f>
        <v>2</v>
      </c>
      <c r="E26" s="116" t="s">
        <v>50</v>
      </c>
      <c r="F26" s="143" t="s">
        <v>242</v>
      </c>
      <c r="G26" s="162" t="n">
        <v>1995</v>
      </c>
      <c r="H26" s="118" t="n">
        <v>67.5</v>
      </c>
      <c r="I26" s="117" t="n">
        <v>61</v>
      </c>
      <c r="J26" s="117" t="n">
        <f aca="false">I26</f>
        <v>61</v>
      </c>
      <c r="K26" s="117" t="n">
        <v>2</v>
      </c>
      <c r="L26" s="117" t="n">
        <v>2</v>
      </c>
      <c r="M26" s="117" t="n">
        <v>18</v>
      </c>
      <c r="N26" s="116" t="s">
        <v>243</v>
      </c>
      <c r="P26" s="164"/>
      <c r="Q26" s="220" t="n">
        <v>86</v>
      </c>
    </row>
    <row r="27" customFormat="false" ht="12.75" hidden="false" customHeight="false" outlineLevel="0" collapsed="false">
      <c r="A27" s="174"/>
      <c r="B27" s="174"/>
      <c r="C27" s="174"/>
      <c r="D27" s="174" t="n">
        <f aca="false">K27</f>
        <v>3</v>
      </c>
      <c r="E27" s="176" t="s">
        <v>36</v>
      </c>
      <c r="F27" s="176" t="s">
        <v>244</v>
      </c>
      <c r="G27" s="177" t="n">
        <v>1998</v>
      </c>
      <c r="H27" s="178" t="n">
        <v>67.1</v>
      </c>
      <c r="I27" s="174" t="n">
        <v>53</v>
      </c>
      <c r="J27" s="174" t="n">
        <f aca="false">I27</f>
        <v>53</v>
      </c>
      <c r="K27" s="174" t="n">
        <v>3</v>
      </c>
      <c r="L27" s="174" t="n">
        <v>3</v>
      </c>
      <c r="M27" s="174" t="n">
        <v>16</v>
      </c>
      <c r="N27" s="176" t="s">
        <v>245</v>
      </c>
    </row>
    <row r="28" customFormat="false" ht="12.75" hidden="false" customHeight="false" outlineLevel="0" collapsed="false">
      <c r="A28" s="117" t="s">
        <v>137</v>
      </c>
      <c r="B28" s="117" t="s">
        <v>138</v>
      </c>
      <c r="C28" s="117" t="s">
        <v>24</v>
      </c>
      <c r="D28" s="117" t="n">
        <f aca="false">K28</f>
        <v>1</v>
      </c>
      <c r="E28" s="116" t="s">
        <v>46</v>
      </c>
      <c r="F28" s="116" t="s">
        <v>139</v>
      </c>
      <c r="G28" s="162" t="n">
        <v>1990</v>
      </c>
      <c r="H28" s="118" t="n">
        <v>67.9</v>
      </c>
      <c r="I28" s="117" t="n">
        <v>70</v>
      </c>
      <c r="J28" s="117" t="n">
        <f aca="false">I28</f>
        <v>70</v>
      </c>
      <c r="K28" s="117" t="n">
        <v>1</v>
      </c>
      <c r="L28" s="117" t="n">
        <v>4</v>
      </c>
      <c r="M28" s="117" t="n">
        <v>15</v>
      </c>
      <c r="N28" s="116" t="s">
        <v>140</v>
      </c>
    </row>
    <row r="29" customFormat="false" ht="12.75" hidden="false" customHeight="false" outlineLevel="0" collapsed="false">
      <c r="A29" s="117"/>
      <c r="B29" s="117"/>
      <c r="C29" s="117"/>
      <c r="D29" s="117" t="n">
        <f aca="false">K29</f>
        <v>2</v>
      </c>
      <c r="E29" s="116" t="s">
        <v>38</v>
      </c>
      <c r="F29" s="116" t="s">
        <v>246</v>
      </c>
      <c r="G29" s="162" t="n">
        <v>1984</v>
      </c>
      <c r="H29" s="118" t="n">
        <v>64.3</v>
      </c>
      <c r="I29" s="117" t="n">
        <v>68</v>
      </c>
      <c r="J29" s="117" t="n">
        <f aca="false">I29</f>
        <v>68</v>
      </c>
      <c r="K29" s="117" t="n">
        <v>2</v>
      </c>
      <c r="L29" s="117" t="n">
        <v>5</v>
      </c>
      <c r="M29" s="117" t="n">
        <v>14</v>
      </c>
      <c r="N29" s="116" t="s">
        <v>151</v>
      </c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5"/>
      <c r="I30" s="226"/>
      <c r="J30" s="226"/>
      <c r="K30" s="226"/>
      <c r="L30" s="226"/>
      <c r="M30" s="226"/>
      <c r="N30" s="224"/>
    </row>
    <row r="31" customFormat="false" ht="12.75" hidden="false" customHeight="false" outlineLevel="0" collapsed="false">
      <c r="A31" s="117" t="s">
        <v>124</v>
      </c>
      <c r="B31" s="117" t="s">
        <v>125</v>
      </c>
      <c r="C31" s="117" t="s">
        <v>26</v>
      </c>
      <c r="D31" s="137" t="n">
        <f aca="false">K31</f>
        <v>1</v>
      </c>
      <c r="E31" s="183" t="s">
        <v>36</v>
      </c>
      <c r="F31" s="183" t="s">
        <v>247</v>
      </c>
      <c r="G31" s="184" t="n">
        <v>1998</v>
      </c>
      <c r="H31" s="191" t="n">
        <v>73</v>
      </c>
      <c r="I31" s="137" t="n">
        <v>65</v>
      </c>
      <c r="J31" s="137" t="n">
        <f aca="false">I31</f>
        <v>65</v>
      </c>
      <c r="K31" s="137" t="n">
        <v>1</v>
      </c>
      <c r="L31" s="137" t="n">
        <v>1</v>
      </c>
      <c r="M31" s="137" t="n">
        <v>20</v>
      </c>
      <c r="N31" s="183" t="s">
        <v>248</v>
      </c>
      <c r="P31" s="164" t="s">
        <v>26</v>
      </c>
      <c r="Q31" s="219" t="s">
        <v>128</v>
      </c>
    </row>
    <row r="32" customFormat="false" ht="12.75" hidden="false" customHeight="false" outlineLevel="0" collapsed="false">
      <c r="A32" s="174"/>
      <c r="B32" s="174"/>
      <c r="C32" s="174"/>
      <c r="D32" s="174" t="n">
        <f aca="false">K32</f>
        <v>2</v>
      </c>
      <c r="E32" s="176" t="s">
        <v>34</v>
      </c>
      <c r="F32" s="176" t="s">
        <v>249</v>
      </c>
      <c r="G32" s="177" t="n">
        <v>1999</v>
      </c>
      <c r="H32" s="178" t="n">
        <v>72.7</v>
      </c>
      <c r="I32" s="227" t="n">
        <v>55</v>
      </c>
      <c r="J32" s="174" t="n">
        <f aca="false">I32</f>
        <v>55</v>
      </c>
      <c r="K32" s="174" t="n">
        <v>2</v>
      </c>
      <c r="L32" s="174" t="n">
        <v>2</v>
      </c>
      <c r="M32" s="174" t="n">
        <v>18</v>
      </c>
      <c r="N32" s="176" t="s">
        <v>191</v>
      </c>
      <c r="P32" s="164"/>
      <c r="Q32" s="220" t="n">
        <v>86</v>
      </c>
    </row>
    <row r="33" customFormat="false" ht="12.75" hidden="false" customHeight="false" outlineLevel="0" collapsed="false">
      <c r="A33" s="117" t="s">
        <v>137</v>
      </c>
      <c r="B33" s="117" t="s">
        <v>138</v>
      </c>
      <c r="C33" s="117" t="s">
        <v>26</v>
      </c>
      <c r="D33" s="117" t="n">
        <f aca="false">K33</f>
        <v>1</v>
      </c>
      <c r="E33" s="183" t="s">
        <v>46</v>
      </c>
      <c r="F33" s="183" t="s">
        <v>148</v>
      </c>
      <c r="G33" s="184" t="n">
        <v>2001</v>
      </c>
      <c r="H33" s="191" t="n">
        <v>72</v>
      </c>
      <c r="I33" s="137" t="n">
        <v>82</v>
      </c>
      <c r="J33" s="137" t="n">
        <f aca="false">I33</f>
        <v>82</v>
      </c>
      <c r="K33" s="137" t="n">
        <v>1</v>
      </c>
      <c r="L33" s="137" t="n">
        <v>3</v>
      </c>
      <c r="M33" s="137" t="n">
        <v>16</v>
      </c>
      <c r="N33" s="198" t="s">
        <v>149</v>
      </c>
    </row>
    <row r="34" customFormat="false" ht="12.75" hidden="false" customHeight="false" outlineLevel="0" collapsed="false">
      <c r="A34" s="117"/>
      <c r="B34" s="117"/>
      <c r="C34" s="117"/>
      <c r="D34" s="117" t="n">
        <f aca="false">K34</f>
        <v>2</v>
      </c>
      <c r="E34" s="116" t="s">
        <v>38</v>
      </c>
      <c r="F34" s="116" t="s">
        <v>250</v>
      </c>
      <c r="G34" s="162" t="n">
        <v>1986</v>
      </c>
      <c r="H34" s="118" t="n">
        <v>72.7</v>
      </c>
      <c r="I34" s="117" t="n">
        <v>80</v>
      </c>
      <c r="J34" s="117" t="n">
        <f aca="false">I34</f>
        <v>80</v>
      </c>
      <c r="K34" s="117" t="n">
        <v>2</v>
      </c>
      <c r="L34" s="117" t="n">
        <v>4</v>
      </c>
      <c r="M34" s="117" t="n">
        <v>15</v>
      </c>
      <c r="N34" s="116" t="s">
        <v>251</v>
      </c>
    </row>
    <row r="35" customFormat="false" ht="12.75" hidden="false" customHeight="false" outlineLevel="0" collapsed="false">
      <c r="A35" s="137"/>
      <c r="B35" s="137"/>
      <c r="C35" s="137"/>
      <c r="D35" s="137" t="n">
        <f aca="false">K35</f>
        <v>3</v>
      </c>
      <c r="E35" s="116" t="s">
        <v>38</v>
      </c>
      <c r="F35" s="116" t="s">
        <v>150</v>
      </c>
      <c r="G35" s="162" t="n">
        <v>1973</v>
      </c>
      <c r="H35" s="118" t="n">
        <v>71.2</v>
      </c>
      <c r="I35" s="117" t="n">
        <v>55</v>
      </c>
      <c r="J35" s="117" t="n">
        <f aca="false">I35</f>
        <v>55</v>
      </c>
      <c r="K35" s="117" t="n">
        <v>3</v>
      </c>
      <c r="L35" s="117" t="n">
        <v>5</v>
      </c>
      <c r="M35" s="117" t="n">
        <v>14</v>
      </c>
      <c r="N35" s="116" t="s">
        <v>151</v>
      </c>
    </row>
    <row r="36" customFormat="false" ht="12.75" hidden="false" customHeight="false" outlineLevel="0" collapsed="false">
      <c r="A36" s="117"/>
      <c r="B36" s="117"/>
      <c r="C36" s="117"/>
      <c r="D36" s="117" t="n">
        <f aca="false">K36</f>
        <v>4</v>
      </c>
      <c r="E36" s="116" t="s">
        <v>48</v>
      </c>
      <c r="F36" s="116" t="s">
        <v>252</v>
      </c>
      <c r="G36" s="162" t="n">
        <v>1990</v>
      </c>
      <c r="H36" s="118" t="n">
        <v>72.2</v>
      </c>
      <c r="I36" s="117" t="n">
        <v>46</v>
      </c>
      <c r="J36" s="117" t="n">
        <f aca="false">I36</f>
        <v>46</v>
      </c>
      <c r="K36" s="117" t="n">
        <v>4</v>
      </c>
      <c r="L36" s="117" t="n">
        <v>6</v>
      </c>
      <c r="M36" s="117" t="n">
        <v>13</v>
      </c>
      <c r="N36" s="116" t="s">
        <v>221</v>
      </c>
    </row>
    <row r="37" customFormat="false" ht="12.75" hidden="false" customHeight="false" outlineLevel="0" collapsed="false">
      <c r="A37" s="117"/>
      <c r="B37" s="117"/>
      <c r="C37" s="117"/>
      <c r="D37" s="117" t="n">
        <f aca="false">K37</f>
        <v>5</v>
      </c>
      <c r="E37" s="116" t="s">
        <v>62</v>
      </c>
      <c r="F37" s="116" t="s">
        <v>253</v>
      </c>
      <c r="G37" s="162" t="n">
        <v>1988</v>
      </c>
      <c r="H37" s="118" t="n">
        <v>70.7</v>
      </c>
      <c r="I37" s="117" t="n">
        <v>39</v>
      </c>
      <c r="J37" s="117" t="n">
        <f aca="false">I37</f>
        <v>39</v>
      </c>
      <c r="K37" s="117" t="n">
        <v>5</v>
      </c>
      <c r="L37" s="117" t="n">
        <v>7</v>
      </c>
      <c r="M37" s="117" t="n">
        <v>12</v>
      </c>
      <c r="N37" s="116" t="s">
        <v>254</v>
      </c>
    </row>
    <row r="38" customFormat="false" ht="12.75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225"/>
      <c r="I38" s="226"/>
      <c r="J38" s="226"/>
      <c r="K38" s="226"/>
      <c r="L38" s="226"/>
      <c r="M38" s="226"/>
      <c r="N38" s="224"/>
    </row>
    <row r="39" customFormat="false" ht="12.75" hidden="false" customHeight="false" outlineLevel="0" collapsed="false">
      <c r="A39" s="117" t="s">
        <v>124</v>
      </c>
      <c r="B39" s="117" t="s">
        <v>125</v>
      </c>
      <c r="C39" s="117" t="s">
        <v>27</v>
      </c>
      <c r="D39" s="117" t="n">
        <f aca="false">K39</f>
        <v>1</v>
      </c>
      <c r="E39" s="116" t="s">
        <v>34</v>
      </c>
      <c r="F39" s="116" t="s">
        <v>255</v>
      </c>
      <c r="G39" s="162" t="n">
        <v>1989</v>
      </c>
      <c r="H39" s="118" t="n">
        <v>78</v>
      </c>
      <c r="I39" s="117" t="n">
        <v>75</v>
      </c>
      <c r="J39" s="117" t="n">
        <f aca="false">I39</f>
        <v>75</v>
      </c>
      <c r="K39" s="117" t="n">
        <v>1</v>
      </c>
      <c r="L39" s="117" t="n">
        <v>1</v>
      </c>
      <c r="M39" s="117" t="n">
        <v>20</v>
      </c>
      <c r="N39" s="116" t="s">
        <v>256</v>
      </c>
      <c r="P39" s="164" t="s">
        <v>27</v>
      </c>
      <c r="Q39" s="219" t="s">
        <v>128</v>
      </c>
    </row>
    <row r="40" customFormat="false" ht="12.75" hidden="false" customHeight="false" outlineLevel="0" collapsed="false">
      <c r="A40" s="117"/>
      <c r="B40" s="117"/>
      <c r="C40" s="117"/>
      <c r="D40" s="117" t="n">
        <f aca="false">K40</f>
        <v>2</v>
      </c>
      <c r="E40" s="116" t="s">
        <v>36</v>
      </c>
      <c r="F40" s="116" t="s">
        <v>257</v>
      </c>
      <c r="G40" s="162" t="n">
        <v>1987</v>
      </c>
      <c r="H40" s="118" t="n">
        <v>76.7</v>
      </c>
      <c r="I40" s="117" t="n">
        <v>72</v>
      </c>
      <c r="J40" s="117" t="n">
        <f aca="false">I40</f>
        <v>72</v>
      </c>
      <c r="K40" s="117" t="n">
        <v>2</v>
      </c>
      <c r="L40" s="117" t="n">
        <v>2</v>
      </c>
      <c r="M40" s="117" t="n">
        <v>18</v>
      </c>
      <c r="N40" s="116" t="s">
        <v>258</v>
      </c>
      <c r="P40" s="164"/>
      <c r="Q40" s="220" t="n">
        <v>88</v>
      </c>
    </row>
    <row r="41" customFormat="false" ht="12.75" hidden="false" customHeight="false" outlineLevel="0" collapsed="false">
      <c r="A41" s="117"/>
      <c r="B41" s="117"/>
      <c r="C41" s="117"/>
      <c r="D41" s="117" t="n">
        <f aca="false">K41</f>
        <v>3</v>
      </c>
      <c r="E41" s="116" t="s">
        <v>42</v>
      </c>
      <c r="F41" s="143" t="s">
        <v>259</v>
      </c>
      <c r="G41" s="162" t="n">
        <v>1986</v>
      </c>
      <c r="H41" s="118" t="n">
        <v>77.6</v>
      </c>
      <c r="I41" s="117" t="n">
        <v>58</v>
      </c>
      <c r="J41" s="117" t="n">
        <f aca="false">I41</f>
        <v>58</v>
      </c>
      <c r="K41" s="117" t="n">
        <v>3</v>
      </c>
      <c r="L41" s="117" t="n">
        <v>3</v>
      </c>
      <c r="M41" s="117" t="n">
        <v>16</v>
      </c>
      <c r="N41" s="143" t="s">
        <v>161</v>
      </c>
    </row>
    <row r="42" customFormat="false" ht="12.75" hidden="false" customHeight="false" outlineLevel="0" collapsed="false">
      <c r="A42" s="117"/>
      <c r="B42" s="117"/>
      <c r="C42" s="117"/>
      <c r="D42" s="137" t="n">
        <f aca="false">K42</f>
        <v>4</v>
      </c>
      <c r="E42" s="183" t="s">
        <v>56</v>
      </c>
      <c r="F42" s="183" t="s">
        <v>260</v>
      </c>
      <c r="G42" s="184" t="n">
        <v>1973</v>
      </c>
      <c r="H42" s="191" t="n">
        <v>75</v>
      </c>
      <c r="I42" s="137" t="n">
        <v>33</v>
      </c>
      <c r="J42" s="137" t="n">
        <f aca="false">I42</f>
        <v>33</v>
      </c>
      <c r="K42" s="137" t="n">
        <v>4</v>
      </c>
      <c r="L42" s="137" t="n">
        <v>4</v>
      </c>
      <c r="M42" s="137" t="n">
        <v>15</v>
      </c>
      <c r="N42" s="183" t="s">
        <v>261</v>
      </c>
    </row>
    <row r="43" customFormat="false" ht="12.75" hidden="false" customHeight="false" outlineLevel="0" collapsed="false">
      <c r="A43" s="174"/>
      <c r="B43" s="174"/>
      <c r="C43" s="174"/>
      <c r="D43" s="174" t="n">
        <f aca="false">K43</f>
        <v>5</v>
      </c>
      <c r="E43" s="176" t="s">
        <v>38</v>
      </c>
      <c r="F43" s="176" t="s">
        <v>262</v>
      </c>
      <c r="G43" s="177" t="n">
        <v>1978</v>
      </c>
      <c r="H43" s="178" t="n">
        <v>76.5</v>
      </c>
      <c r="I43" s="174" t="n">
        <v>28</v>
      </c>
      <c r="J43" s="174" t="n">
        <f aca="false">I43</f>
        <v>28</v>
      </c>
      <c r="K43" s="174" t="n">
        <v>5</v>
      </c>
      <c r="L43" s="174" t="n">
        <v>5</v>
      </c>
      <c r="M43" s="174" t="n">
        <v>14</v>
      </c>
      <c r="N43" s="176" t="s">
        <v>263</v>
      </c>
    </row>
    <row r="44" customFormat="false" ht="12.75" hidden="false" customHeight="false" outlineLevel="0" collapsed="false">
      <c r="A44" s="117" t="s">
        <v>137</v>
      </c>
      <c r="B44" s="117" t="s">
        <v>138</v>
      </c>
      <c r="C44" s="117" t="s">
        <v>27</v>
      </c>
      <c r="D44" s="117" t="n">
        <f aca="false">K44</f>
        <v>1</v>
      </c>
      <c r="E44" s="116" t="s">
        <v>52</v>
      </c>
      <c r="F44" s="116" t="s">
        <v>160</v>
      </c>
      <c r="G44" s="162" t="n">
        <v>1986</v>
      </c>
      <c r="H44" s="118" t="n">
        <v>76.7</v>
      </c>
      <c r="I44" s="117" t="n">
        <v>93</v>
      </c>
      <c r="J44" s="117" t="n">
        <f aca="false">I44</f>
        <v>93</v>
      </c>
      <c r="K44" s="117" t="n">
        <v>1</v>
      </c>
      <c r="L44" s="117" t="n">
        <v>6</v>
      </c>
      <c r="M44" s="137" t="n">
        <v>13</v>
      </c>
      <c r="N44" s="116" t="s">
        <v>161</v>
      </c>
    </row>
    <row r="45" customFormat="false" ht="12.75" hidden="false" customHeight="true" outlineLevel="0" collapsed="false">
      <c r="A45" s="137"/>
      <c r="B45" s="137"/>
      <c r="C45" s="137"/>
      <c r="D45" s="137" t="n">
        <f aca="false">K45</f>
        <v>2</v>
      </c>
      <c r="E45" s="183" t="s">
        <v>38</v>
      </c>
      <c r="F45" s="183" t="s">
        <v>264</v>
      </c>
      <c r="G45" s="184" t="n">
        <v>1982</v>
      </c>
      <c r="H45" s="191" t="n">
        <v>76.4</v>
      </c>
      <c r="I45" s="137" t="n">
        <v>82</v>
      </c>
      <c r="J45" s="137" t="n">
        <f aca="false">I45</f>
        <v>82</v>
      </c>
      <c r="K45" s="137" t="n">
        <v>2</v>
      </c>
      <c r="L45" s="137" t="n">
        <v>7</v>
      </c>
      <c r="M45" s="117" t="n">
        <v>12</v>
      </c>
      <c r="N45" s="116" t="s">
        <v>180</v>
      </c>
    </row>
    <row r="46" customFormat="false" ht="12.75" hidden="false" customHeight="true" outlineLevel="0" collapsed="false">
      <c r="A46" s="137"/>
      <c r="B46" s="137"/>
      <c r="C46" s="137"/>
      <c r="D46" s="137" t="n">
        <f aca="false">K46</f>
        <v>3</v>
      </c>
      <c r="E46" s="183" t="s">
        <v>48</v>
      </c>
      <c r="F46" s="116" t="s">
        <v>265</v>
      </c>
      <c r="G46" s="162" t="n">
        <v>1986</v>
      </c>
      <c r="H46" s="118" t="n">
        <v>77.3</v>
      </c>
      <c r="I46" s="117" t="n">
        <v>80</v>
      </c>
      <c r="J46" s="117" t="n">
        <f aca="false">I46</f>
        <v>80</v>
      </c>
      <c r="K46" s="117" t="n">
        <v>3</v>
      </c>
      <c r="L46" s="117" t="n">
        <v>8</v>
      </c>
      <c r="M46" s="137" t="n">
        <v>11</v>
      </c>
      <c r="N46" s="116" t="s">
        <v>221</v>
      </c>
    </row>
    <row r="47" customFormat="false" ht="12.75" hidden="false" customHeight="false" outlineLevel="0" collapsed="false">
      <c r="A47" s="117"/>
      <c r="B47" s="117"/>
      <c r="C47" s="117"/>
      <c r="D47" s="117" t="n">
        <f aca="false">K47</f>
        <v>4</v>
      </c>
      <c r="E47" s="116" t="s">
        <v>66</v>
      </c>
      <c r="F47" s="116" t="s">
        <v>266</v>
      </c>
      <c r="G47" s="162" t="n">
        <v>1972</v>
      </c>
      <c r="H47" s="118" t="n">
        <v>75.8</v>
      </c>
      <c r="I47" s="117" t="n">
        <v>66</v>
      </c>
      <c r="J47" s="117" t="n">
        <f aca="false">I47</f>
        <v>66</v>
      </c>
      <c r="K47" s="117" t="n">
        <v>4</v>
      </c>
      <c r="L47" s="117" t="n">
        <v>9</v>
      </c>
      <c r="M47" s="117" t="n">
        <v>10</v>
      </c>
      <c r="N47" s="116" t="s">
        <v>158</v>
      </c>
    </row>
    <row r="48" customFormat="false" ht="12.75" hidden="false" customHeight="true" outlineLevel="0" collapsed="false">
      <c r="A48" s="117"/>
      <c r="B48" s="117"/>
      <c r="C48" s="117"/>
      <c r="D48" s="117" t="n">
        <f aca="false">K48</f>
        <v>5</v>
      </c>
      <c r="E48" s="183" t="s">
        <v>40</v>
      </c>
      <c r="F48" s="183" t="s">
        <v>267</v>
      </c>
      <c r="G48" s="184" t="n">
        <v>1986</v>
      </c>
      <c r="H48" s="191" t="n">
        <v>76.8</v>
      </c>
      <c r="I48" s="137" t="n">
        <v>53</v>
      </c>
      <c r="J48" s="137" t="n">
        <f aca="false">I48</f>
        <v>53</v>
      </c>
      <c r="K48" s="137" t="n">
        <v>5</v>
      </c>
      <c r="L48" s="137" t="n">
        <v>10</v>
      </c>
      <c r="M48" s="137" t="n">
        <v>9</v>
      </c>
      <c r="N48" s="116" t="s">
        <v>268</v>
      </c>
    </row>
    <row r="49" customFormat="false" ht="12.75" hidden="false" customHeight="true" outlineLevel="0" collapsed="false">
      <c r="A49" s="117"/>
      <c r="B49" s="117"/>
      <c r="C49" s="117"/>
      <c r="D49" s="117" t="n">
        <f aca="false">K49</f>
        <v>6</v>
      </c>
      <c r="E49" s="183" t="s">
        <v>48</v>
      </c>
      <c r="F49" s="116" t="s">
        <v>269</v>
      </c>
      <c r="G49" s="162" t="n">
        <v>1982</v>
      </c>
      <c r="H49" s="118" t="n">
        <v>76.6</v>
      </c>
      <c r="I49" s="117" t="n">
        <v>35</v>
      </c>
      <c r="J49" s="117" t="n">
        <f aca="false">I49</f>
        <v>35</v>
      </c>
      <c r="K49" s="117" t="n">
        <v>6</v>
      </c>
      <c r="L49" s="117" t="n">
        <v>11</v>
      </c>
      <c r="M49" s="117" t="n">
        <v>8</v>
      </c>
      <c r="N49" s="116" t="s">
        <v>221</v>
      </c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5"/>
      <c r="I50" s="226"/>
      <c r="J50" s="226"/>
      <c r="K50" s="226"/>
      <c r="L50" s="226"/>
      <c r="M50" s="226"/>
      <c r="N50" s="224"/>
    </row>
    <row r="51" customFormat="false" ht="12.75" hidden="false" customHeight="false" outlineLevel="0" collapsed="false">
      <c r="R51" s="228"/>
    </row>
    <row r="52" customFormat="false" ht="12.75" hidden="false" customHeight="true" outlineLevel="0" collapsed="false"/>
    <row r="53" customFormat="false" ht="12.75" hidden="false" customHeight="true" outlineLevel="0" collapsed="false">
      <c r="A53" s="143" t="s">
        <v>165</v>
      </c>
    </row>
    <row r="55" customFormat="false" ht="12.75" hidden="false" customHeight="true" outlineLevel="0" collapsed="false">
      <c r="A55" s="116" t="s">
        <v>98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127"/>
      <c r="B57" s="127"/>
      <c r="C57" s="127"/>
      <c r="D57" s="121"/>
      <c r="E57" s="121"/>
      <c r="F57" s="121"/>
      <c r="G57" s="121"/>
      <c r="H57" s="122"/>
      <c r="I57" s="121"/>
      <c r="J57" s="124"/>
      <c r="K57" s="125"/>
      <c r="L57" s="125"/>
      <c r="M57" s="121"/>
      <c r="N57" s="127"/>
    </row>
    <row r="58" customFormat="false" ht="12.75" hidden="false" customHeight="true" outlineLevel="0" collapsed="false">
      <c r="A58" s="127"/>
      <c r="B58" s="130"/>
      <c r="C58" s="127"/>
      <c r="D58" s="127"/>
      <c r="E58" s="127"/>
      <c r="F58" s="128" t="s">
        <v>0</v>
      </c>
      <c r="G58" s="128"/>
      <c r="H58" s="128"/>
      <c r="I58" s="129" t="s">
        <v>1</v>
      </c>
      <c r="J58" s="129"/>
      <c r="K58" s="129"/>
      <c r="L58" s="129"/>
      <c r="M58" s="129"/>
      <c r="N58" s="129"/>
    </row>
    <row r="59" customFormat="false" ht="12.75" hidden="false" customHeight="true" outlineLevel="0" collapsed="false">
      <c r="A59" s="127"/>
      <c r="B59" s="130"/>
      <c r="C59" s="127"/>
      <c r="D59" s="127"/>
      <c r="E59" s="127"/>
      <c r="F59" s="128" t="s">
        <v>2</v>
      </c>
      <c r="G59" s="128"/>
      <c r="H59" s="128"/>
      <c r="I59" s="129"/>
      <c r="J59" s="129"/>
      <c r="K59" s="129"/>
      <c r="L59" s="129"/>
      <c r="M59" s="129"/>
      <c r="N59" s="129"/>
    </row>
    <row r="60" customFormat="false" ht="12.75" hidden="false" customHeight="false" outlineLevel="0" collapsed="false">
      <c r="A60" s="127"/>
      <c r="B60" s="130"/>
      <c r="C60" s="127"/>
      <c r="D60" s="127"/>
      <c r="E60" s="127"/>
      <c r="F60" s="128"/>
      <c r="G60" s="212"/>
      <c r="H60" s="213"/>
      <c r="I60" s="132"/>
      <c r="J60" s="132"/>
      <c r="K60" s="132"/>
      <c r="L60" s="132"/>
      <c r="M60" s="121"/>
      <c r="N60" s="127"/>
    </row>
    <row r="61" customFormat="false" ht="12.75" hidden="false" customHeight="true" outlineLevel="0" collapsed="false">
      <c r="A61" s="127"/>
      <c r="B61" s="127"/>
      <c r="C61" s="127"/>
      <c r="D61" s="127"/>
      <c r="E61" s="127"/>
      <c r="F61" s="128" t="s">
        <v>3</v>
      </c>
      <c r="G61" s="128"/>
      <c r="H61" s="128"/>
      <c r="I61" s="135" t="s">
        <v>4</v>
      </c>
      <c r="J61" s="135"/>
      <c r="K61" s="135"/>
      <c r="L61" s="135"/>
      <c r="M61" s="135"/>
      <c r="N61" s="135"/>
    </row>
    <row r="62" customFormat="false" ht="12.75" hidden="false" customHeight="true" outlineLevel="0" collapsed="false">
      <c r="A62" s="127"/>
      <c r="B62" s="127"/>
      <c r="C62" s="127"/>
      <c r="D62" s="127"/>
      <c r="E62" s="127"/>
      <c r="F62" s="128" t="s">
        <v>5</v>
      </c>
      <c r="G62" s="128"/>
      <c r="H62" s="128"/>
      <c r="I62" s="135"/>
      <c r="J62" s="135"/>
      <c r="K62" s="135"/>
      <c r="L62" s="135"/>
      <c r="M62" s="135"/>
      <c r="N62" s="135"/>
    </row>
    <row r="63" customFormat="false" ht="15" hidden="false" customHeight="false" outlineLevel="0" collapsed="false">
      <c r="A63" s="127"/>
      <c r="B63" s="127"/>
      <c r="C63" s="127"/>
      <c r="D63" s="127"/>
      <c r="E63" s="127"/>
      <c r="F63" s="128"/>
      <c r="G63" s="212"/>
      <c r="H63" s="213"/>
      <c r="I63" s="214"/>
      <c r="J63" s="215"/>
      <c r="K63" s="214"/>
      <c r="L63" s="214"/>
      <c r="M63" s="121"/>
      <c r="N63" s="127"/>
    </row>
    <row r="64" customFormat="false" ht="12.75" hidden="false" customHeight="true" outlineLevel="0" collapsed="false">
      <c r="A64" s="127"/>
      <c r="B64" s="127"/>
      <c r="C64" s="127"/>
      <c r="D64" s="127"/>
      <c r="E64" s="127"/>
      <c r="F64" s="128" t="s">
        <v>6</v>
      </c>
      <c r="G64" s="128"/>
      <c r="H64" s="128"/>
      <c r="I64" s="139" t="s">
        <v>7</v>
      </c>
      <c r="J64" s="139"/>
      <c r="K64" s="139"/>
      <c r="L64" s="139"/>
      <c r="M64" s="139"/>
      <c r="N64" s="139"/>
    </row>
    <row r="65" customFormat="false" ht="12.75" hidden="false" customHeight="true" outlineLevel="0" collapsed="false">
      <c r="A65" s="127"/>
      <c r="B65" s="132"/>
      <c r="C65" s="127"/>
      <c r="D65" s="127"/>
      <c r="E65" s="127"/>
      <c r="F65" s="128" t="s">
        <v>8</v>
      </c>
      <c r="G65" s="128"/>
      <c r="H65" s="128"/>
      <c r="I65" s="140" t="s">
        <v>99</v>
      </c>
      <c r="J65" s="140"/>
      <c r="K65" s="140"/>
      <c r="L65" s="140"/>
      <c r="M65" s="140"/>
      <c r="N65" s="140"/>
    </row>
    <row r="66" customFormat="false" ht="12.75" hidden="false" customHeight="false" outlineLevel="0" collapsed="false">
      <c r="A66" s="127"/>
      <c r="B66" s="132"/>
      <c r="C66" s="212"/>
      <c r="D66" s="212"/>
      <c r="E66" s="212"/>
      <c r="F66" s="212"/>
      <c r="G66" s="212"/>
      <c r="H66" s="216"/>
      <c r="I66" s="131"/>
      <c r="J66" s="131"/>
      <c r="K66" s="131"/>
      <c r="L66" s="131"/>
      <c r="M66" s="131"/>
      <c r="N66" s="212"/>
    </row>
    <row r="67" customFormat="false" ht="12.75" hidden="false" customHeight="false" outlineLevel="0" collapsed="false">
      <c r="A67" s="127"/>
      <c r="B67" s="132"/>
      <c r="C67" s="212"/>
      <c r="D67" s="212"/>
      <c r="E67" s="212"/>
      <c r="F67" s="212"/>
      <c r="G67" s="212"/>
      <c r="H67" s="216"/>
      <c r="I67" s="131"/>
      <c r="J67" s="131"/>
      <c r="K67" s="131"/>
      <c r="L67" s="131"/>
      <c r="M67" s="131"/>
      <c r="N67" s="212"/>
    </row>
    <row r="68" customFormat="false" ht="12.75" hidden="false" customHeight="false" outlineLevel="0" collapsed="false">
      <c r="A68" s="127"/>
      <c r="B68" s="127"/>
      <c r="C68" s="127"/>
      <c r="D68" s="121"/>
      <c r="E68" s="121"/>
      <c r="F68" s="121"/>
      <c r="G68" s="121"/>
      <c r="H68" s="122"/>
      <c r="I68" s="121"/>
      <c r="J68" s="124"/>
      <c r="K68" s="121"/>
      <c r="L68" s="121"/>
      <c r="M68" s="121"/>
      <c r="N68" s="127"/>
    </row>
    <row r="69" customFormat="false" ht="12.75" hidden="false" customHeight="false" outlineLevel="0" collapsed="false">
      <c r="A69" s="142"/>
      <c r="B69" s="144"/>
      <c r="C69" s="127"/>
      <c r="D69" s="121"/>
      <c r="E69" s="121"/>
      <c r="F69" s="121"/>
      <c r="G69" s="121"/>
      <c r="H69" s="122"/>
      <c r="I69" s="121"/>
      <c r="J69" s="124"/>
      <c r="K69" s="121"/>
      <c r="L69" s="121"/>
      <c r="M69" s="121"/>
      <c r="N69" s="127"/>
    </row>
    <row r="70" customFormat="false" ht="15" hidden="false" customHeight="false" outlineLevel="0" collapsed="false">
      <c r="A70" s="145" t="s">
        <v>100</v>
      </c>
      <c r="B70" s="146" t="s">
        <v>101</v>
      </c>
      <c r="C70" s="127"/>
      <c r="D70" s="127"/>
      <c r="E70" s="121"/>
      <c r="F70" s="121"/>
      <c r="G70" s="121"/>
      <c r="H70" s="122"/>
      <c r="I70" s="122"/>
      <c r="J70" s="121"/>
      <c r="K70" s="124"/>
      <c r="L70" s="124"/>
      <c r="M70" s="121"/>
      <c r="N70" s="127"/>
    </row>
    <row r="71" customFormat="false" ht="15" hidden="false" customHeight="false" outlineLevel="0" collapsed="false">
      <c r="A71" s="145" t="s">
        <v>102</v>
      </c>
      <c r="B71" s="146" t="s">
        <v>103</v>
      </c>
      <c r="C71" s="147"/>
      <c r="D71" s="147"/>
      <c r="E71" s="147"/>
      <c r="F71" s="147"/>
      <c r="G71" s="147"/>
      <c r="H71" s="148"/>
      <c r="I71" s="148"/>
      <c r="J71" s="151"/>
      <c r="K71" s="151"/>
      <c r="L71" s="151"/>
      <c r="M71" s="151"/>
    </row>
    <row r="72" customFormat="false" ht="15" hidden="false" customHeight="false" outlineLevel="0" collapsed="false">
      <c r="A72" s="145" t="s">
        <v>104</v>
      </c>
      <c r="B72" s="146" t="s">
        <v>228</v>
      </c>
      <c r="C72" s="151"/>
      <c r="D72" s="151"/>
      <c r="E72" s="151"/>
      <c r="F72" s="151"/>
      <c r="G72" s="151"/>
      <c r="H72" s="148"/>
      <c r="I72" s="148"/>
      <c r="J72" s="151"/>
      <c r="K72" s="151"/>
      <c r="L72" s="151"/>
      <c r="M72" s="151"/>
    </row>
    <row r="73" customFormat="false" ht="12.75" hidden="false" customHeight="false" outlineLevel="0" collapsed="false">
      <c r="A73" s="217"/>
      <c r="B73" s="152"/>
      <c r="C73" s="152"/>
      <c r="D73" s="152"/>
      <c r="E73" s="153"/>
      <c r="F73" s="153"/>
      <c r="G73" s="218"/>
      <c r="H73" s="154"/>
      <c r="I73" s="154"/>
      <c r="J73" s="153"/>
      <c r="K73" s="153"/>
      <c r="L73" s="153"/>
      <c r="M73" s="153"/>
      <c r="N73" s="152"/>
    </row>
    <row r="75" customFormat="false" ht="51" hidden="false" customHeight="false" outlineLevel="0" collapsed="false">
      <c r="A75" s="156" t="s">
        <v>106</v>
      </c>
      <c r="B75" s="157" t="s">
        <v>107</v>
      </c>
      <c r="C75" s="157" t="s">
        <v>108</v>
      </c>
      <c r="D75" s="159" t="s">
        <v>229</v>
      </c>
      <c r="E75" s="158" t="s">
        <v>110</v>
      </c>
      <c r="F75" s="157" t="s">
        <v>111</v>
      </c>
      <c r="G75" s="159" t="s">
        <v>112</v>
      </c>
      <c r="H75" s="160" t="s">
        <v>113</v>
      </c>
      <c r="I75" s="159" t="s">
        <v>270</v>
      </c>
      <c r="J75" s="159" t="s">
        <v>271</v>
      </c>
      <c r="K75" s="159" t="s">
        <v>232</v>
      </c>
      <c r="L75" s="159" t="s">
        <v>121</v>
      </c>
      <c r="M75" s="159" t="s">
        <v>122</v>
      </c>
      <c r="N75" s="157" t="s">
        <v>123</v>
      </c>
    </row>
    <row r="76" customFormat="false" ht="12.75" hidden="false" customHeight="false" outlineLevel="0" collapsed="false">
      <c r="A76" s="117" t="s">
        <v>124</v>
      </c>
      <c r="B76" s="117" t="s">
        <v>125</v>
      </c>
      <c r="C76" s="117" t="s">
        <v>28</v>
      </c>
      <c r="D76" s="117" t="n">
        <f aca="false">K76</f>
        <v>1</v>
      </c>
      <c r="E76" s="116" t="s">
        <v>34</v>
      </c>
      <c r="F76" s="116" t="s">
        <v>272</v>
      </c>
      <c r="G76" s="162" t="n">
        <v>1995</v>
      </c>
      <c r="H76" s="118" t="n">
        <v>84.7</v>
      </c>
      <c r="I76" s="117" t="n">
        <v>83</v>
      </c>
      <c r="J76" s="117" t="n">
        <f aca="false">I76</f>
        <v>83</v>
      </c>
      <c r="K76" s="117" t="n">
        <v>1</v>
      </c>
      <c r="L76" s="117" t="n">
        <v>1</v>
      </c>
      <c r="M76" s="117" t="n">
        <v>20</v>
      </c>
      <c r="N76" s="116" t="s">
        <v>273</v>
      </c>
      <c r="P76" s="164" t="s">
        <v>28</v>
      </c>
      <c r="Q76" s="219" t="s">
        <v>128</v>
      </c>
    </row>
    <row r="77" customFormat="false" ht="12.75" hidden="false" customHeight="false" outlineLevel="0" collapsed="false">
      <c r="A77" s="117"/>
      <c r="B77" s="117"/>
      <c r="C77" s="117"/>
      <c r="D77" s="117" t="n">
        <f aca="false">K77</f>
        <v>2</v>
      </c>
      <c r="E77" s="116" t="s">
        <v>50</v>
      </c>
      <c r="F77" s="116" t="s">
        <v>274</v>
      </c>
      <c r="G77" s="162" t="n">
        <v>1996</v>
      </c>
      <c r="H77" s="118" t="n">
        <v>84.3</v>
      </c>
      <c r="I77" s="117" t="n">
        <v>76</v>
      </c>
      <c r="J77" s="117" t="n">
        <f aca="false">I77</f>
        <v>76</v>
      </c>
      <c r="K77" s="117" t="n">
        <v>2</v>
      </c>
      <c r="L77" s="117" t="n">
        <v>2</v>
      </c>
      <c r="M77" s="117" t="n">
        <v>18</v>
      </c>
      <c r="N77" s="143" t="s">
        <v>234</v>
      </c>
      <c r="P77" s="164"/>
      <c r="Q77" s="220" t="n">
        <v>94</v>
      </c>
    </row>
    <row r="78" customFormat="false" ht="12.75" hidden="false" customHeight="true" outlineLevel="0" collapsed="false">
      <c r="A78" s="117"/>
      <c r="B78" s="117"/>
      <c r="C78" s="117"/>
      <c r="D78" s="137" t="n">
        <f aca="false">K78</f>
        <v>3</v>
      </c>
      <c r="E78" s="183" t="s">
        <v>36</v>
      </c>
      <c r="F78" s="183" t="s">
        <v>169</v>
      </c>
      <c r="G78" s="184" t="n">
        <v>1989</v>
      </c>
      <c r="H78" s="191" t="n">
        <v>83.4</v>
      </c>
      <c r="I78" s="137" t="n">
        <v>66</v>
      </c>
      <c r="J78" s="137" t="n">
        <f aca="false">I78</f>
        <v>66</v>
      </c>
      <c r="K78" s="137" t="n">
        <v>3</v>
      </c>
      <c r="L78" s="137" t="n">
        <v>3</v>
      </c>
      <c r="M78" s="137" t="n">
        <v>16</v>
      </c>
      <c r="N78" s="183" t="s">
        <v>170</v>
      </c>
    </row>
    <row r="79" customFormat="false" ht="12.75" hidden="false" customHeight="true" outlineLevel="0" collapsed="false">
      <c r="A79" s="117"/>
      <c r="B79" s="117"/>
      <c r="C79" s="117"/>
      <c r="D79" s="117" t="n">
        <f aca="false">K79</f>
        <v>4</v>
      </c>
      <c r="E79" s="116" t="s">
        <v>46</v>
      </c>
      <c r="F79" s="116" t="s">
        <v>275</v>
      </c>
      <c r="G79" s="162" t="n">
        <v>1995</v>
      </c>
      <c r="H79" s="118" t="n">
        <v>82.2</v>
      </c>
      <c r="I79" s="117" t="n">
        <v>61</v>
      </c>
      <c r="J79" s="117" t="n">
        <f aca="false">I79</f>
        <v>61</v>
      </c>
      <c r="K79" s="117" t="n">
        <v>4</v>
      </c>
      <c r="L79" s="117" t="n">
        <v>4</v>
      </c>
      <c r="M79" s="117" t="n">
        <v>15</v>
      </c>
      <c r="N79" s="116" t="s">
        <v>276</v>
      </c>
    </row>
    <row r="80" customFormat="false" ht="12.75" hidden="false" customHeight="false" outlineLevel="0" collapsed="false">
      <c r="A80" s="117"/>
      <c r="B80" s="117"/>
      <c r="C80" s="117"/>
      <c r="D80" s="117" t="n">
        <f aca="false">K80</f>
        <v>5</v>
      </c>
      <c r="E80" s="116" t="s">
        <v>52</v>
      </c>
      <c r="F80" s="143" t="s">
        <v>171</v>
      </c>
      <c r="G80" s="162" t="n">
        <v>1980</v>
      </c>
      <c r="H80" s="118" t="n">
        <v>84.4</v>
      </c>
      <c r="I80" s="117" t="n">
        <v>50</v>
      </c>
      <c r="J80" s="117" t="n">
        <f aca="false">I80</f>
        <v>50</v>
      </c>
      <c r="K80" s="117" t="n">
        <v>5</v>
      </c>
      <c r="L80" s="117" t="n">
        <v>5</v>
      </c>
      <c r="M80" s="117" t="n">
        <v>14</v>
      </c>
      <c r="N80" s="116" t="s">
        <v>161</v>
      </c>
    </row>
    <row r="81" customFormat="false" ht="12.75" hidden="false" customHeight="true" outlineLevel="0" collapsed="false">
      <c r="A81" s="174"/>
      <c r="B81" s="174"/>
      <c r="C81" s="174"/>
      <c r="D81" s="174" t="n">
        <f aca="false">K81</f>
        <v>6</v>
      </c>
      <c r="E81" s="176" t="s">
        <v>40</v>
      </c>
      <c r="F81" s="176" t="s">
        <v>277</v>
      </c>
      <c r="G81" s="177" t="n">
        <v>1985</v>
      </c>
      <c r="H81" s="178" t="n">
        <v>84.2</v>
      </c>
      <c r="I81" s="174" t="n">
        <v>45</v>
      </c>
      <c r="J81" s="174" t="n">
        <f aca="false">I81</f>
        <v>45</v>
      </c>
      <c r="K81" s="174" t="n">
        <v>6</v>
      </c>
      <c r="L81" s="174" t="n">
        <v>6</v>
      </c>
      <c r="M81" s="174" t="n">
        <v>13</v>
      </c>
      <c r="N81" s="176" t="s">
        <v>261</v>
      </c>
    </row>
    <row r="82" customFormat="false" ht="12.75" hidden="false" customHeight="true" outlineLevel="0" collapsed="false">
      <c r="A82" s="117" t="s">
        <v>137</v>
      </c>
      <c r="B82" s="117" t="s">
        <v>138</v>
      </c>
      <c r="C82" s="117" t="s">
        <v>28</v>
      </c>
      <c r="D82" s="117" t="n">
        <f aca="false">K82</f>
        <v>1</v>
      </c>
      <c r="E82" s="116" t="s">
        <v>40</v>
      </c>
      <c r="F82" s="116" t="s">
        <v>278</v>
      </c>
      <c r="G82" s="162" t="n">
        <v>1978</v>
      </c>
      <c r="H82" s="118" t="n">
        <v>80.7</v>
      </c>
      <c r="I82" s="117" t="n">
        <v>87</v>
      </c>
      <c r="J82" s="117" t="n">
        <f aca="false">I82</f>
        <v>87</v>
      </c>
      <c r="K82" s="117" t="n">
        <v>1</v>
      </c>
      <c r="L82" s="117" t="n">
        <v>7</v>
      </c>
      <c r="M82" s="117" t="n">
        <v>12</v>
      </c>
      <c r="N82" s="116" t="s">
        <v>163</v>
      </c>
    </row>
    <row r="83" customFormat="false" ht="12.75" hidden="false" customHeight="false" outlineLevel="0" collapsed="false">
      <c r="A83" s="117"/>
      <c r="B83" s="117"/>
      <c r="C83" s="117"/>
      <c r="D83" s="117" t="n">
        <f aca="false">K83</f>
        <v>2</v>
      </c>
      <c r="E83" s="116" t="s">
        <v>40</v>
      </c>
      <c r="F83" s="116" t="s">
        <v>279</v>
      </c>
      <c r="G83" s="162" t="n">
        <v>1990</v>
      </c>
      <c r="H83" s="118" t="n">
        <v>81.7</v>
      </c>
      <c r="I83" s="117" t="n">
        <v>82</v>
      </c>
      <c r="J83" s="117" t="n">
        <f aca="false">I83</f>
        <v>82</v>
      </c>
      <c r="K83" s="117" t="n">
        <v>2</v>
      </c>
      <c r="L83" s="117" t="n">
        <v>8</v>
      </c>
      <c r="M83" s="117" t="n">
        <v>11</v>
      </c>
      <c r="N83" s="116" t="s">
        <v>280</v>
      </c>
    </row>
    <row r="84" customFormat="false" ht="12.75" hidden="false" customHeight="true" outlineLevel="0" collapsed="false">
      <c r="A84" s="117"/>
      <c r="B84" s="117"/>
      <c r="C84" s="117"/>
      <c r="D84" s="117" t="n">
        <f aca="false">K84</f>
        <v>3</v>
      </c>
      <c r="E84" s="116" t="s">
        <v>36</v>
      </c>
      <c r="F84" s="116" t="s">
        <v>175</v>
      </c>
      <c r="G84" s="162" t="n">
        <v>1975</v>
      </c>
      <c r="H84" s="118" t="n">
        <v>84.2</v>
      </c>
      <c r="I84" s="117" t="n">
        <v>78</v>
      </c>
      <c r="J84" s="117" t="n">
        <f aca="false">I84</f>
        <v>78</v>
      </c>
      <c r="K84" s="117" t="n">
        <v>3</v>
      </c>
      <c r="L84" s="117" t="n">
        <v>9</v>
      </c>
      <c r="M84" s="117" t="n">
        <v>10</v>
      </c>
      <c r="N84" s="116" t="s">
        <v>176</v>
      </c>
    </row>
    <row r="85" customFormat="false" ht="12.75" hidden="false" customHeight="false" outlineLevel="0" collapsed="false">
      <c r="A85" s="117"/>
      <c r="B85" s="117"/>
      <c r="C85" s="117"/>
      <c r="D85" s="117" t="n">
        <f aca="false">K85</f>
        <v>4</v>
      </c>
      <c r="E85" s="116" t="s">
        <v>38</v>
      </c>
      <c r="F85" s="116" t="s">
        <v>179</v>
      </c>
      <c r="G85" s="162" t="n">
        <v>1972</v>
      </c>
      <c r="H85" s="118" t="n">
        <v>80.4</v>
      </c>
      <c r="I85" s="117" t="n">
        <v>66</v>
      </c>
      <c r="J85" s="117" t="n">
        <f aca="false">I85</f>
        <v>66</v>
      </c>
      <c r="K85" s="117" t="n">
        <v>4</v>
      </c>
      <c r="L85" s="117" t="n">
        <v>10</v>
      </c>
      <c r="M85" s="117" t="n">
        <v>9</v>
      </c>
      <c r="N85" s="116" t="s">
        <v>180</v>
      </c>
    </row>
    <row r="86" customFormat="false" ht="12.75" hidden="false" customHeight="false" outlineLevel="0" collapsed="false">
      <c r="A86" s="117"/>
      <c r="B86" s="117"/>
      <c r="C86" s="117"/>
      <c r="D86" s="117" t="str">
        <f aca="false">K86</f>
        <v>DNS</v>
      </c>
      <c r="E86" s="116" t="s">
        <v>80</v>
      </c>
      <c r="F86" s="116" t="s">
        <v>281</v>
      </c>
      <c r="G86" s="162" t="n">
        <v>1984</v>
      </c>
      <c r="H86" s="181" t="s">
        <v>219</v>
      </c>
      <c r="I86" s="181" t="s">
        <v>219</v>
      </c>
      <c r="J86" s="181" t="s">
        <v>219</v>
      </c>
      <c r="K86" s="181" t="s">
        <v>219</v>
      </c>
      <c r="L86" s="181" t="s">
        <v>219</v>
      </c>
      <c r="M86" s="181" t="s">
        <v>219</v>
      </c>
      <c r="N86" s="116" t="s">
        <v>161</v>
      </c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5"/>
      <c r="I87" s="226"/>
      <c r="J87" s="226"/>
      <c r="K87" s="226"/>
      <c r="L87" s="226"/>
      <c r="M87" s="226"/>
      <c r="N87" s="224"/>
    </row>
    <row r="88" customFormat="false" ht="12.75" hidden="false" customHeight="true" outlineLevel="0" collapsed="false">
      <c r="A88" s="117" t="s">
        <v>124</v>
      </c>
      <c r="B88" s="117" t="s">
        <v>125</v>
      </c>
      <c r="C88" s="117" t="s">
        <v>30</v>
      </c>
      <c r="D88" s="117" t="n">
        <f aca="false">K88</f>
        <v>1</v>
      </c>
      <c r="E88" s="116" t="s">
        <v>34</v>
      </c>
      <c r="F88" s="116" t="s">
        <v>282</v>
      </c>
      <c r="G88" s="162" t="n">
        <v>1998</v>
      </c>
      <c r="H88" s="118" t="n">
        <v>85.8</v>
      </c>
      <c r="I88" s="117" t="n">
        <v>86</v>
      </c>
      <c r="J88" s="117" t="n">
        <f aca="false">I88</f>
        <v>86</v>
      </c>
      <c r="K88" s="117" t="n">
        <v>1</v>
      </c>
      <c r="L88" s="117" t="n">
        <v>1</v>
      </c>
      <c r="M88" s="117" t="n">
        <v>20</v>
      </c>
      <c r="N88" s="116" t="s">
        <v>211</v>
      </c>
      <c r="P88" s="164" t="s">
        <v>30</v>
      </c>
      <c r="Q88" s="219" t="s">
        <v>128</v>
      </c>
    </row>
    <row r="89" customFormat="false" ht="12.75" hidden="false" customHeight="true" outlineLevel="0" collapsed="false">
      <c r="A89" s="117"/>
      <c r="B89" s="117"/>
      <c r="C89" s="117"/>
      <c r="D89" s="137" t="n">
        <f aca="false">K89</f>
        <v>2</v>
      </c>
      <c r="E89" s="183" t="s">
        <v>36</v>
      </c>
      <c r="F89" s="183" t="s">
        <v>283</v>
      </c>
      <c r="G89" s="184" t="n">
        <v>1989</v>
      </c>
      <c r="H89" s="191" t="n">
        <v>91.3</v>
      </c>
      <c r="I89" s="137" t="n">
        <v>63</v>
      </c>
      <c r="J89" s="117" t="n">
        <f aca="false">I89</f>
        <v>63</v>
      </c>
      <c r="K89" s="137" t="n">
        <v>2</v>
      </c>
      <c r="L89" s="137" t="n">
        <v>2</v>
      </c>
      <c r="M89" s="137" t="n">
        <v>18</v>
      </c>
      <c r="N89" s="183" t="s">
        <v>284</v>
      </c>
      <c r="P89" s="164"/>
      <c r="Q89" s="220" t="n">
        <v>95</v>
      </c>
    </row>
    <row r="90" customFormat="false" ht="12.75" hidden="false" customHeight="false" outlineLevel="0" collapsed="false">
      <c r="A90" s="117"/>
      <c r="B90" s="117"/>
      <c r="C90" s="117"/>
      <c r="D90" s="117" t="n">
        <f aca="false">K90</f>
        <v>3</v>
      </c>
      <c r="E90" s="116" t="s">
        <v>40</v>
      </c>
      <c r="F90" s="116" t="s">
        <v>285</v>
      </c>
      <c r="G90" s="162" t="n">
        <v>1984</v>
      </c>
      <c r="H90" s="118" t="n">
        <v>87.7</v>
      </c>
      <c r="I90" s="117" t="n">
        <v>60</v>
      </c>
      <c r="J90" s="117" t="n">
        <f aca="false">I90</f>
        <v>60</v>
      </c>
      <c r="K90" s="117" t="n">
        <v>3</v>
      </c>
      <c r="L90" s="117" t="n">
        <v>3</v>
      </c>
      <c r="M90" s="117" t="n">
        <v>16</v>
      </c>
      <c r="N90" s="116" t="s">
        <v>163</v>
      </c>
    </row>
    <row r="91" customFormat="false" ht="12.75" hidden="false" customHeight="false" outlineLevel="0" collapsed="false">
      <c r="A91" s="117"/>
      <c r="B91" s="117"/>
      <c r="C91" s="117"/>
      <c r="D91" s="117" t="n">
        <f aca="false">K91</f>
        <v>4</v>
      </c>
      <c r="E91" s="116" t="s">
        <v>42</v>
      </c>
      <c r="F91" s="116" t="s">
        <v>286</v>
      </c>
      <c r="G91" s="162" t="n">
        <v>1979</v>
      </c>
      <c r="H91" s="118" t="n">
        <v>93.3</v>
      </c>
      <c r="I91" s="117" t="n">
        <v>41</v>
      </c>
      <c r="J91" s="117" t="n">
        <f aca="false">I91</f>
        <v>41</v>
      </c>
      <c r="K91" s="117" t="n">
        <v>4</v>
      </c>
      <c r="L91" s="117" t="n">
        <v>4</v>
      </c>
      <c r="M91" s="117" t="n">
        <v>15</v>
      </c>
      <c r="N91" s="116" t="s">
        <v>161</v>
      </c>
    </row>
    <row r="92" customFormat="false" ht="12.75" hidden="false" customHeight="true" outlineLevel="0" collapsed="false">
      <c r="A92" s="174"/>
      <c r="B92" s="174"/>
      <c r="C92" s="174"/>
      <c r="D92" s="174" t="n">
        <f aca="false">K92</f>
        <v>5</v>
      </c>
      <c r="E92" s="176" t="s">
        <v>52</v>
      </c>
      <c r="F92" s="201" t="s">
        <v>287</v>
      </c>
      <c r="G92" s="177" t="n">
        <v>1996</v>
      </c>
      <c r="H92" s="178" t="n">
        <v>92.9</v>
      </c>
      <c r="I92" s="174" t="n">
        <v>40</v>
      </c>
      <c r="J92" s="174" t="n">
        <f aca="false">I92</f>
        <v>40</v>
      </c>
      <c r="K92" s="174" t="n">
        <v>5</v>
      </c>
      <c r="L92" s="174" t="n">
        <v>5</v>
      </c>
      <c r="M92" s="174" t="n">
        <v>14</v>
      </c>
      <c r="N92" s="176" t="s">
        <v>288</v>
      </c>
    </row>
    <row r="93" customFormat="false" ht="12.75" hidden="false" customHeight="false" outlineLevel="0" collapsed="false">
      <c r="A93" s="137" t="s">
        <v>137</v>
      </c>
      <c r="B93" s="137" t="s">
        <v>138</v>
      </c>
      <c r="C93" s="137" t="s">
        <v>30</v>
      </c>
      <c r="D93" s="137" t="n">
        <f aca="false">K93</f>
        <v>1</v>
      </c>
      <c r="E93" s="183" t="s">
        <v>40</v>
      </c>
      <c r="F93" s="183" t="s">
        <v>289</v>
      </c>
      <c r="G93" s="184" t="n">
        <v>1980</v>
      </c>
      <c r="H93" s="191" t="n">
        <v>89</v>
      </c>
      <c r="I93" s="117" t="n">
        <v>100</v>
      </c>
      <c r="J93" s="117" t="n">
        <f aca="false">I93</f>
        <v>100</v>
      </c>
      <c r="K93" s="117" t="n">
        <v>1</v>
      </c>
      <c r="L93" s="186" t="n">
        <v>6</v>
      </c>
      <c r="M93" s="137" t="n">
        <v>13</v>
      </c>
      <c r="N93" s="183" t="s">
        <v>163</v>
      </c>
    </row>
    <row r="94" customFormat="false" ht="12.75" hidden="false" customHeight="false" outlineLevel="0" collapsed="false">
      <c r="A94" s="117"/>
      <c r="B94" s="117"/>
      <c r="C94" s="117"/>
      <c r="D94" s="117" t="n">
        <f aca="false">K94</f>
        <v>2</v>
      </c>
      <c r="E94" s="116" t="s">
        <v>48</v>
      </c>
      <c r="F94" s="116" t="s">
        <v>201</v>
      </c>
      <c r="G94" s="162" t="n">
        <v>1989</v>
      </c>
      <c r="H94" s="118" t="n">
        <v>92.7</v>
      </c>
      <c r="I94" s="117" t="n">
        <v>95</v>
      </c>
      <c r="J94" s="117" t="n">
        <f aca="false">I94</f>
        <v>95</v>
      </c>
      <c r="K94" s="117" t="n">
        <v>2</v>
      </c>
      <c r="L94" s="117" t="n">
        <v>7</v>
      </c>
      <c r="M94" s="137" t="n">
        <v>12</v>
      </c>
      <c r="N94" s="116" t="s">
        <v>202</v>
      </c>
    </row>
    <row r="95" customFormat="false" ht="12.75" hidden="false" customHeight="false" outlineLevel="0" collapsed="false">
      <c r="A95" s="117"/>
      <c r="B95" s="117"/>
      <c r="C95" s="117"/>
      <c r="D95" s="117" t="n">
        <f aca="false">K95</f>
        <v>3</v>
      </c>
      <c r="E95" s="116" t="s">
        <v>38</v>
      </c>
      <c r="F95" s="116" t="s">
        <v>290</v>
      </c>
      <c r="G95" s="162" t="n">
        <v>1975</v>
      </c>
      <c r="H95" s="118" t="n">
        <v>92.5</v>
      </c>
      <c r="I95" s="117" t="n">
        <v>72</v>
      </c>
      <c r="J95" s="117" t="n">
        <f aca="false">I95</f>
        <v>72</v>
      </c>
      <c r="K95" s="117" t="n">
        <v>3</v>
      </c>
      <c r="L95" s="117" t="n">
        <v>8</v>
      </c>
      <c r="M95" s="137" t="n">
        <v>11</v>
      </c>
      <c r="N95" s="116" t="s">
        <v>163</v>
      </c>
    </row>
    <row r="96" customFormat="false" ht="12.75" hidden="false" customHeight="false" outlineLevel="0" collapsed="false">
      <c r="A96" s="117"/>
      <c r="B96" s="117"/>
      <c r="C96" s="117"/>
      <c r="D96" s="117" t="n">
        <f aca="false">K96</f>
        <v>4</v>
      </c>
      <c r="E96" s="116" t="s">
        <v>48</v>
      </c>
      <c r="F96" s="116" t="s">
        <v>291</v>
      </c>
      <c r="G96" s="162" t="n">
        <v>1971</v>
      </c>
      <c r="H96" s="118" t="n">
        <v>90.8</v>
      </c>
      <c r="I96" s="117" t="n">
        <v>60</v>
      </c>
      <c r="J96" s="117" t="n">
        <f aca="false">I96</f>
        <v>60</v>
      </c>
      <c r="K96" s="117" t="n">
        <v>4</v>
      </c>
      <c r="L96" s="117" t="n">
        <v>9</v>
      </c>
      <c r="M96" s="137" t="n">
        <v>10</v>
      </c>
      <c r="N96" s="116" t="s">
        <v>292</v>
      </c>
    </row>
    <row r="97" customFormat="false" ht="12.75" hidden="false" customHeight="false" outlineLevel="0" collapsed="false">
      <c r="A97" s="117"/>
      <c r="B97" s="117"/>
      <c r="C97" s="117"/>
      <c r="D97" s="117" t="n">
        <f aca="false">K97</f>
        <v>5</v>
      </c>
      <c r="E97" s="116" t="s">
        <v>58</v>
      </c>
      <c r="F97" s="116" t="s">
        <v>293</v>
      </c>
      <c r="G97" s="162" t="n">
        <v>1987</v>
      </c>
      <c r="H97" s="118" t="n">
        <v>93.7</v>
      </c>
      <c r="I97" s="117" t="n">
        <v>29</v>
      </c>
      <c r="J97" s="117" t="n">
        <f aca="false">I97</f>
        <v>29</v>
      </c>
      <c r="K97" s="117" t="n">
        <v>5</v>
      </c>
      <c r="L97" s="117" t="n">
        <v>10</v>
      </c>
      <c r="M97" s="137" t="n">
        <v>9</v>
      </c>
      <c r="N97" s="116" t="s">
        <v>294</v>
      </c>
    </row>
    <row r="98" customFormat="false" ht="12.75" hidden="false" customHeight="false" outlineLevel="0" collapsed="false">
      <c r="A98" s="117"/>
      <c r="B98" s="117"/>
      <c r="C98" s="117"/>
      <c r="D98" s="117" t="str">
        <f aca="false">K98</f>
        <v>DNS</v>
      </c>
      <c r="E98" s="116" t="s">
        <v>46</v>
      </c>
      <c r="F98" s="116" t="s">
        <v>203</v>
      </c>
      <c r="G98" s="162" t="n">
        <v>1981</v>
      </c>
      <c r="H98" s="118" t="n">
        <v>93.9</v>
      </c>
      <c r="I98" s="117" t="s">
        <v>219</v>
      </c>
      <c r="J98" s="117" t="s">
        <v>219</v>
      </c>
      <c r="K98" s="117" t="s">
        <v>219</v>
      </c>
      <c r="L98" s="117" t="s">
        <v>219</v>
      </c>
      <c r="M98" s="117" t="s">
        <v>219</v>
      </c>
      <c r="N98" s="116" t="s">
        <v>140</v>
      </c>
    </row>
    <row r="99" customFormat="false" ht="12.7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5"/>
      <c r="I99" s="226"/>
      <c r="J99" s="226"/>
      <c r="K99" s="226"/>
      <c r="L99" s="226"/>
      <c r="M99" s="226"/>
      <c r="N99" s="224"/>
    </row>
    <row r="102" customFormat="false" ht="12.75" hidden="false" customHeight="false" outlineLevel="0" collapsed="false">
      <c r="A102" s="143" t="s">
        <v>165</v>
      </c>
    </row>
    <row r="104" customFormat="false" ht="12.75" hidden="false" customHeight="false" outlineLevel="0" collapsed="false">
      <c r="A104" s="116" t="s">
        <v>98</v>
      </c>
    </row>
    <row r="106" customFormat="false" ht="12.75" hidden="false" customHeight="false" outlineLevel="0" collapsed="false">
      <c r="A106" s="127"/>
      <c r="B106" s="127"/>
      <c r="C106" s="127"/>
      <c r="D106" s="121"/>
      <c r="E106" s="121"/>
      <c r="F106" s="121"/>
      <c r="G106" s="121"/>
      <c r="H106" s="122"/>
      <c r="I106" s="121"/>
      <c r="J106" s="124"/>
      <c r="K106" s="125"/>
      <c r="L106" s="125"/>
      <c r="M106" s="121"/>
      <c r="N106" s="127"/>
    </row>
    <row r="107" customFormat="false" ht="12.75" hidden="false" customHeight="true" outlineLevel="0" collapsed="false">
      <c r="A107" s="127"/>
      <c r="B107" s="130"/>
      <c r="C107" s="127"/>
      <c r="D107" s="127"/>
      <c r="E107" s="127"/>
      <c r="F107" s="128" t="s">
        <v>0</v>
      </c>
      <c r="G107" s="128"/>
      <c r="H107" s="128"/>
      <c r="I107" s="129" t="s">
        <v>1</v>
      </c>
      <c r="J107" s="129"/>
      <c r="K107" s="129"/>
      <c r="L107" s="129"/>
      <c r="M107" s="129"/>
      <c r="N107" s="129"/>
    </row>
    <row r="108" customFormat="false" ht="12.75" hidden="false" customHeight="true" outlineLevel="0" collapsed="false">
      <c r="A108" s="127"/>
      <c r="B108" s="130"/>
      <c r="C108" s="127"/>
      <c r="D108" s="127"/>
      <c r="E108" s="127"/>
      <c r="F108" s="128" t="s">
        <v>2</v>
      </c>
      <c r="G108" s="128"/>
      <c r="H108" s="128"/>
      <c r="I108" s="129"/>
      <c r="J108" s="129"/>
      <c r="K108" s="129"/>
      <c r="L108" s="129"/>
      <c r="M108" s="129"/>
      <c r="N108" s="129"/>
    </row>
    <row r="109" customFormat="false" ht="12.75" hidden="false" customHeight="false" outlineLevel="0" collapsed="false">
      <c r="A109" s="127"/>
      <c r="B109" s="130"/>
      <c r="C109" s="127"/>
      <c r="D109" s="127"/>
      <c r="E109" s="127"/>
      <c r="F109" s="128"/>
      <c r="G109" s="212"/>
      <c r="H109" s="213"/>
      <c r="I109" s="132"/>
      <c r="J109" s="132"/>
      <c r="K109" s="132"/>
      <c r="L109" s="132"/>
      <c r="M109" s="121"/>
      <c r="N109" s="127"/>
    </row>
    <row r="110" customFormat="false" ht="12.75" hidden="false" customHeight="true" outlineLevel="0" collapsed="false">
      <c r="A110" s="127"/>
      <c r="B110" s="127"/>
      <c r="C110" s="127"/>
      <c r="D110" s="127"/>
      <c r="E110" s="127"/>
      <c r="F110" s="128" t="s">
        <v>3</v>
      </c>
      <c r="G110" s="128"/>
      <c r="H110" s="128"/>
      <c r="I110" s="135" t="s">
        <v>4</v>
      </c>
      <c r="J110" s="135"/>
      <c r="K110" s="135"/>
      <c r="L110" s="135"/>
      <c r="M110" s="135"/>
      <c r="N110" s="135"/>
    </row>
    <row r="111" customFormat="false" ht="12.75" hidden="false" customHeight="true" outlineLevel="0" collapsed="false">
      <c r="A111" s="127"/>
      <c r="B111" s="127"/>
      <c r="C111" s="127"/>
      <c r="D111" s="127"/>
      <c r="E111" s="127"/>
      <c r="F111" s="128" t="s">
        <v>5</v>
      </c>
      <c r="G111" s="128"/>
      <c r="H111" s="128"/>
      <c r="I111" s="135"/>
      <c r="J111" s="135"/>
      <c r="K111" s="135"/>
      <c r="L111" s="135"/>
      <c r="M111" s="135"/>
      <c r="N111" s="135"/>
    </row>
    <row r="112" customFormat="false" ht="15" hidden="false" customHeight="false" outlineLevel="0" collapsed="false">
      <c r="A112" s="127"/>
      <c r="B112" s="127"/>
      <c r="C112" s="127"/>
      <c r="D112" s="127"/>
      <c r="E112" s="127"/>
      <c r="F112" s="128"/>
      <c r="G112" s="212"/>
      <c r="H112" s="213"/>
      <c r="I112" s="214"/>
      <c r="J112" s="215"/>
      <c r="K112" s="214"/>
      <c r="L112" s="214"/>
      <c r="M112" s="121"/>
      <c r="N112" s="127"/>
    </row>
    <row r="113" customFormat="false" ht="12.75" hidden="false" customHeight="true" outlineLevel="0" collapsed="false">
      <c r="A113" s="127"/>
      <c r="B113" s="127"/>
      <c r="C113" s="127"/>
      <c r="D113" s="127"/>
      <c r="E113" s="127"/>
      <c r="F113" s="128" t="s">
        <v>6</v>
      </c>
      <c r="G113" s="128"/>
      <c r="H113" s="128"/>
      <c r="I113" s="139" t="s">
        <v>7</v>
      </c>
      <c r="J113" s="139"/>
      <c r="K113" s="139"/>
      <c r="L113" s="139"/>
      <c r="M113" s="139"/>
      <c r="N113" s="139"/>
    </row>
    <row r="114" customFormat="false" ht="12.75" hidden="false" customHeight="true" outlineLevel="0" collapsed="false">
      <c r="A114" s="127"/>
      <c r="B114" s="132"/>
      <c r="C114" s="127"/>
      <c r="D114" s="127"/>
      <c r="E114" s="127"/>
      <c r="F114" s="128" t="s">
        <v>8</v>
      </c>
      <c r="G114" s="128"/>
      <c r="H114" s="128"/>
      <c r="I114" s="140" t="s">
        <v>99</v>
      </c>
      <c r="J114" s="140"/>
      <c r="K114" s="140"/>
      <c r="L114" s="140"/>
      <c r="M114" s="140"/>
      <c r="N114" s="140"/>
    </row>
    <row r="115" customFormat="false" ht="12.75" hidden="false" customHeight="false" outlineLevel="0" collapsed="false">
      <c r="A115" s="127"/>
      <c r="B115" s="132"/>
      <c r="C115" s="212"/>
      <c r="D115" s="212"/>
      <c r="E115" s="212"/>
      <c r="F115" s="212"/>
      <c r="G115" s="212"/>
      <c r="H115" s="216"/>
      <c r="I115" s="131"/>
      <c r="J115" s="131"/>
      <c r="K115" s="131"/>
      <c r="L115" s="131"/>
      <c r="M115" s="131"/>
      <c r="N115" s="212"/>
    </row>
    <row r="116" customFormat="false" ht="12.75" hidden="false" customHeight="false" outlineLevel="0" collapsed="false">
      <c r="A116" s="127"/>
      <c r="B116" s="132"/>
      <c r="C116" s="212"/>
      <c r="D116" s="212"/>
      <c r="E116" s="212"/>
      <c r="F116" s="212"/>
      <c r="G116" s="212"/>
      <c r="H116" s="216"/>
      <c r="I116" s="131"/>
      <c r="J116" s="131"/>
      <c r="K116" s="131"/>
      <c r="L116" s="131"/>
      <c r="M116" s="131"/>
      <c r="N116" s="212"/>
    </row>
    <row r="117" customFormat="false" ht="12.75" hidden="false" customHeight="false" outlineLevel="0" collapsed="false">
      <c r="A117" s="127"/>
      <c r="B117" s="127"/>
      <c r="C117" s="127"/>
      <c r="D117" s="121"/>
      <c r="E117" s="121"/>
      <c r="F117" s="121"/>
      <c r="G117" s="121"/>
      <c r="H117" s="122"/>
      <c r="I117" s="121"/>
      <c r="J117" s="124"/>
      <c r="K117" s="121"/>
      <c r="L117" s="121"/>
      <c r="M117" s="121"/>
      <c r="N117" s="127"/>
    </row>
    <row r="118" customFormat="false" ht="12.75" hidden="false" customHeight="false" outlineLevel="0" collapsed="false">
      <c r="A118" s="142"/>
      <c r="B118" s="144"/>
      <c r="C118" s="127"/>
      <c r="D118" s="121"/>
      <c r="E118" s="121"/>
      <c r="F118" s="121"/>
      <c r="G118" s="121"/>
      <c r="H118" s="122"/>
      <c r="I118" s="121"/>
      <c r="J118" s="124"/>
      <c r="K118" s="121"/>
      <c r="L118" s="121"/>
      <c r="M118" s="121"/>
      <c r="N118" s="127"/>
    </row>
    <row r="119" customFormat="false" ht="15" hidden="false" customHeight="false" outlineLevel="0" collapsed="false">
      <c r="A119" s="145" t="s">
        <v>100</v>
      </c>
      <c r="B119" s="146" t="s">
        <v>101</v>
      </c>
      <c r="C119" s="127"/>
      <c r="D119" s="127"/>
      <c r="E119" s="121"/>
      <c r="F119" s="121"/>
      <c r="G119" s="121"/>
      <c r="H119" s="122"/>
      <c r="I119" s="122"/>
      <c r="J119" s="121"/>
      <c r="K119" s="124"/>
      <c r="L119" s="124"/>
      <c r="M119" s="121"/>
      <c r="N119" s="127"/>
    </row>
    <row r="120" customFormat="false" ht="15" hidden="false" customHeight="false" outlineLevel="0" collapsed="false">
      <c r="A120" s="145" t="s">
        <v>102</v>
      </c>
      <c r="B120" s="146" t="s">
        <v>103</v>
      </c>
      <c r="C120" s="147"/>
      <c r="D120" s="147"/>
      <c r="E120" s="147"/>
      <c r="F120" s="147"/>
      <c r="G120" s="147"/>
      <c r="H120" s="148"/>
      <c r="I120" s="148"/>
      <c r="J120" s="151"/>
      <c r="K120" s="151"/>
      <c r="L120" s="151"/>
      <c r="M120" s="151"/>
      <c r="N120" s="152"/>
    </row>
    <row r="121" customFormat="false" ht="15" hidden="false" customHeight="false" outlineLevel="0" collapsed="false">
      <c r="A121" s="145" t="s">
        <v>104</v>
      </c>
      <c r="B121" s="146" t="s">
        <v>228</v>
      </c>
      <c r="C121" s="151"/>
      <c r="D121" s="151"/>
      <c r="E121" s="151"/>
      <c r="F121" s="151"/>
      <c r="G121" s="151"/>
      <c r="H121" s="148"/>
      <c r="I121" s="148"/>
      <c r="J121" s="151"/>
      <c r="K121" s="151"/>
      <c r="L121" s="151"/>
      <c r="M121" s="151"/>
      <c r="N121" s="152"/>
    </row>
    <row r="122" customFormat="false" ht="12.75" hidden="false" customHeight="false" outlineLevel="0" collapsed="false">
      <c r="A122" s="217"/>
      <c r="B122" s="152"/>
      <c r="C122" s="152"/>
      <c r="D122" s="152"/>
      <c r="E122" s="153"/>
      <c r="F122" s="153"/>
      <c r="G122" s="218"/>
      <c r="H122" s="154"/>
      <c r="I122" s="154"/>
      <c r="J122" s="153"/>
      <c r="K122" s="153"/>
      <c r="L122" s="153"/>
      <c r="M122" s="153"/>
      <c r="N122" s="152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4"/>
      <c r="I123" s="153"/>
      <c r="J123" s="153"/>
      <c r="K123" s="153"/>
      <c r="L123" s="153"/>
      <c r="M123" s="153"/>
      <c r="N123" s="152"/>
    </row>
    <row r="124" customFormat="false" ht="51" hidden="false" customHeight="false" outlineLevel="0" collapsed="false">
      <c r="A124" s="156" t="s">
        <v>106</v>
      </c>
      <c r="B124" s="157" t="s">
        <v>107</v>
      </c>
      <c r="C124" s="157" t="s">
        <v>108</v>
      </c>
      <c r="D124" s="159" t="s">
        <v>229</v>
      </c>
      <c r="E124" s="158" t="s">
        <v>110</v>
      </c>
      <c r="F124" s="157" t="s">
        <v>111</v>
      </c>
      <c r="G124" s="159" t="s">
        <v>112</v>
      </c>
      <c r="H124" s="160" t="s">
        <v>113</v>
      </c>
      <c r="I124" s="159" t="s">
        <v>270</v>
      </c>
      <c r="J124" s="159" t="s">
        <v>271</v>
      </c>
      <c r="K124" s="159" t="s">
        <v>232</v>
      </c>
      <c r="L124" s="159" t="s">
        <v>121</v>
      </c>
      <c r="M124" s="159" t="s">
        <v>122</v>
      </c>
      <c r="N124" s="157" t="s">
        <v>123</v>
      </c>
    </row>
    <row r="125" customFormat="false" ht="12.75" hidden="false" customHeight="false" outlineLevel="0" collapsed="false">
      <c r="A125" s="117" t="s">
        <v>124</v>
      </c>
      <c r="B125" s="117" t="s">
        <v>125</v>
      </c>
      <c r="C125" s="117" t="s">
        <v>31</v>
      </c>
      <c r="D125" s="117" t="n">
        <f aca="false">K125</f>
        <v>1</v>
      </c>
      <c r="E125" s="116" t="s">
        <v>34</v>
      </c>
      <c r="F125" s="116" t="s">
        <v>295</v>
      </c>
      <c r="G125" s="162" t="n">
        <v>1992</v>
      </c>
      <c r="H125" s="118" t="n">
        <v>95.1</v>
      </c>
      <c r="I125" s="117" t="n">
        <v>84</v>
      </c>
      <c r="J125" s="117" t="n">
        <f aca="false">I125</f>
        <v>84</v>
      </c>
      <c r="K125" s="117" t="n">
        <v>1</v>
      </c>
      <c r="L125" s="117" t="n">
        <v>1</v>
      </c>
      <c r="M125" s="117" t="n">
        <v>20</v>
      </c>
      <c r="N125" s="143" t="s">
        <v>296</v>
      </c>
      <c r="P125" s="164" t="s">
        <v>31</v>
      </c>
      <c r="Q125" s="219" t="s">
        <v>128</v>
      </c>
    </row>
    <row r="126" customFormat="false" ht="12.75" hidden="false" customHeight="false" outlineLevel="0" collapsed="false">
      <c r="A126" s="117"/>
      <c r="B126" s="117"/>
      <c r="C126" s="117"/>
      <c r="D126" s="117" t="n">
        <f aca="false">K126</f>
        <v>2</v>
      </c>
      <c r="E126" s="116" t="s">
        <v>40</v>
      </c>
      <c r="F126" s="116" t="s">
        <v>297</v>
      </c>
      <c r="G126" s="162" t="n">
        <v>1989</v>
      </c>
      <c r="H126" s="118" t="n">
        <v>99.4</v>
      </c>
      <c r="I126" s="117" t="n">
        <v>59</v>
      </c>
      <c r="J126" s="117" t="n">
        <f aca="false">I126</f>
        <v>59</v>
      </c>
      <c r="K126" s="117" t="n">
        <v>2</v>
      </c>
      <c r="L126" s="117" t="n">
        <v>2</v>
      </c>
      <c r="M126" s="117" t="n">
        <v>18</v>
      </c>
      <c r="N126" s="143" t="s">
        <v>298</v>
      </c>
      <c r="P126" s="164"/>
      <c r="Q126" s="220" t="n">
        <v>88</v>
      </c>
    </row>
    <row r="127" customFormat="false" ht="12.75" hidden="false" customHeight="false" outlineLevel="0" collapsed="false">
      <c r="A127" s="117"/>
      <c r="B127" s="117"/>
      <c r="C127" s="117"/>
      <c r="D127" s="117" t="n">
        <f aca="false">K127</f>
        <v>3</v>
      </c>
      <c r="E127" s="116" t="s">
        <v>36</v>
      </c>
      <c r="F127" s="116" t="s">
        <v>299</v>
      </c>
      <c r="G127" s="162" t="n">
        <v>1997</v>
      </c>
      <c r="H127" s="118" t="n">
        <v>105.6</v>
      </c>
      <c r="I127" s="117" t="n">
        <v>56</v>
      </c>
      <c r="J127" s="117" t="n">
        <f aca="false">I127</f>
        <v>56</v>
      </c>
      <c r="K127" s="117" t="n">
        <v>3</v>
      </c>
      <c r="L127" s="117" t="n">
        <v>3</v>
      </c>
      <c r="M127" s="117" t="n">
        <v>16</v>
      </c>
      <c r="N127" s="116" t="s">
        <v>300</v>
      </c>
    </row>
    <row r="128" customFormat="false" ht="12.7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5"/>
      <c r="I128" s="226"/>
      <c r="J128" s="226"/>
      <c r="K128" s="226"/>
      <c r="L128" s="226"/>
      <c r="M128" s="226"/>
      <c r="N128" s="224"/>
    </row>
    <row r="129" customFormat="false" ht="12.75" hidden="false" customHeight="false" outlineLevel="0" collapsed="false">
      <c r="A129" s="117" t="s">
        <v>137</v>
      </c>
      <c r="B129" s="117" t="s">
        <v>138</v>
      </c>
      <c r="C129" s="117" t="s">
        <v>32</v>
      </c>
      <c r="D129" s="117" t="n">
        <f aca="false">K129</f>
        <v>1</v>
      </c>
      <c r="E129" s="116" t="s">
        <v>40</v>
      </c>
      <c r="F129" s="116" t="s">
        <v>301</v>
      </c>
      <c r="G129" s="162" t="n">
        <v>1980</v>
      </c>
      <c r="H129" s="118" t="n">
        <v>98.4</v>
      </c>
      <c r="I129" s="117" t="n">
        <v>73</v>
      </c>
      <c r="J129" s="117" t="n">
        <f aca="false">I129</f>
        <v>73</v>
      </c>
      <c r="K129" s="117" t="n">
        <v>1</v>
      </c>
      <c r="L129" s="117" t="n">
        <v>1</v>
      </c>
      <c r="M129" s="117" t="n">
        <v>20</v>
      </c>
      <c r="N129" s="116" t="s">
        <v>302</v>
      </c>
    </row>
    <row r="130" customFormat="false" ht="12.75" hidden="false" customHeight="false" outlineLevel="0" collapsed="false">
      <c r="A130" s="117"/>
      <c r="B130" s="117"/>
      <c r="C130" s="117"/>
      <c r="D130" s="117" t="n">
        <f aca="false">K130</f>
        <v>2</v>
      </c>
      <c r="E130" s="116" t="s">
        <v>70</v>
      </c>
      <c r="F130" s="116" t="s">
        <v>303</v>
      </c>
      <c r="G130" s="162" t="n">
        <v>1985</v>
      </c>
      <c r="H130" s="118" t="n">
        <v>99.8</v>
      </c>
      <c r="I130" s="117" t="n">
        <v>72</v>
      </c>
      <c r="J130" s="117" t="n">
        <f aca="false">I130</f>
        <v>72</v>
      </c>
      <c r="K130" s="117" t="n">
        <v>2</v>
      </c>
      <c r="L130" s="117" t="n">
        <v>2</v>
      </c>
      <c r="M130" s="117" t="n">
        <v>18</v>
      </c>
      <c r="N130" s="116" t="s">
        <v>304</v>
      </c>
    </row>
    <row r="131" customFormat="false" ht="12.75" hidden="false" customHeight="false" outlineLevel="0" collapsed="false">
      <c r="A131" s="117"/>
      <c r="B131" s="117"/>
      <c r="C131" s="117"/>
      <c r="D131" s="117" t="n">
        <f aca="false">K131</f>
        <v>3</v>
      </c>
      <c r="E131" s="116" t="s">
        <v>62</v>
      </c>
      <c r="F131" s="116" t="s">
        <v>305</v>
      </c>
      <c r="G131" s="162" t="n">
        <v>1989</v>
      </c>
      <c r="H131" s="118" t="n">
        <v>98</v>
      </c>
      <c r="I131" s="117" t="n">
        <v>52</v>
      </c>
      <c r="J131" s="117" t="n">
        <f aca="false">I131</f>
        <v>52</v>
      </c>
      <c r="K131" s="117" t="n">
        <v>3</v>
      </c>
      <c r="L131" s="117" t="n">
        <v>3</v>
      </c>
      <c r="M131" s="117" t="n">
        <v>16</v>
      </c>
      <c r="N131" s="116" t="s">
        <v>254</v>
      </c>
    </row>
    <row r="132" customFormat="false" ht="12.75" hidden="false" customHeight="false" outlineLevel="0" collapsed="false">
      <c r="A132" s="117"/>
      <c r="B132" s="117"/>
      <c r="C132" s="117"/>
      <c r="D132" s="117" t="str">
        <f aca="false">K132</f>
        <v>DNS</v>
      </c>
      <c r="E132" s="116" t="s">
        <v>78</v>
      </c>
      <c r="F132" s="116" t="s">
        <v>223</v>
      </c>
      <c r="G132" s="162" t="n">
        <v>1980</v>
      </c>
      <c r="H132" s="181" t="s">
        <v>219</v>
      </c>
      <c r="I132" s="181" t="s">
        <v>219</v>
      </c>
      <c r="J132" s="181" t="s">
        <v>219</v>
      </c>
      <c r="K132" s="181" t="s">
        <v>219</v>
      </c>
      <c r="L132" s="181" t="s">
        <v>219</v>
      </c>
      <c r="M132" s="181" t="s">
        <v>219</v>
      </c>
      <c r="N132" s="116" t="s">
        <v>224</v>
      </c>
    </row>
    <row r="133" customFormat="false" ht="12.7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5"/>
      <c r="I133" s="226"/>
      <c r="J133" s="226"/>
      <c r="K133" s="226"/>
      <c r="L133" s="226"/>
      <c r="M133" s="226"/>
      <c r="N133" s="224"/>
    </row>
    <row r="134" customFormat="false" ht="12.75" hidden="false" customHeight="false" outlineLevel="0" collapsed="false">
      <c r="A134" s="117" t="s">
        <v>137</v>
      </c>
      <c r="B134" s="117" t="s">
        <v>138</v>
      </c>
      <c r="C134" s="117" t="s">
        <v>33</v>
      </c>
      <c r="D134" s="117" t="str">
        <f aca="false">K134</f>
        <v>DNS</v>
      </c>
      <c r="E134" s="116" t="s">
        <v>38</v>
      </c>
      <c r="F134" s="116" t="s">
        <v>227</v>
      </c>
      <c r="G134" s="162" t="n">
        <v>1979</v>
      </c>
      <c r="H134" s="181" t="s">
        <v>219</v>
      </c>
      <c r="I134" s="181" t="s">
        <v>219</v>
      </c>
      <c r="J134" s="181" t="s">
        <v>219</v>
      </c>
      <c r="K134" s="181" t="s">
        <v>219</v>
      </c>
      <c r="L134" s="181" t="s">
        <v>219</v>
      </c>
      <c r="M134" s="181" t="s">
        <v>219</v>
      </c>
      <c r="N134" s="116" t="s">
        <v>184</v>
      </c>
    </row>
    <row r="135" customFormat="false" ht="12.7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5"/>
      <c r="I135" s="226"/>
      <c r="J135" s="226"/>
      <c r="K135" s="226"/>
      <c r="L135" s="226"/>
      <c r="M135" s="226"/>
      <c r="N135" s="224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4"/>
      <c r="I136" s="153"/>
      <c r="J136" s="153"/>
      <c r="K136" s="153"/>
      <c r="L136" s="153"/>
      <c r="M136" s="153"/>
      <c r="N136" s="152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4"/>
      <c r="I137" s="153"/>
      <c r="J137" s="153"/>
      <c r="K137" s="153"/>
      <c r="L137" s="153"/>
      <c r="M137" s="153"/>
      <c r="N137" s="152"/>
    </row>
    <row r="138" customFormat="false" ht="12.75" hidden="false" customHeight="false" outlineLevel="0" collapsed="false">
      <c r="A138" s="143" t="s">
        <v>165</v>
      </c>
      <c r="G138" s="152"/>
      <c r="H138" s="154"/>
      <c r="I138" s="153"/>
      <c r="J138" s="153"/>
      <c r="K138" s="153"/>
      <c r="L138" s="153"/>
      <c r="M138" s="153"/>
      <c r="N138" s="152"/>
    </row>
    <row r="139" customFormat="false" ht="12.75" hidden="false" customHeight="false" outlineLevel="0" collapsed="false">
      <c r="G139" s="152"/>
      <c r="H139" s="154"/>
      <c r="I139" s="153"/>
      <c r="J139" s="153"/>
      <c r="K139" s="153"/>
      <c r="L139" s="153"/>
      <c r="M139" s="153"/>
      <c r="N139" s="152"/>
    </row>
    <row r="140" customFormat="false" ht="12.75" hidden="false" customHeight="false" outlineLevel="0" collapsed="false">
      <c r="A140" s="116" t="s">
        <v>98</v>
      </c>
      <c r="G140" s="152"/>
      <c r="H140" s="154"/>
      <c r="I140" s="153"/>
      <c r="J140" s="153"/>
      <c r="K140" s="153"/>
      <c r="L140" s="153"/>
      <c r="M140" s="153"/>
      <c r="N140" s="152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4"/>
      <c r="I141" s="153"/>
      <c r="J141" s="153"/>
      <c r="K141" s="153"/>
      <c r="L141" s="153"/>
      <c r="M141" s="153"/>
      <c r="N141" s="152"/>
    </row>
  </sheetData>
  <mergeCells count="37">
    <mergeCell ref="F2:H2"/>
    <mergeCell ref="I2:N3"/>
    <mergeCell ref="F3:H3"/>
    <mergeCell ref="F5:H5"/>
    <mergeCell ref="I5:N6"/>
    <mergeCell ref="F6:H6"/>
    <mergeCell ref="F8:H8"/>
    <mergeCell ref="I8:N8"/>
    <mergeCell ref="F9:H9"/>
    <mergeCell ref="I9:N9"/>
    <mergeCell ref="P20:P21"/>
    <mergeCell ref="P25:P26"/>
    <mergeCell ref="P31:P32"/>
    <mergeCell ref="P39:P40"/>
    <mergeCell ref="F58:H58"/>
    <mergeCell ref="I58:N59"/>
    <mergeCell ref="F59:H59"/>
    <mergeCell ref="F61:H61"/>
    <mergeCell ref="I61:N62"/>
    <mergeCell ref="F62:H62"/>
    <mergeCell ref="F64:H64"/>
    <mergeCell ref="I64:N64"/>
    <mergeCell ref="F65:H65"/>
    <mergeCell ref="I65:N65"/>
    <mergeCell ref="P76:P77"/>
    <mergeCell ref="P88:P89"/>
    <mergeCell ref="F107:H107"/>
    <mergeCell ref="I107:N108"/>
    <mergeCell ref="F108:H108"/>
    <mergeCell ref="F110:H110"/>
    <mergeCell ref="I110:N111"/>
    <mergeCell ref="F111:H111"/>
    <mergeCell ref="F113:H113"/>
    <mergeCell ref="I113:N113"/>
    <mergeCell ref="F114:H114"/>
    <mergeCell ref="I114:N114"/>
    <mergeCell ref="P125:P1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6" min="6" style="0" width="20.56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229" width="9.14"/>
    <col collapsed="false" customWidth="true" hidden="false" outlineLevel="0" max="10" min="10" style="0" width="11.99"/>
    <col collapsed="false" customWidth="true" hidden="false" outlineLevel="0" max="12" min="12" style="0" width="11.56"/>
    <col collapsed="false" customWidth="true" hidden="false" outlineLevel="0" max="13" min="13" style="0" width="34.28"/>
  </cols>
  <sheetData>
    <row r="1" customFormat="false" ht="12.75" hidden="false" customHeight="false" outlineLevel="0" collapsed="false">
      <c r="A1" s="230"/>
      <c r="B1" s="120"/>
      <c r="C1" s="127"/>
      <c r="D1" s="121"/>
      <c r="E1" s="127"/>
      <c r="F1" s="121"/>
      <c r="G1" s="121"/>
      <c r="H1" s="122"/>
      <c r="I1" s="122"/>
      <c r="J1" s="124"/>
      <c r="K1" s="124"/>
      <c r="L1" s="127"/>
      <c r="M1" s="127"/>
    </row>
    <row r="2" customFormat="false" ht="12.75" hidden="false" customHeight="true" outlineLevel="0" collapsed="false">
      <c r="A2" s="230"/>
      <c r="B2" s="119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</row>
    <row r="3" customFormat="false" ht="12.75" hidden="false" customHeight="true" outlineLevel="0" collapsed="false">
      <c r="A3" s="230"/>
      <c r="B3" s="119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</row>
    <row r="4" customFormat="false" ht="12.75" hidden="false" customHeight="false" outlineLevel="0" collapsed="false">
      <c r="B4" s="130"/>
      <c r="C4" s="127"/>
      <c r="D4" s="127"/>
      <c r="E4" s="127"/>
      <c r="F4" s="231"/>
      <c r="G4" s="131"/>
      <c r="H4" s="121"/>
      <c r="I4" s="232"/>
      <c r="J4" s="233"/>
      <c r="K4" s="234"/>
      <c r="L4" s="234"/>
      <c r="M4" s="235"/>
    </row>
    <row r="5" customFormat="false" ht="12.75" hidden="false" customHeight="true" outlineLevel="0" collapsed="false"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</row>
    <row r="6" customFormat="false" ht="12.75" hidden="false" customHeight="true" outlineLevel="0" collapsed="false"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</row>
    <row r="7" customFormat="false" ht="15" hidden="false" customHeight="false" outlineLevel="0" collapsed="false">
      <c r="B7" s="127"/>
      <c r="C7" s="127"/>
      <c r="D7" s="127"/>
      <c r="E7" s="127"/>
      <c r="F7" s="231"/>
      <c r="G7" s="131"/>
      <c r="H7" s="121"/>
      <c r="I7" s="232"/>
      <c r="J7" s="236"/>
      <c r="K7" s="234"/>
      <c r="L7" s="234"/>
      <c r="M7" s="235"/>
    </row>
    <row r="8" customFormat="false" ht="12.75" hidden="false" customHeight="true" outlineLevel="0" collapsed="false"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237"/>
      <c r="J10" s="112"/>
      <c r="K10" s="112"/>
      <c r="L10" s="112"/>
      <c r="M10" s="112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237"/>
      <c r="J11" s="112"/>
      <c r="K11" s="112"/>
      <c r="L11" s="112"/>
      <c r="M11" s="112"/>
    </row>
    <row r="12" customFormat="false" ht="15" hidden="false" customHeight="false" outlineLevel="0" collapsed="false">
      <c r="A12" s="238"/>
      <c r="B12" s="239"/>
      <c r="C12" s="112"/>
      <c r="D12" s="112"/>
      <c r="E12" s="112"/>
      <c r="F12" s="112"/>
      <c r="G12" s="112"/>
      <c r="H12" s="112"/>
      <c r="I12" s="237"/>
      <c r="J12" s="112"/>
      <c r="K12" s="112"/>
      <c r="L12" s="112"/>
      <c r="M12" s="112"/>
    </row>
    <row r="13" customFormat="false" ht="15" hidden="false" customHeight="false" outlineLevel="0" collapsed="false">
      <c r="A13" s="238" t="s">
        <v>100</v>
      </c>
      <c r="B13" s="240" t="s">
        <v>101</v>
      </c>
      <c r="C13" s="112"/>
      <c r="D13" s="112"/>
      <c r="E13" s="112"/>
      <c r="F13" s="112"/>
      <c r="G13" s="112"/>
      <c r="H13" s="112"/>
      <c r="I13" s="237"/>
      <c r="J13" s="112"/>
      <c r="K13" s="112"/>
      <c r="L13" s="112"/>
      <c r="M13" s="112"/>
    </row>
    <row r="14" customFormat="false" ht="15" hidden="false" customHeight="false" outlineLevel="0" collapsed="false">
      <c r="A14" s="238" t="s">
        <v>104</v>
      </c>
      <c r="B14" s="240" t="s">
        <v>306</v>
      </c>
      <c r="C14" s="112"/>
      <c r="D14" s="112"/>
      <c r="E14" s="112"/>
      <c r="F14" s="112"/>
      <c r="G14" s="112"/>
      <c r="H14" s="112"/>
      <c r="I14" s="237"/>
      <c r="J14" s="112"/>
      <c r="K14" s="112"/>
      <c r="L14" s="112"/>
      <c r="M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237"/>
      <c r="J15" s="112"/>
      <c r="K15" s="112"/>
      <c r="L15" s="112"/>
      <c r="M15" s="112"/>
    </row>
    <row r="17" customFormat="false" ht="38.25" hidden="false" customHeight="false" outlineLevel="0" collapsed="false">
      <c r="A17" s="170" t="s">
        <v>106</v>
      </c>
      <c r="B17" s="159" t="s">
        <v>107</v>
      </c>
      <c r="C17" s="159" t="s">
        <v>102</v>
      </c>
      <c r="D17" s="159" t="s">
        <v>307</v>
      </c>
      <c r="E17" s="159" t="s">
        <v>110</v>
      </c>
      <c r="F17" s="159" t="s">
        <v>111</v>
      </c>
      <c r="G17" s="159" t="s">
        <v>112</v>
      </c>
      <c r="H17" s="159" t="s">
        <v>108</v>
      </c>
      <c r="I17" s="241" t="s">
        <v>113</v>
      </c>
      <c r="J17" s="159" t="s">
        <v>308</v>
      </c>
      <c r="K17" s="159" t="s">
        <v>121</v>
      </c>
      <c r="L17" s="159" t="s">
        <v>122</v>
      </c>
      <c r="M17" s="158" t="s">
        <v>123</v>
      </c>
    </row>
    <row r="18" customFormat="false" ht="12.75" hidden="false" customHeight="false" outlineLevel="0" collapsed="false">
      <c r="A18" s="0" t="s">
        <v>309</v>
      </c>
      <c r="B18" s="0" t="s">
        <v>125</v>
      </c>
      <c r="C18" s="0" t="s">
        <v>103</v>
      </c>
      <c r="D18" s="1" t="n">
        <v>1</v>
      </c>
      <c r="E18" s="242" t="s">
        <v>36</v>
      </c>
      <c r="F18" s="243" t="s">
        <v>310</v>
      </c>
      <c r="G18" s="244"/>
      <c r="H18" s="244"/>
      <c r="I18" s="245"/>
      <c r="J18" s="244" t="n">
        <f aca="false">SUM(J19:J22)</f>
        <v>228</v>
      </c>
      <c r="K18" s="246" t="n">
        <v>1</v>
      </c>
      <c r="L18" s="246" t="n">
        <v>20</v>
      </c>
      <c r="M18" s="247"/>
    </row>
    <row r="19" customFormat="false" ht="12.75" hidden="false" customHeight="false" outlineLevel="0" collapsed="false">
      <c r="D19" s="1"/>
      <c r="E19" s="248"/>
      <c r="F19" s="249" t="s">
        <v>135</v>
      </c>
      <c r="G19" s="250" t="n">
        <v>1989</v>
      </c>
      <c r="H19" s="250" t="s">
        <v>24</v>
      </c>
      <c r="I19" s="251" t="n">
        <v>67.6</v>
      </c>
      <c r="J19" s="250" t="n">
        <v>47</v>
      </c>
      <c r="K19" s="250"/>
      <c r="L19" s="250"/>
      <c r="M19" s="242" t="s">
        <v>136</v>
      </c>
    </row>
    <row r="20" customFormat="false" ht="12.75" hidden="false" customHeight="false" outlineLevel="0" collapsed="false">
      <c r="D20" s="1"/>
      <c r="E20" s="248"/>
      <c r="F20" s="248" t="s">
        <v>311</v>
      </c>
      <c r="G20" s="114" t="n">
        <v>1995</v>
      </c>
      <c r="H20" s="114" t="s">
        <v>30</v>
      </c>
      <c r="I20" s="252" t="n">
        <v>94.3</v>
      </c>
      <c r="J20" s="114" t="n">
        <v>64</v>
      </c>
      <c r="K20" s="114"/>
      <c r="L20" s="114"/>
      <c r="M20" s="248" t="s">
        <v>312</v>
      </c>
    </row>
    <row r="21" customFormat="false" ht="12.75" hidden="false" customHeight="false" outlineLevel="0" collapsed="false">
      <c r="D21" s="1"/>
      <c r="E21" s="248"/>
      <c r="F21" s="248" t="s">
        <v>313</v>
      </c>
      <c r="G21" s="114" t="n">
        <v>1981</v>
      </c>
      <c r="H21" s="114" t="s">
        <v>31</v>
      </c>
      <c r="I21" s="252" t="n">
        <v>105.7</v>
      </c>
      <c r="J21" s="114" t="n">
        <v>62</v>
      </c>
      <c r="K21" s="114"/>
      <c r="L21" s="114"/>
      <c r="M21" s="248" t="s">
        <v>314</v>
      </c>
    </row>
    <row r="22" customFormat="false" ht="12.75" hidden="false" customHeight="false" outlineLevel="0" collapsed="false">
      <c r="D22" s="1"/>
      <c r="E22" s="248"/>
      <c r="F22" s="248" t="s">
        <v>315</v>
      </c>
      <c r="G22" s="114" t="n">
        <v>1990</v>
      </c>
      <c r="H22" s="114" t="s">
        <v>28</v>
      </c>
      <c r="I22" s="252" t="n">
        <v>85</v>
      </c>
      <c r="J22" s="114" t="n">
        <v>55</v>
      </c>
      <c r="K22" s="114"/>
      <c r="L22" s="114"/>
      <c r="M22" s="248" t="s">
        <v>316</v>
      </c>
    </row>
    <row r="23" customFormat="false" ht="12.75" hidden="false" customHeight="false" outlineLevel="0" collapsed="false">
      <c r="D23" s="253" t="n">
        <v>2</v>
      </c>
      <c r="E23" s="248" t="s">
        <v>34</v>
      </c>
      <c r="F23" s="243" t="s">
        <v>317</v>
      </c>
      <c r="G23" s="244"/>
      <c r="H23" s="244"/>
      <c r="I23" s="245"/>
      <c r="J23" s="244" t="n">
        <f aca="false">SUM(J24:J27)</f>
        <v>220</v>
      </c>
      <c r="K23" s="246" t="n">
        <v>2</v>
      </c>
      <c r="L23" s="246" t="n">
        <v>18</v>
      </c>
      <c r="M23" s="247"/>
    </row>
    <row r="24" customFormat="false" ht="12.75" hidden="false" customHeight="false" outlineLevel="0" collapsed="false">
      <c r="D24" s="1"/>
      <c r="E24" s="248"/>
      <c r="F24" s="248" t="s">
        <v>167</v>
      </c>
      <c r="G24" s="114" t="n">
        <v>1999</v>
      </c>
      <c r="H24" s="114" t="s">
        <v>28</v>
      </c>
      <c r="I24" s="252" t="n">
        <v>84</v>
      </c>
      <c r="J24" s="114" t="n">
        <v>55</v>
      </c>
      <c r="K24" s="114"/>
      <c r="L24" s="114"/>
      <c r="M24" s="248" t="s">
        <v>168</v>
      </c>
    </row>
    <row r="25" customFormat="false" ht="12.75" hidden="false" customHeight="false" outlineLevel="0" collapsed="false">
      <c r="D25" s="1"/>
      <c r="E25" s="248"/>
      <c r="F25" s="248" t="s">
        <v>190</v>
      </c>
      <c r="G25" s="114" t="n">
        <v>1981</v>
      </c>
      <c r="H25" s="114" t="s">
        <v>30</v>
      </c>
      <c r="I25" s="252" t="n">
        <v>93</v>
      </c>
      <c r="J25" s="114" t="n">
        <v>62</v>
      </c>
      <c r="K25" s="114"/>
      <c r="L25" s="114"/>
      <c r="M25" s="248" t="s">
        <v>191</v>
      </c>
    </row>
    <row r="26" customFormat="false" ht="12.75" hidden="false" customHeight="false" outlineLevel="0" collapsed="false">
      <c r="D26" s="1"/>
      <c r="E26" s="248"/>
      <c r="F26" s="248" t="s">
        <v>154</v>
      </c>
      <c r="G26" s="114" t="n">
        <v>1995</v>
      </c>
      <c r="H26" s="114" t="s">
        <v>27</v>
      </c>
      <c r="I26" s="252" t="n">
        <v>77.9</v>
      </c>
      <c r="J26" s="114" t="n">
        <v>53</v>
      </c>
      <c r="K26" s="114"/>
      <c r="L26" s="114"/>
      <c r="M26" s="248" t="s">
        <v>155</v>
      </c>
    </row>
    <row r="27" customFormat="false" ht="12.75" hidden="false" customHeight="false" outlineLevel="0" collapsed="false">
      <c r="D27" s="1"/>
      <c r="E27" s="248"/>
      <c r="F27" s="248" t="s">
        <v>210</v>
      </c>
      <c r="G27" s="114" t="n">
        <v>2001</v>
      </c>
      <c r="H27" s="114" t="s">
        <v>31</v>
      </c>
      <c r="I27" s="252" t="n">
        <v>103.3</v>
      </c>
      <c r="J27" s="114" t="n">
        <v>50</v>
      </c>
      <c r="K27" s="114"/>
      <c r="L27" s="114"/>
      <c r="M27" s="248" t="s">
        <v>211</v>
      </c>
    </row>
    <row r="28" customFormat="false" ht="12.75" hidden="false" customHeight="false" outlineLevel="0" collapsed="false">
      <c r="D28" s="1" t="n">
        <v>3</v>
      </c>
      <c r="E28" s="242" t="s">
        <v>40</v>
      </c>
      <c r="F28" s="243" t="s">
        <v>318</v>
      </c>
      <c r="G28" s="244"/>
      <c r="H28" s="244"/>
      <c r="I28" s="245"/>
      <c r="J28" s="244" t="n">
        <f aca="false">SUM(J29:J32)</f>
        <v>164</v>
      </c>
      <c r="K28" s="246" t="n">
        <v>3</v>
      </c>
      <c r="L28" s="246" t="n">
        <v>16</v>
      </c>
      <c r="M28" s="247"/>
    </row>
    <row r="29" customFormat="false" ht="12.75" hidden="false" customHeight="false" outlineLevel="0" collapsed="false">
      <c r="D29" s="1"/>
      <c r="E29" s="248"/>
      <c r="F29" s="249" t="s">
        <v>280</v>
      </c>
      <c r="G29" s="250" t="n">
        <v>1982</v>
      </c>
      <c r="H29" s="250" t="s">
        <v>30</v>
      </c>
      <c r="I29" s="251" t="n">
        <v>90.4</v>
      </c>
      <c r="J29" s="250" t="n">
        <v>44</v>
      </c>
      <c r="K29" s="250"/>
      <c r="L29" s="250"/>
      <c r="M29" s="242" t="s">
        <v>161</v>
      </c>
    </row>
    <row r="30" customFormat="false" ht="12.75" hidden="false" customHeight="false" outlineLevel="0" collapsed="false">
      <c r="D30" s="1"/>
      <c r="E30" s="248"/>
      <c r="F30" s="248" t="s">
        <v>319</v>
      </c>
      <c r="G30" s="114" t="n">
        <v>1985</v>
      </c>
      <c r="H30" s="114" t="s">
        <v>31</v>
      </c>
      <c r="I30" s="252" t="n">
        <v>98.7</v>
      </c>
      <c r="J30" s="114" t="n">
        <v>29</v>
      </c>
      <c r="K30" s="114"/>
      <c r="L30" s="114"/>
      <c r="M30" s="248" t="s">
        <v>161</v>
      </c>
    </row>
    <row r="31" customFormat="false" ht="12.75" hidden="false" customHeight="false" outlineLevel="0" collapsed="false">
      <c r="D31" s="1"/>
      <c r="E31" s="248"/>
      <c r="F31" s="248" t="s">
        <v>277</v>
      </c>
      <c r="G31" s="114" t="n">
        <v>1985</v>
      </c>
      <c r="H31" s="114" t="s">
        <v>28</v>
      </c>
      <c r="I31" s="252" t="n">
        <v>84.2</v>
      </c>
      <c r="J31" s="114" t="n">
        <v>55</v>
      </c>
      <c r="K31" s="114"/>
      <c r="L31" s="114"/>
      <c r="M31" s="248" t="s">
        <v>261</v>
      </c>
    </row>
    <row r="32" customFormat="false" ht="12.75" hidden="false" customHeight="false" outlineLevel="0" collapsed="false">
      <c r="D32" s="1"/>
      <c r="E32" s="248"/>
      <c r="F32" s="248" t="s">
        <v>320</v>
      </c>
      <c r="G32" s="114" t="n">
        <v>1989</v>
      </c>
      <c r="H32" s="114" t="s">
        <v>31</v>
      </c>
      <c r="I32" s="252" t="n">
        <v>99.4</v>
      </c>
      <c r="J32" s="114" t="n">
        <v>36</v>
      </c>
      <c r="K32" s="114"/>
      <c r="L32" s="114"/>
      <c r="M32" s="248" t="s">
        <v>298</v>
      </c>
    </row>
    <row r="33" customFormat="false" ht="12.75" hidden="false" customHeight="false" outlineLevel="0" collapsed="false">
      <c r="D33" s="253" t="n">
        <v>4</v>
      </c>
      <c r="E33" s="248" t="s">
        <v>54</v>
      </c>
      <c r="F33" s="243" t="s">
        <v>321</v>
      </c>
      <c r="G33" s="244"/>
      <c r="H33" s="244"/>
      <c r="I33" s="245"/>
      <c r="J33" s="244" t="n">
        <f aca="false">SUM(J34:J37)</f>
        <v>137</v>
      </c>
      <c r="K33" s="246" t="n">
        <v>4</v>
      </c>
      <c r="L33" s="246" t="n">
        <v>15</v>
      </c>
      <c r="M33" s="247"/>
    </row>
    <row r="34" customFormat="false" ht="12.75" hidden="false" customHeight="false" outlineLevel="0" collapsed="false">
      <c r="D34" s="1"/>
      <c r="E34" s="248"/>
      <c r="F34" s="248" t="s">
        <v>216</v>
      </c>
      <c r="G34" s="114" t="n">
        <v>1972</v>
      </c>
      <c r="H34" s="114" t="s">
        <v>31</v>
      </c>
      <c r="I34" s="252" t="n">
        <v>105.2</v>
      </c>
      <c r="J34" s="114" t="n">
        <v>47</v>
      </c>
      <c r="K34" s="114"/>
      <c r="L34" s="114"/>
      <c r="M34" s="248" t="s">
        <v>161</v>
      </c>
    </row>
    <row r="35" customFormat="false" ht="12.75" hidden="false" customHeight="false" outlineLevel="0" collapsed="false">
      <c r="D35" s="1"/>
      <c r="E35" s="248"/>
      <c r="F35" s="248" t="s">
        <v>322</v>
      </c>
      <c r="G35" s="114" t="n">
        <v>1987</v>
      </c>
      <c r="H35" s="114" t="s">
        <v>28</v>
      </c>
      <c r="I35" s="252" t="n">
        <v>83.7</v>
      </c>
      <c r="J35" s="114" t="n">
        <v>28</v>
      </c>
      <c r="K35" s="114"/>
      <c r="L35" s="114"/>
      <c r="M35" s="248" t="s">
        <v>323</v>
      </c>
    </row>
    <row r="36" customFormat="false" ht="12.75" hidden="false" customHeight="false" outlineLevel="0" collapsed="false">
      <c r="D36" s="1"/>
      <c r="E36" s="248"/>
      <c r="F36" s="248" t="s">
        <v>324</v>
      </c>
      <c r="G36" s="114" t="n">
        <v>1973</v>
      </c>
      <c r="H36" s="114" t="s">
        <v>31</v>
      </c>
      <c r="I36" s="252" t="n">
        <v>101.7</v>
      </c>
      <c r="J36" s="114" t="n">
        <v>37</v>
      </c>
      <c r="K36" s="114"/>
      <c r="L36" s="114"/>
      <c r="M36" s="248" t="s">
        <v>161</v>
      </c>
    </row>
    <row r="37" customFormat="false" ht="12.75" hidden="false" customHeight="false" outlineLevel="0" collapsed="false">
      <c r="D37" s="1"/>
      <c r="E37" s="248"/>
      <c r="F37" s="248" t="s">
        <v>325</v>
      </c>
      <c r="G37" s="114" t="n">
        <v>1968</v>
      </c>
      <c r="H37" s="114" t="s">
        <v>28</v>
      </c>
      <c r="I37" s="252" t="n">
        <v>74.7</v>
      </c>
      <c r="J37" s="114" t="n">
        <v>25</v>
      </c>
      <c r="K37" s="114"/>
      <c r="L37" s="114"/>
      <c r="M37" s="248" t="s">
        <v>161</v>
      </c>
    </row>
    <row r="38" customFormat="false" ht="12.7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5"/>
      <c r="J38" s="254"/>
      <c r="K38" s="254"/>
      <c r="L38" s="254"/>
      <c r="M38" s="254"/>
    </row>
    <row r="41" customFormat="false" ht="12.75" hidden="false" customHeight="false" outlineLevel="0" collapsed="false">
      <c r="A41" s="0" t="s">
        <v>165</v>
      </c>
    </row>
    <row r="43" customFormat="false" ht="12.75" hidden="false" customHeight="false" outlineLevel="0" collapsed="false">
      <c r="A43" s="0" t="s">
        <v>98</v>
      </c>
    </row>
    <row r="45" customFormat="false" ht="12.75" hidden="false" customHeight="false" outlineLevel="0" collapsed="false">
      <c r="B45" s="127"/>
      <c r="C45" s="127"/>
      <c r="D45" s="121"/>
      <c r="E45" s="127"/>
      <c r="F45" s="121"/>
      <c r="G45" s="121"/>
      <c r="H45" s="122"/>
      <c r="I45" s="122"/>
      <c r="J45" s="124"/>
      <c r="K45" s="124"/>
      <c r="L45" s="127"/>
      <c r="M45" s="127"/>
    </row>
    <row r="46" customFormat="false" ht="12.75" hidden="false" customHeight="true" outlineLevel="0" collapsed="false">
      <c r="B46" s="130"/>
      <c r="C46" s="127"/>
      <c r="D46" s="127"/>
      <c r="E46" s="127"/>
      <c r="F46" s="128" t="s">
        <v>0</v>
      </c>
      <c r="G46" s="128"/>
      <c r="H46" s="128"/>
      <c r="I46" s="129" t="s">
        <v>1</v>
      </c>
      <c r="J46" s="129"/>
      <c r="K46" s="129"/>
      <c r="L46" s="129"/>
      <c r="M46" s="129"/>
    </row>
    <row r="47" customFormat="false" ht="12.75" hidden="false" customHeight="true" outlineLevel="0" collapsed="false">
      <c r="B47" s="130"/>
      <c r="C47" s="127"/>
      <c r="D47" s="127"/>
      <c r="E47" s="127"/>
      <c r="F47" s="128" t="s">
        <v>2</v>
      </c>
      <c r="G47" s="128"/>
      <c r="H47" s="128"/>
      <c r="I47" s="129"/>
      <c r="J47" s="129"/>
      <c r="K47" s="129"/>
      <c r="L47" s="129"/>
      <c r="M47" s="129"/>
    </row>
    <row r="48" customFormat="false" ht="12.75" hidden="false" customHeight="false" outlineLevel="0" collapsed="false">
      <c r="B48" s="130"/>
      <c r="C48" s="127"/>
      <c r="D48" s="127"/>
      <c r="E48" s="127"/>
      <c r="F48" s="231"/>
      <c r="G48" s="131"/>
      <c r="H48" s="121"/>
      <c r="I48" s="232"/>
      <c r="J48" s="233"/>
      <c r="K48" s="234"/>
      <c r="L48" s="234"/>
      <c r="M48" s="235"/>
    </row>
    <row r="49" customFormat="false" ht="12.75" hidden="false" customHeight="true" outlineLevel="0" collapsed="false">
      <c r="B49" s="127"/>
      <c r="C49" s="127"/>
      <c r="D49" s="127"/>
      <c r="E49" s="127"/>
      <c r="F49" s="128" t="s">
        <v>3</v>
      </c>
      <c r="G49" s="128"/>
      <c r="H49" s="128"/>
      <c r="I49" s="135" t="s">
        <v>4</v>
      </c>
      <c r="J49" s="135"/>
      <c r="K49" s="135"/>
      <c r="L49" s="135"/>
      <c r="M49" s="135"/>
    </row>
    <row r="50" customFormat="false" ht="12.75" hidden="false" customHeight="true" outlineLevel="0" collapsed="false">
      <c r="B50" s="127"/>
      <c r="C50" s="127"/>
      <c r="D50" s="127"/>
      <c r="E50" s="127"/>
      <c r="F50" s="128" t="s">
        <v>5</v>
      </c>
      <c r="G50" s="128"/>
      <c r="H50" s="128"/>
      <c r="I50" s="135"/>
      <c r="J50" s="135"/>
      <c r="K50" s="135"/>
      <c r="L50" s="135"/>
      <c r="M50" s="135"/>
    </row>
    <row r="51" customFormat="false" ht="15" hidden="false" customHeight="false" outlineLevel="0" collapsed="false">
      <c r="B51" s="127"/>
      <c r="C51" s="127"/>
      <c r="D51" s="127"/>
      <c r="E51" s="127"/>
      <c r="F51" s="231"/>
      <c r="G51" s="131"/>
      <c r="H51" s="121"/>
      <c r="I51" s="232"/>
      <c r="J51" s="236"/>
      <c r="K51" s="234"/>
      <c r="L51" s="234"/>
      <c r="M51" s="235"/>
    </row>
    <row r="52" customFormat="false" ht="12.75" hidden="false" customHeight="true" outlineLevel="0" collapsed="false">
      <c r="B52" s="127"/>
      <c r="C52" s="127"/>
      <c r="D52" s="127"/>
      <c r="E52" s="127"/>
      <c r="F52" s="128" t="s">
        <v>6</v>
      </c>
      <c r="G52" s="128"/>
      <c r="H52" s="128"/>
      <c r="I52" s="139" t="s">
        <v>7</v>
      </c>
      <c r="J52" s="139"/>
      <c r="K52" s="139"/>
      <c r="L52" s="139"/>
      <c r="M52" s="139"/>
    </row>
    <row r="53" customFormat="false" ht="12.75" hidden="false" customHeight="true" outlineLevel="0" collapsed="false">
      <c r="B53" s="132"/>
      <c r="C53" s="127"/>
      <c r="D53" s="127"/>
      <c r="E53" s="127"/>
      <c r="F53" s="128" t="s">
        <v>8</v>
      </c>
      <c r="G53" s="128"/>
      <c r="H53" s="128"/>
      <c r="I53" s="140" t="s">
        <v>99</v>
      </c>
      <c r="J53" s="140"/>
      <c r="K53" s="140"/>
      <c r="L53" s="140"/>
      <c r="M53" s="140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237"/>
      <c r="J54" s="112"/>
      <c r="K54" s="112"/>
      <c r="L54" s="112"/>
      <c r="M54" s="112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237"/>
      <c r="J55" s="112"/>
      <c r="K55" s="112"/>
      <c r="L55" s="112"/>
      <c r="M55" s="112"/>
    </row>
    <row r="56" customFormat="false" ht="15" hidden="false" customHeight="false" outlineLevel="0" collapsed="false">
      <c r="A56" s="238"/>
      <c r="B56" s="239"/>
      <c r="C56" s="112"/>
      <c r="D56" s="112"/>
      <c r="E56" s="112"/>
      <c r="F56" s="112"/>
      <c r="G56" s="112"/>
      <c r="H56" s="112"/>
      <c r="I56" s="237"/>
      <c r="J56" s="112"/>
      <c r="K56" s="112"/>
      <c r="L56" s="112"/>
      <c r="M56" s="112"/>
    </row>
    <row r="57" customFormat="false" ht="15" hidden="false" customHeight="false" outlineLevel="0" collapsed="false">
      <c r="A57" s="238" t="s">
        <v>100</v>
      </c>
      <c r="B57" s="240" t="s">
        <v>101</v>
      </c>
      <c r="C57" s="112"/>
      <c r="D57" s="112"/>
      <c r="E57" s="112"/>
      <c r="F57" s="112"/>
      <c r="G57" s="112"/>
      <c r="H57" s="112"/>
      <c r="I57" s="237"/>
      <c r="J57" s="112"/>
      <c r="K57" s="112"/>
      <c r="L57" s="112"/>
      <c r="M57" s="112"/>
    </row>
    <row r="58" customFormat="false" ht="15" hidden="false" customHeight="false" outlineLevel="0" collapsed="false">
      <c r="A58" s="238" t="s">
        <v>104</v>
      </c>
      <c r="B58" s="240" t="s">
        <v>306</v>
      </c>
      <c r="C58" s="112"/>
      <c r="D58" s="112"/>
      <c r="E58" s="112"/>
      <c r="F58" s="112"/>
      <c r="G58" s="112"/>
      <c r="H58" s="112"/>
      <c r="I58" s="237"/>
      <c r="J58" s="112"/>
      <c r="K58" s="112"/>
      <c r="L58" s="112"/>
      <c r="M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237"/>
      <c r="J59" s="112"/>
      <c r="K59" s="112"/>
      <c r="L59" s="112"/>
      <c r="M59" s="112"/>
    </row>
    <row r="61" customFormat="false" ht="38.25" hidden="false" customHeight="false" outlineLevel="0" collapsed="false">
      <c r="A61" s="170" t="s">
        <v>106</v>
      </c>
      <c r="B61" s="159" t="s">
        <v>107</v>
      </c>
      <c r="C61" s="159" t="s">
        <v>102</v>
      </c>
      <c r="D61" s="159" t="s">
        <v>307</v>
      </c>
      <c r="E61" s="159" t="s">
        <v>110</v>
      </c>
      <c r="F61" s="159" t="s">
        <v>111</v>
      </c>
      <c r="G61" s="159" t="s">
        <v>112</v>
      </c>
      <c r="H61" s="159" t="s">
        <v>108</v>
      </c>
      <c r="I61" s="241" t="s">
        <v>113</v>
      </c>
      <c r="J61" s="159" t="s">
        <v>308</v>
      </c>
      <c r="K61" s="159" t="s">
        <v>121</v>
      </c>
      <c r="L61" s="159" t="s">
        <v>122</v>
      </c>
      <c r="M61" s="158" t="s">
        <v>123</v>
      </c>
    </row>
    <row r="62" customFormat="false" ht="12.75" hidden="false" customHeight="false" outlineLevel="0" collapsed="false">
      <c r="A62" s="0" t="s">
        <v>326</v>
      </c>
      <c r="B62" s="0" t="s">
        <v>138</v>
      </c>
      <c r="C62" s="0" t="s">
        <v>103</v>
      </c>
      <c r="D62" s="1" t="n">
        <v>1</v>
      </c>
      <c r="E62" s="248" t="s">
        <v>40</v>
      </c>
      <c r="F62" s="256" t="s">
        <v>318</v>
      </c>
      <c r="G62" s="244"/>
      <c r="H62" s="244"/>
      <c r="I62" s="245"/>
      <c r="J62" s="244" t="n">
        <f aca="false">SUM(J63:J66)</f>
        <v>180</v>
      </c>
      <c r="K62" s="246" t="n">
        <v>5</v>
      </c>
      <c r="L62" s="246" t="n">
        <v>14</v>
      </c>
      <c r="M62" s="257"/>
    </row>
    <row r="63" customFormat="false" ht="12.75" hidden="false" customHeight="false" outlineLevel="0" collapsed="false">
      <c r="D63" s="1"/>
      <c r="E63" s="248"/>
      <c r="F63" s="249" t="s">
        <v>327</v>
      </c>
      <c r="G63" s="250" t="n">
        <v>1971</v>
      </c>
      <c r="H63" s="250" t="s">
        <v>33</v>
      </c>
      <c r="I63" s="251" t="n">
        <v>100.6</v>
      </c>
      <c r="J63" s="250" t="n">
        <v>40</v>
      </c>
      <c r="K63" s="250"/>
      <c r="L63" s="250"/>
      <c r="M63" s="230" t="s">
        <v>161</v>
      </c>
    </row>
    <row r="64" customFormat="false" ht="12.75" hidden="false" customHeight="false" outlineLevel="0" collapsed="false">
      <c r="D64" s="1"/>
      <c r="E64" s="248"/>
      <c r="F64" s="248" t="s">
        <v>222</v>
      </c>
      <c r="G64" s="114" t="n">
        <v>1981</v>
      </c>
      <c r="H64" s="250" t="s">
        <v>32</v>
      </c>
      <c r="I64" s="252" t="n">
        <v>96</v>
      </c>
      <c r="J64" s="114" t="n">
        <v>42</v>
      </c>
      <c r="K64" s="114"/>
      <c r="L64" s="114"/>
      <c r="M64" s="0" t="s">
        <v>163</v>
      </c>
    </row>
    <row r="65" customFormat="false" ht="12.75" hidden="false" customHeight="false" outlineLevel="0" collapsed="false">
      <c r="D65" s="1"/>
      <c r="E65" s="248"/>
      <c r="F65" s="248" t="s">
        <v>181</v>
      </c>
      <c r="G65" s="114" t="n">
        <v>1974</v>
      </c>
      <c r="H65" s="250" t="s">
        <v>28</v>
      </c>
      <c r="I65" s="252" t="n">
        <v>78.1</v>
      </c>
      <c r="J65" s="114" t="n">
        <v>51</v>
      </c>
      <c r="K65" s="114"/>
      <c r="L65" s="114"/>
      <c r="M65" s="0" t="s">
        <v>182</v>
      </c>
    </row>
    <row r="66" customFormat="false" ht="12.75" hidden="false" customHeight="false" outlineLevel="0" collapsed="false">
      <c r="D66" s="1"/>
      <c r="E66" s="248"/>
      <c r="F66" s="248" t="s">
        <v>225</v>
      </c>
      <c r="G66" s="114" t="n">
        <v>1981</v>
      </c>
      <c r="H66" s="250" t="s">
        <v>33</v>
      </c>
      <c r="I66" s="252" t="n">
        <v>106.1</v>
      </c>
      <c r="J66" s="114" t="n">
        <v>47</v>
      </c>
      <c r="K66" s="114"/>
      <c r="L66" s="114"/>
      <c r="M66" s="0" t="s">
        <v>163</v>
      </c>
    </row>
    <row r="67" customFormat="false" ht="12.75" hidden="false" customHeight="false" outlineLevel="0" collapsed="false">
      <c r="D67" s="1" t="n">
        <v>2</v>
      </c>
      <c r="E67" s="248" t="s">
        <v>48</v>
      </c>
      <c r="F67" s="256" t="s">
        <v>328</v>
      </c>
      <c r="G67" s="244"/>
      <c r="H67" s="244"/>
      <c r="I67" s="245"/>
      <c r="J67" s="244" t="n">
        <f aca="false">SUM(J68:J71)</f>
        <v>174</v>
      </c>
      <c r="K67" s="246" t="n">
        <v>6</v>
      </c>
      <c r="L67" s="246" t="n">
        <v>13</v>
      </c>
      <c r="M67" s="257"/>
    </row>
    <row r="68" customFormat="false" ht="12.75" hidden="false" customHeight="false" outlineLevel="0" collapsed="false">
      <c r="D68" s="1"/>
      <c r="E68" s="248"/>
      <c r="F68" s="248" t="s">
        <v>269</v>
      </c>
      <c r="G68" s="114" t="n">
        <v>1982</v>
      </c>
      <c r="H68" s="250" t="s">
        <v>27</v>
      </c>
      <c r="I68" s="252" t="n">
        <v>76.6</v>
      </c>
      <c r="J68" s="114" t="n">
        <v>48</v>
      </c>
      <c r="K68" s="114"/>
      <c r="L68" s="114"/>
      <c r="M68" s="0" t="s">
        <v>221</v>
      </c>
    </row>
    <row r="69" customFormat="false" ht="12.75" hidden="false" customHeight="false" outlineLevel="0" collapsed="false">
      <c r="D69" s="1"/>
      <c r="E69" s="248"/>
      <c r="F69" s="249" t="s">
        <v>265</v>
      </c>
      <c r="G69" s="250" t="n">
        <v>1986</v>
      </c>
      <c r="H69" s="250" t="s">
        <v>27</v>
      </c>
      <c r="I69" s="251" t="n">
        <v>77.3</v>
      </c>
      <c r="J69" s="250" t="n">
        <v>40</v>
      </c>
      <c r="K69" s="250"/>
      <c r="L69" s="250"/>
      <c r="M69" s="230" t="s">
        <v>221</v>
      </c>
    </row>
    <row r="70" customFormat="false" ht="12.75" hidden="false" customHeight="false" outlineLevel="0" collapsed="false">
      <c r="D70" s="1"/>
      <c r="E70" s="248"/>
      <c r="F70" s="248" t="s">
        <v>252</v>
      </c>
      <c r="G70" s="114" t="n">
        <v>1990</v>
      </c>
      <c r="H70" s="114" t="s">
        <v>26</v>
      </c>
      <c r="I70" s="252" t="n">
        <v>72.2</v>
      </c>
      <c r="J70" s="114" t="n">
        <v>35</v>
      </c>
      <c r="K70" s="114"/>
      <c r="L70" s="114"/>
      <c r="M70" s="0" t="s">
        <v>221</v>
      </c>
    </row>
    <row r="71" customFormat="false" ht="12.75" hidden="false" customHeight="false" outlineLevel="0" collapsed="false">
      <c r="D71" s="1"/>
      <c r="E71" s="248"/>
      <c r="F71" s="248" t="s">
        <v>220</v>
      </c>
      <c r="G71" s="114" t="n">
        <v>1973</v>
      </c>
      <c r="H71" s="114" t="s">
        <v>32</v>
      </c>
      <c r="I71" s="252" t="n">
        <v>96.9</v>
      </c>
      <c r="J71" s="114" t="n">
        <v>51</v>
      </c>
      <c r="K71" s="114"/>
      <c r="L71" s="114"/>
      <c r="M71" s="0" t="s">
        <v>221</v>
      </c>
    </row>
    <row r="72" customFormat="false" ht="12.75" hidden="false" customHeight="false" outlineLevel="0" collapsed="false">
      <c r="D72" s="1" t="n">
        <v>3</v>
      </c>
      <c r="E72" s="248" t="s">
        <v>38</v>
      </c>
      <c r="F72" s="256" t="s">
        <v>329</v>
      </c>
      <c r="G72" s="244"/>
      <c r="H72" s="244"/>
      <c r="I72" s="245"/>
      <c r="J72" s="244" t="n">
        <f aca="false">SUM(J73:J76)</f>
        <v>159</v>
      </c>
      <c r="K72" s="246" t="n">
        <v>7</v>
      </c>
      <c r="L72" s="246" t="n">
        <v>12</v>
      </c>
      <c r="M72" s="257"/>
    </row>
    <row r="73" customFormat="false" ht="12.75" hidden="false" customHeight="false" outlineLevel="0" collapsed="false">
      <c r="D73" s="1"/>
      <c r="E73" s="248"/>
      <c r="F73" s="248" t="s">
        <v>150</v>
      </c>
      <c r="G73" s="114" t="n">
        <v>1973</v>
      </c>
      <c r="H73" s="114" t="s">
        <v>26</v>
      </c>
      <c r="I73" s="252" t="n">
        <v>71.2</v>
      </c>
      <c r="J73" s="114" t="n">
        <v>41</v>
      </c>
      <c r="K73" s="114"/>
      <c r="L73" s="114"/>
      <c r="M73" s="0" t="s">
        <v>151</v>
      </c>
    </row>
    <row r="74" customFormat="false" ht="12.75" hidden="false" customHeight="false" outlineLevel="0" collapsed="false">
      <c r="D74" s="1"/>
      <c r="E74" s="248"/>
      <c r="F74" s="248" t="s">
        <v>330</v>
      </c>
      <c r="G74" s="114" t="n">
        <v>1978</v>
      </c>
      <c r="H74" s="114" t="s">
        <v>29</v>
      </c>
      <c r="I74" s="252" t="n">
        <v>124.4</v>
      </c>
      <c r="J74" s="114" t="n">
        <v>43</v>
      </c>
      <c r="K74" s="114"/>
      <c r="L74" s="114"/>
      <c r="M74" s="0" t="s">
        <v>251</v>
      </c>
    </row>
    <row r="75" customFormat="false" ht="12.75" hidden="false" customHeight="false" outlineLevel="0" collapsed="false">
      <c r="D75" s="1"/>
      <c r="E75" s="248"/>
      <c r="F75" s="248" t="s">
        <v>179</v>
      </c>
      <c r="G75" s="114" t="n">
        <v>1972</v>
      </c>
      <c r="H75" s="114" t="s">
        <v>28</v>
      </c>
      <c r="I75" s="252" t="n">
        <v>80.4</v>
      </c>
      <c r="J75" s="114" t="n">
        <v>30</v>
      </c>
      <c r="K75" s="114"/>
      <c r="L75" s="114"/>
      <c r="M75" s="0" t="s">
        <v>180</v>
      </c>
    </row>
    <row r="76" customFormat="false" ht="12.75" hidden="false" customHeight="false" outlineLevel="0" collapsed="false">
      <c r="D76" s="1"/>
      <c r="E76" s="248"/>
      <c r="F76" s="248" t="s">
        <v>205</v>
      </c>
      <c r="G76" s="114" t="n">
        <v>1974</v>
      </c>
      <c r="H76" s="114" t="s">
        <v>30</v>
      </c>
      <c r="I76" s="252" t="n">
        <v>89.7</v>
      </c>
      <c r="J76" s="114" t="n">
        <v>45</v>
      </c>
      <c r="K76" s="114"/>
      <c r="L76" s="114"/>
      <c r="M76" s="0" t="s">
        <v>206</v>
      </c>
    </row>
    <row r="77" customFormat="false" ht="12.75" hidden="false" customHeight="false" outlineLevel="0" collapsed="false">
      <c r="D77" s="1" t="n">
        <v>4</v>
      </c>
      <c r="E77" s="248" t="s">
        <v>54</v>
      </c>
      <c r="F77" s="243" t="s">
        <v>321</v>
      </c>
      <c r="G77" s="244"/>
      <c r="H77" s="244"/>
      <c r="I77" s="245"/>
      <c r="J77" s="244" t="n">
        <v>158</v>
      </c>
      <c r="K77" s="246" t="n">
        <v>8</v>
      </c>
      <c r="L77" s="246" t="n">
        <v>13</v>
      </c>
      <c r="M77" s="257"/>
    </row>
    <row r="78" customFormat="false" ht="12.75" hidden="false" customHeight="false" outlineLevel="0" collapsed="false">
      <c r="D78" s="1"/>
      <c r="E78" s="248"/>
      <c r="F78" s="248" t="s">
        <v>331</v>
      </c>
      <c r="G78" s="114" t="n">
        <v>1987</v>
      </c>
      <c r="H78" s="114" t="s">
        <v>30</v>
      </c>
      <c r="I78" s="252" t="n">
        <v>89.4</v>
      </c>
      <c r="J78" s="114"/>
      <c r="K78" s="114"/>
      <c r="L78" s="114"/>
      <c r="M78" s="0" t="s">
        <v>323</v>
      </c>
    </row>
    <row r="79" customFormat="false" ht="12.75" hidden="false" customHeight="false" outlineLevel="0" collapsed="false">
      <c r="D79" s="1"/>
      <c r="E79" s="248"/>
      <c r="F79" s="248" t="s">
        <v>332</v>
      </c>
      <c r="G79" s="114" t="n">
        <v>1982</v>
      </c>
      <c r="H79" s="114" t="s">
        <v>33</v>
      </c>
      <c r="I79" s="252" t="n">
        <v>97.8</v>
      </c>
      <c r="J79" s="114"/>
      <c r="K79" s="114"/>
      <c r="L79" s="114"/>
      <c r="M79" s="0" t="s">
        <v>323</v>
      </c>
    </row>
    <row r="80" customFormat="false" ht="12.75" hidden="false" customHeight="false" outlineLevel="0" collapsed="false">
      <c r="D80" s="1"/>
      <c r="E80" s="248"/>
      <c r="F80" s="248" t="s">
        <v>333</v>
      </c>
      <c r="G80" s="114" t="n">
        <v>1982</v>
      </c>
      <c r="H80" s="114" t="s">
        <v>27</v>
      </c>
      <c r="I80" s="252" t="n">
        <v>79</v>
      </c>
      <c r="J80" s="114"/>
      <c r="K80" s="114"/>
      <c r="L80" s="114"/>
      <c r="M80" s="0" t="s">
        <v>323</v>
      </c>
    </row>
    <row r="81" customFormat="false" ht="12.75" hidden="false" customHeight="false" outlineLevel="0" collapsed="false">
      <c r="D81" s="1"/>
      <c r="E81" s="248"/>
      <c r="F81" s="248" t="s">
        <v>322</v>
      </c>
      <c r="G81" s="114" t="n">
        <v>1987</v>
      </c>
      <c r="H81" s="114" t="s">
        <v>28</v>
      </c>
      <c r="I81" s="252" t="n">
        <v>83.7</v>
      </c>
      <c r="J81" s="114"/>
      <c r="K81" s="114"/>
      <c r="L81" s="114"/>
      <c r="M81" s="0" t="s">
        <v>323</v>
      </c>
    </row>
    <row r="82" customFormat="false" ht="12.7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5"/>
      <c r="J82" s="254"/>
      <c r="K82" s="254"/>
      <c r="L82" s="254"/>
      <c r="M82" s="254"/>
    </row>
    <row r="85" customFormat="false" ht="12.75" hidden="false" customHeight="false" outlineLevel="0" collapsed="false">
      <c r="A85" s="0" t="s">
        <v>165</v>
      </c>
    </row>
    <row r="87" customFormat="false" ht="12.75" hidden="false" customHeight="false" outlineLevel="0" collapsed="false">
      <c r="A87" s="0" t="s">
        <v>98</v>
      </c>
    </row>
  </sheetData>
  <mergeCells count="2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  <mergeCell ref="F46:H46"/>
    <mergeCell ref="I46:M47"/>
    <mergeCell ref="F47:H47"/>
    <mergeCell ref="F49:H49"/>
    <mergeCell ref="I49:M50"/>
    <mergeCell ref="F50:H50"/>
    <mergeCell ref="F52:H52"/>
    <mergeCell ref="I52:M52"/>
    <mergeCell ref="F53:H53"/>
    <mergeCell ref="I53:M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1.99"/>
    <col collapsed="false" customWidth="true" hidden="false" outlineLevel="0" max="2" min="2" style="248" width="8.99"/>
    <col collapsed="false" customWidth="true" hidden="false" outlineLevel="0" max="3" min="3" style="248" width="10.85"/>
    <col collapsed="false" customWidth="true" hidden="false" outlineLevel="0" max="4" min="4" style="248" width="14.99"/>
    <col collapsed="false" customWidth="false" hidden="false" outlineLevel="0" max="5" min="5" style="258" width="9.14"/>
    <col collapsed="false" customWidth="true" hidden="false" outlineLevel="0" max="6" min="6" style="248" width="20.85"/>
    <col collapsed="false" customWidth="false" hidden="false" outlineLevel="0" max="8" min="7" style="248" width="9.14"/>
    <col collapsed="false" customWidth="false" hidden="false" outlineLevel="0" max="9" min="9" style="259" width="9.14"/>
    <col collapsed="false" customWidth="true" hidden="false" outlineLevel="0" max="10" min="10" style="248" width="14.85"/>
    <col collapsed="false" customWidth="false" hidden="false" outlineLevel="0" max="12" min="11" style="248" width="9.14"/>
    <col collapsed="false" customWidth="true" hidden="false" outlineLevel="0" max="13" min="13" style="248" width="39.56"/>
    <col collapsed="false" customWidth="true" hidden="false" outlineLevel="0" max="14" min="14" style="248" width="12.28"/>
    <col collapsed="false" customWidth="true" hidden="false" outlineLevel="0" max="15" min="15" style="248" width="14.7"/>
    <col collapsed="false" customWidth="false" hidden="false" outlineLevel="0" max="257" min="16" style="248" width="9.14"/>
  </cols>
  <sheetData>
    <row r="1" customFormat="false" ht="12.75" hidden="false" customHeight="false" outlineLevel="0" collapsed="false">
      <c r="A1" s="260"/>
      <c r="B1" s="261"/>
      <c r="C1" s="261"/>
      <c r="D1" s="262"/>
      <c r="E1" s="263"/>
      <c r="F1" s="262"/>
      <c r="G1" s="262"/>
      <c r="H1" s="264"/>
      <c r="I1" s="264"/>
      <c r="J1" s="265"/>
      <c r="K1" s="265"/>
      <c r="L1" s="261"/>
      <c r="M1" s="261"/>
    </row>
    <row r="2" customFormat="false" ht="12.75" hidden="false" customHeight="true" outlineLevel="0" collapsed="false">
      <c r="A2" s="261"/>
      <c r="B2" s="266"/>
      <c r="C2" s="261"/>
      <c r="D2" s="261"/>
      <c r="E2" s="263"/>
      <c r="F2" s="267" t="s">
        <v>0</v>
      </c>
      <c r="G2" s="267"/>
      <c r="H2" s="267"/>
      <c r="I2" s="129" t="s">
        <v>1</v>
      </c>
      <c r="J2" s="129"/>
      <c r="K2" s="129"/>
      <c r="L2" s="129"/>
      <c r="M2" s="129"/>
    </row>
    <row r="3" customFormat="false" ht="12.75" hidden="false" customHeight="true" outlineLevel="0" collapsed="false">
      <c r="A3" s="261"/>
      <c r="B3" s="266"/>
      <c r="C3" s="261"/>
      <c r="D3" s="261"/>
      <c r="E3" s="263"/>
      <c r="F3" s="267" t="s">
        <v>2</v>
      </c>
      <c r="G3" s="267"/>
      <c r="H3" s="267"/>
      <c r="I3" s="129"/>
      <c r="J3" s="129"/>
      <c r="K3" s="129"/>
      <c r="L3" s="129"/>
      <c r="M3" s="129"/>
    </row>
    <row r="4" customFormat="false" ht="12.75" hidden="false" customHeight="false" outlineLevel="0" collapsed="false">
      <c r="A4" s="261"/>
      <c r="B4" s="266"/>
      <c r="C4" s="261"/>
      <c r="D4" s="261"/>
      <c r="E4" s="263"/>
      <c r="F4" s="268"/>
      <c r="G4" s="269"/>
      <c r="H4" s="262"/>
      <c r="I4" s="270"/>
      <c r="J4" s="271"/>
      <c r="K4" s="272"/>
      <c r="L4" s="272"/>
      <c r="M4" s="263"/>
    </row>
    <row r="5" customFormat="false" ht="12.75" hidden="false" customHeight="true" outlineLevel="0" collapsed="false">
      <c r="A5" s="261"/>
      <c r="B5" s="261"/>
      <c r="C5" s="261"/>
      <c r="D5" s="261"/>
      <c r="E5" s="263"/>
      <c r="F5" s="267" t="s">
        <v>3</v>
      </c>
      <c r="G5" s="267"/>
      <c r="H5" s="267"/>
      <c r="I5" s="135" t="s">
        <v>4</v>
      </c>
      <c r="J5" s="135"/>
      <c r="K5" s="135"/>
      <c r="L5" s="135"/>
      <c r="M5" s="135"/>
    </row>
    <row r="6" customFormat="false" ht="12.75" hidden="false" customHeight="true" outlineLevel="0" collapsed="false">
      <c r="A6" s="261"/>
      <c r="B6" s="261"/>
      <c r="C6" s="261"/>
      <c r="D6" s="261"/>
      <c r="E6" s="263"/>
      <c r="F6" s="267" t="s">
        <v>5</v>
      </c>
      <c r="G6" s="267"/>
      <c r="H6" s="267"/>
      <c r="I6" s="135"/>
      <c r="J6" s="135"/>
      <c r="K6" s="135"/>
      <c r="L6" s="135"/>
      <c r="M6" s="135"/>
    </row>
    <row r="7" customFormat="false" ht="15" hidden="false" customHeight="false" outlineLevel="0" collapsed="false">
      <c r="A7" s="261"/>
      <c r="B7" s="261"/>
      <c r="C7" s="261"/>
      <c r="D7" s="261"/>
      <c r="E7" s="263"/>
      <c r="F7" s="268"/>
      <c r="G7" s="269"/>
      <c r="H7" s="262"/>
      <c r="I7" s="232"/>
      <c r="J7" s="236"/>
      <c r="K7" s="234"/>
      <c r="L7" s="234"/>
      <c r="M7" s="235"/>
    </row>
    <row r="8" customFormat="false" ht="12.75" hidden="false" customHeight="true" outlineLevel="0" collapsed="false">
      <c r="A8" s="261"/>
      <c r="B8" s="261"/>
      <c r="C8" s="261"/>
      <c r="D8" s="261"/>
      <c r="E8" s="263"/>
      <c r="F8" s="267" t="s">
        <v>6</v>
      </c>
      <c r="G8" s="267"/>
      <c r="H8" s="267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A9" s="261"/>
      <c r="B9" s="273"/>
      <c r="C9" s="261"/>
      <c r="D9" s="261"/>
      <c r="E9" s="263"/>
      <c r="F9" s="267" t="s">
        <v>8</v>
      </c>
      <c r="G9" s="267"/>
      <c r="H9" s="267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A10" s="274"/>
      <c r="B10" s="274"/>
      <c r="C10" s="274"/>
      <c r="D10" s="274"/>
      <c r="E10" s="275"/>
      <c r="F10" s="274"/>
      <c r="G10" s="274"/>
      <c r="H10" s="274"/>
      <c r="I10" s="276"/>
      <c r="J10" s="274"/>
      <c r="K10" s="274"/>
      <c r="L10" s="274"/>
      <c r="M10" s="274"/>
    </row>
    <row r="11" customFormat="false" ht="12.75" hidden="false" customHeight="false" outlineLevel="0" collapsed="false">
      <c r="A11" s="274"/>
      <c r="B11" s="274"/>
      <c r="C11" s="274"/>
      <c r="D11" s="274"/>
      <c r="E11" s="275"/>
      <c r="F11" s="274"/>
      <c r="G11" s="274"/>
      <c r="H11" s="274"/>
      <c r="I11" s="276"/>
      <c r="J11" s="274"/>
      <c r="K11" s="274"/>
      <c r="L11" s="274"/>
      <c r="M11" s="274"/>
    </row>
    <row r="12" customFormat="false" ht="12.75" hidden="false" customHeight="false" outlineLevel="0" collapsed="false">
      <c r="A12" s="277"/>
      <c r="B12" s="274"/>
      <c r="C12" s="274"/>
      <c r="D12" s="274"/>
      <c r="E12" s="275"/>
      <c r="F12" s="274"/>
      <c r="G12" s="274"/>
      <c r="H12" s="274"/>
      <c r="I12" s="276"/>
      <c r="J12" s="274"/>
      <c r="K12" s="274"/>
      <c r="L12" s="274"/>
      <c r="M12" s="274"/>
    </row>
    <row r="13" customFormat="false" ht="12.75" hidden="false" customHeight="false" outlineLevel="0" collapsed="false">
      <c r="A13" s="277" t="s">
        <v>100</v>
      </c>
      <c r="B13" s="278" t="s">
        <v>101</v>
      </c>
      <c r="C13" s="274"/>
      <c r="D13" s="274"/>
      <c r="E13" s="275"/>
      <c r="F13" s="274"/>
      <c r="G13" s="274"/>
      <c r="H13" s="274"/>
      <c r="I13" s="276"/>
      <c r="J13" s="274"/>
      <c r="K13" s="274"/>
      <c r="L13" s="274"/>
      <c r="M13" s="274"/>
    </row>
    <row r="14" customFormat="false" ht="12.75" hidden="false" customHeight="false" outlineLevel="0" collapsed="false">
      <c r="A14" s="277" t="s">
        <v>104</v>
      </c>
      <c r="B14" s="278" t="s">
        <v>334</v>
      </c>
      <c r="C14" s="274"/>
      <c r="D14" s="274"/>
      <c r="E14" s="275"/>
      <c r="F14" s="274"/>
      <c r="G14" s="274"/>
      <c r="H14" s="274"/>
      <c r="I14" s="276"/>
      <c r="J14" s="274"/>
      <c r="K14" s="274"/>
      <c r="L14" s="274"/>
      <c r="M14" s="274"/>
    </row>
    <row r="15" customFormat="false" ht="12.75" hidden="false" customHeight="false" outlineLevel="0" collapsed="false">
      <c r="A15" s="274"/>
      <c r="B15" s="274"/>
      <c r="C15" s="274"/>
      <c r="D15" s="274"/>
      <c r="E15" s="275"/>
      <c r="F15" s="274"/>
      <c r="G15" s="274"/>
      <c r="H15" s="274"/>
      <c r="I15" s="276"/>
      <c r="J15" s="274"/>
      <c r="K15" s="274"/>
      <c r="L15" s="274"/>
      <c r="M15" s="274"/>
    </row>
    <row r="17" customFormat="false" ht="38.25" hidden="false" customHeight="false" outlineLevel="0" collapsed="false">
      <c r="A17" s="197" t="s">
        <v>106</v>
      </c>
      <c r="B17" s="197" t="s">
        <v>107</v>
      </c>
      <c r="C17" s="197" t="s">
        <v>102</v>
      </c>
      <c r="D17" s="197" t="s">
        <v>335</v>
      </c>
      <c r="E17" s="279" t="s">
        <v>110</v>
      </c>
      <c r="F17" s="197" t="s">
        <v>111</v>
      </c>
      <c r="G17" s="197" t="s">
        <v>112</v>
      </c>
      <c r="H17" s="197" t="s">
        <v>108</v>
      </c>
      <c r="I17" s="280" t="s">
        <v>113</v>
      </c>
      <c r="J17" s="197" t="s">
        <v>336</v>
      </c>
      <c r="K17" s="197" t="s">
        <v>121</v>
      </c>
      <c r="L17" s="197" t="s">
        <v>122</v>
      </c>
      <c r="M17" s="281" t="s">
        <v>123</v>
      </c>
    </row>
    <row r="18" customFormat="false" ht="12.75" hidden="false" customHeight="false" outlineLevel="0" collapsed="false">
      <c r="A18" s="282" t="s">
        <v>309</v>
      </c>
      <c r="B18" s="282" t="s">
        <v>125</v>
      </c>
      <c r="C18" s="282" t="s">
        <v>103</v>
      </c>
      <c r="D18" s="282" t="n">
        <v>1</v>
      </c>
      <c r="E18" s="283" t="s">
        <v>34</v>
      </c>
      <c r="F18" s="284" t="s">
        <v>317</v>
      </c>
      <c r="G18" s="285"/>
      <c r="H18" s="285"/>
      <c r="I18" s="286"/>
      <c r="J18" s="285" t="n">
        <f aca="false">SUM(J19:J22)</f>
        <v>143</v>
      </c>
      <c r="K18" s="287" t="n">
        <v>1</v>
      </c>
      <c r="L18" s="287" t="n">
        <v>20</v>
      </c>
      <c r="M18" s="288"/>
    </row>
    <row r="19" customFormat="false" ht="12.75" hidden="false" customHeight="false" outlineLevel="0" collapsed="false">
      <c r="A19" s="282"/>
      <c r="B19" s="282"/>
      <c r="C19" s="282"/>
      <c r="D19" s="282"/>
      <c r="E19" s="283"/>
      <c r="F19" s="248" t="s">
        <v>337</v>
      </c>
      <c r="G19" s="114" t="n">
        <v>1997</v>
      </c>
      <c r="H19" s="114" t="s">
        <v>24</v>
      </c>
      <c r="I19" s="114" t="n">
        <v>67.3</v>
      </c>
      <c r="J19" s="282" t="n">
        <v>31</v>
      </c>
      <c r="K19" s="282"/>
      <c r="L19" s="282"/>
      <c r="M19" s="289" t="s">
        <v>338</v>
      </c>
    </row>
    <row r="20" customFormat="false" ht="12.75" hidden="false" customHeight="false" outlineLevel="0" collapsed="false">
      <c r="A20" s="282"/>
      <c r="B20" s="282"/>
      <c r="C20" s="282"/>
      <c r="D20" s="282"/>
      <c r="E20" s="283"/>
      <c r="F20" s="283" t="s">
        <v>282</v>
      </c>
      <c r="G20" s="282" t="n">
        <v>1998</v>
      </c>
      <c r="H20" s="282" t="s">
        <v>30</v>
      </c>
      <c r="I20" s="290" t="n">
        <v>85.8</v>
      </c>
      <c r="J20" s="282" t="n">
        <v>38</v>
      </c>
      <c r="K20" s="282"/>
      <c r="L20" s="282"/>
      <c r="M20" s="289" t="s">
        <v>211</v>
      </c>
    </row>
    <row r="21" customFormat="false" ht="12.75" hidden="false" customHeight="false" outlineLevel="0" collapsed="false">
      <c r="A21" s="282"/>
      <c r="B21" s="282"/>
      <c r="C21" s="282"/>
      <c r="D21" s="282"/>
      <c r="E21" s="283"/>
      <c r="F21" s="283" t="s">
        <v>295</v>
      </c>
      <c r="G21" s="282" t="n">
        <v>1992</v>
      </c>
      <c r="H21" s="282" t="s">
        <v>31</v>
      </c>
      <c r="I21" s="290" t="n">
        <v>95.1</v>
      </c>
      <c r="J21" s="282" t="n">
        <v>35</v>
      </c>
      <c r="K21" s="282"/>
      <c r="L21" s="282"/>
      <c r="M21" s="289" t="s">
        <v>339</v>
      </c>
    </row>
    <row r="22" customFormat="false" ht="12.75" hidden="false" customHeight="false" outlineLevel="0" collapsed="false">
      <c r="A22" s="282"/>
      <c r="B22" s="282"/>
      <c r="C22" s="282"/>
      <c r="D22" s="282"/>
      <c r="E22" s="283"/>
      <c r="F22" s="283" t="s">
        <v>340</v>
      </c>
      <c r="G22" s="282" t="n">
        <v>1997</v>
      </c>
      <c r="H22" s="282" t="s">
        <v>28</v>
      </c>
      <c r="I22" s="290" t="n">
        <v>84.4</v>
      </c>
      <c r="J22" s="282" t="n">
        <v>39</v>
      </c>
      <c r="K22" s="282"/>
      <c r="L22" s="282"/>
      <c r="M22" s="289" t="s">
        <v>341</v>
      </c>
    </row>
    <row r="23" customFormat="false" ht="12.75" hidden="false" customHeight="false" outlineLevel="0" collapsed="false">
      <c r="A23" s="282"/>
      <c r="B23" s="282"/>
      <c r="C23" s="282"/>
      <c r="D23" s="282" t="n">
        <v>1</v>
      </c>
      <c r="E23" s="283" t="s">
        <v>46</v>
      </c>
      <c r="F23" s="284" t="s">
        <v>342</v>
      </c>
      <c r="G23" s="285"/>
      <c r="H23" s="285"/>
      <c r="I23" s="286"/>
      <c r="J23" s="285" t="n">
        <f aca="false">SUM(J24:J27)</f>
        <v>134</v>
      </c>
      <c r="K23" s="287" t="n">
        <v>2</v>
      </c>
      <c r="L23" s="287" t="n">
        <v>18</v>
      </c>
      <c r="M23" s="288"/>
    </row>
    <row r="24" customFormat="false" ht="12.75" hidden="false" customHeight="false" outlineLevel="0" collapsed="false">
      <c r="A24" s="282"/>
      <c r="B24" s="282"/>
      <c r="C24" s="282"/>
      <c r="D24" s="282"/>
      <c r="E24" s="248"/>
      <c r="F24" s="248" t="s">
        <v>343</v>
      </c>
      <c r="G24" s="114" t="n">
        <v>1995</v>
      </c>
      <c r="H24" s="114" t="s">
        <v>28</v>
      </c>
      <c r="I24" s="114" t="n">
        <v>77.9</v>
      </c>
      <c r="J24" s="114" t="n">
        <v>32</v>
      </c>
      <c r="K24" s="114"/>
      <c r="L24" s="114"/>
      <c r="M24" s="248" t="s">
        <v>344</v>
      </c>
    </row>
    <row r="25" customFormat="false" ht="12.75" hidden="false" customHeight="false" outlineLevel="0" collapsed="false">
      <c r="A25" s="282"/>
      <c r="B25" s="282"/>
      <c r="C25" s="282"/>
      <c r="D25" s="282"/>
      <c r="E25" s="283"/>
      <c r="F25" s="283" t="s">
        <v>345</v>
      </c>
      <c r="G25" s="282" t="n">
        <v>1995</v>
      </c>
      <c r="H25" s="282" t="s">
        <v>27</v>
      </c>
      <c r="I25" s="290" t="n">
        <v>78.8</v>
      </c>
      <c r="J25" s="282" t="n">
        <v>34</v>
      </c>
      <c r="K25" s="282"/>
      <c r="L25" s="282"/>
      <c r="M25" s="289" t="s">
        <v>346</v>
      </c>
    </row>
    <row r="26" customFormat="false" ht="12.75" hidden="false" customHeight="false" outlineLevel="0" collapsed="false">
      <c r="A26" s="282"/>
      <c r="B26" s="282"/>
      <c r="C26" s="282"/>
      <c r="D26" s="282"/>
      <c r="E26" s="283"/>
      <c r="F26" s="283" t="s">
        <v>347</v>
      </c>
      <c r="G26" s="282" t="n">
        <v>1991</v>
      </c>
      <c r="H26" s="282" t="s">
        <v>30</v>
      </c>
      <c r="I26" s="290" t="n">
        <v>88.2</v>
      </c>
      <c r="J26" s="282" t="n">
        <v>31</v>
      </c>
      <c r="K26" s="282"/>
      <c r="L26" s="282"/>
      <c r="M26" s="289"/>
    </row>
    <row r="27" customFormat="false" ht="12.75" hidden="false" customHeight="false" outlineLevel="0" collapsed="false">
      <c r="A27" s="282"/>
      <c r="B27" s="282"/>
      <c r="C27" s="282"/>
      <c r="D27" s="282"/>
      <c r="E27" s="283"/>
      <c r="F27" s="283" t="s">
        <v>348</v>
      </c>
      <c r="G27" s="282" t="n">
        <v>1985</v>
      </c>
      <c r="H27" s="282" t="s">
        <v>31</v>
      </c>
      <c r="I27" s="290" t="n">
        <v>95.1</v>
      </c>
      <c r="J27" s="282" t="n">
        <v>37</v>
      </c>
      <c r="K27" s="282"/>
      <c r="L27" s="282"/>
      <c r="M27" s="289" t="s">
        <v>178</v>
      </c>
    </row>
    <row r="28" customFormat="false" ht="12.75" hidden="false" customHeight="false" outlineLevel="0" collapsed="false">
      <c r="A28" s="282"/>
      <c r="B28" s="282"/>
      <c r="C28" s="282"/>
      <c r="D28" s="282" t="n">
        <v>3</v>
      </c>
      <c r="E28" s="283" t="s">
        <v>36</v>
      </c>
      <c r="F28" s="284" t="s">
        <v>310</v>
      </c>
      <c r="G28" s="285"/>
      <c r="H28" s="285"/>
      <c r="I28" s="286"/>
      <c r="J28" s="285" t="n">
        <f aca="false">SUM(J29:J32)</f>
        <v>120</v>
      </c>
      <c r="K28" s="287" t="n">
        <v>3</v>
      </c>
      <c r="L28" s="287" t="n">
        <v>16</v>
      </c>
      <c r="M28" s="288"/>
    </row>
    <row r="29" customFormat="false" ht="12.75" hidden="false" customHeight="false" outlineLevel="0" collapsed="false">
      <c r="A29" s="282"/>
      <c r="B29" s="282"/>
      <c r="C29" s="282"/>
      <c r="D29" s="282"/>
      <c r="E29" s="283"/>
      <c r="F29" s="283" t="s">
        <v>349</v>
      </c>
      <c r="G29" s="282" t="n">
        <v>1977</v>
      </c>
      <c r="H29" s="282" t="s">
        <v>30</v>
      </c>
      <c r="I29" s="290" t="n">
        <v>88.8</v>
      </c>
      <c r="J29" s="282" t="n">
        <v>30</v>
      </c>
      <c r="K29" s="282"/>
      <c r="L29" s="282"/>
      <c r="M29" s="289" t="s">
        <v>350</v>
      </c>
    </row>
    <row r="30" customFormat="false" ht="12.75" hidden="false" customHeight="false" outlineLevel="0" collapsed="false">
      <c r="A30" s="282"/>
      <c r="B30" s="282"/>
      <c r="C30" s="282"/>
      <c r="D30" s="282"/>
      <c r="E30" s="283"/>
      <c r="F30" s="283" t="s">
        <v>351</v>
      </c>
      <c r="G30" s="282" t="n">
        <v>1984</v>
      </c>
      <c r="H30" s="282" t="s">
        <v>31</v>
      </c>
      <c r="I30" s="290" t="n">
        <v>112.8</v>
      </c>
      <c r="J30" s="282" t="n">
        <v>32</v>
      </c>
      <c r="K30" s="282"/>
      <c r="L30" s="282"/>
      <c r="M30" s="289" t="s">
        <v>312</v>
      </c>
    </row>
    <row r="31" customFormat="false" ht="12.75" hidden="false" customHeight="false" outlineLevel="0" collapsed="false">
      <c r="A31" s="282"/>
      <c r="B31" s="282"/>
      <c r="C31" s="282"/>
      <c r="D31" s="282"/>
      <c r="E31" s="283"/>
      <c r="F31" s="283" t="s">
        <v>352</v>
      </c>
      <c r="G31" s="282" t="n">
        <v>1990</v>
      </c>
      <c r="H31" s="282" t="s">
        <v>28</v>
      </c>
      <c r="I31" s="290" t="n">
        <v>85</v>
      </c>
      <c r="J31" s="282" t="n">
        <v>26</v>
      </c>
      <c r="K31" s="282"/>
      <c r="L31" s="282"/>
      <c r="M31" s="242" t="s">
        <v>316</v>
      </c>
    </row>
    <row r="32" customFormat="false" ht="12.75" hidden="false" customHeight="false" outlineLevel="0" collapsed="false">
      <c r="A32" s="282"/>
      <c r="B32" s="282"/>
      <c r="C32" s="282"/>
      <c r="D32" s="282"/>
      <c r="E32" s="283"/>
      <c r="F32" s="283" t="s">
        <v>353</v>
      </c>
      <c r="G32" s="282" t="n">
        <v>1999</v>
      </c>
      <c r="H32" s="282" t="s">
        <v>27</v>
      </c>
      <c r="I32" s="290" t="n">
        <v>77.4</v>
      </c>
      <c r="J32" s="282" t="n">
        <v>32</v>
      </c>
      <c r="K32" s="282"/>
      <c r="L32" s="282"/>
      <c r="M32" s="248" t="s">
        <v>354</v>
      </c>
    </row>
    <row r="33" customFormat="false" ht="12.75" hidden="false" customHeight="false" outlineLevel="0" collapsed="false">
      <c r="A33" s="282"/>
      <c r="B33" s="282"/>
      <c r="C33" s="282"/>
      <c r="D33" s="282" t="n">
        <v>4</v>
      </c>
      <c r="E33" s="283" t="s">
        <v>40</v>
      </c>
      <c r="F33" s="284" t="s">
        <v>318</v>
      </c>
      <c r="G33" s="285"/>
      <c r="H33" s="285"/>
      <c r="I33" s="286"/>
      <c r="J33" s="285" t="n">
        <f aca="false">SUM(J34:J37)</f>
        <v>111</v>
      </c>
      <c r="K33" s="287" t="n">
        <v>4</v>
      </c>
      <c r="L33" s="287" t="n">
        <v>15</v>
      </c>
      <c r="M33" s="288"/>
    </row>
    <row r="34" customFormat="false" ht="12.75" hidden="false" customHeight="false" outlineLevel="0" collapsed="false">
      <c r="A34" s="282"/>
      <c r="B34" s="282"/>
      <c r="C34" s="282"/>
      <c r="D34" s="282"/>
      <c r="E34" s="283"/>
      <c r="F34" s="283" t="s">
        <v>319</v>
      </c>
      <c r="G34" s="282" t="n">
        <v>1985</v>
      </c>
      <c r="H34" s="282" t="s">
        <v>31</v>
      </c>
      <c r="I34" s="290" t="n">
        <v>98.7</v>
      </c>
      <c r="J34" s="282" t="n">
        <v>31</v>
      </c>
      <c r="K34" s="282"/>
      <c r="L34" s="282"/>
      <c r="M34" s="289" t="s">
        <v>161</v>
      </c>
    </row>
    <row r="35" customFormat="false" ht="12.75" hidden="false" customHeight="false" outlineLevel="0" collapsed="false">
      <c r="A35" s="282"/>
      <c r="B35" s="282"/>
      <c r="C35" s="282"/>
      <c r="D35" s="282"/>
      <c r="E35" s="283"/>
      <c r="F35" s="283" t="s">
        <v>277</v>
      </c>
      <c r="G35" s="282" t="n">
        <v>1985</v>
      </c>
      <c r="H35" s="282" t="s">
        <v>28</v>
      </c>
      <c r="I35" s="290" t="n">
        <v>84.2</v>
      </c>
      <c r="J35" s="282" t="n">
        <v>30</v>
      </c>
      <c r="K35" s="282"/>
      <c r="L35" s="282"/>
      <c r="M35" s="289" t="s">
        <v>261</v>
      </c>
    </row>
    <row r="36" customFormat="false" ht="12.75" hidden="false" customHeight="false" outlineLevel="0" collapsed="false">
      <c r="A36" s="282"/>
      <c r="B36" s="282"/>
      <c r="C36" s="282"/>
      <c r="D36" s="282"/>
      <c r="E36" s="283"/>
      <c r="F36" s="283" t="s">
        <v>320</v>
      </c>
      <c r="G36" s="282" t="n">
        <v>1989</v>
      </c>
      <c r="H36" s="282" t="s">
        <v>31</v>
      </c>
      <c r="I36" s="290" t="n">
        <v>99.4</v>
      </c>
      <c r="J36" s="282" t="n">
        <v>24</v>
      </c>
      <c r="K36" s="282"/>
      <c r="L36" s="282"/>
      <c r="M36" s="289" t="s">
        <v>298</v>
      </c>
    </row>
    <row r="37" customFormat="false" ht="12.75" hidden="false" customHeight="false" outlineLevel="0" collapsed="false">
      <c r="A37" s="282"/>
      <c r="B37" s="282"/>
      <c r="C37" s="282"/>
      <c r="D37" s="282"/>
      <c r="E37" s="283"/>
      <c r="F37" s="283" t="s">
        <v>285</v>
      </c>
      <c r="G37" s="282" t="n">
        <v>1984</v>
      </c>
      <c r="H37" s="282" t="s">
        <v>30</v>
      </c>
      <c r="I37" s="290" t="n">
        <v>87.7</v>
      </c>
      <c r="J37" s="282" t="n">
        <v>26</v>
      </c>
      <c r="K37" s="282"/>
      <c r="L37" s="282"/>
      <c r="M37" s="289" t="s">
        <v>163</v>
      </c>
    </row>
    <row r="38" customFormat="false" ht="12.75" hidden="false" customHeight="false" outlineLevel="0" collapsed="false">
      <c r="A38" s="291"/>
      <c r="B38" s="291"/>
      <c r="C38" s="291"/>
      <c r="D38" s="291"/>
      <c r="E38" s="292"/>
      <c r="F38" s="291"/>
      <c r="G38" s="291"/>
      <c r="H38" s="291"/>
      <c r="I38" s="293"/>
      <c r="J38" s="291"/>
      <c r="K38" s="291"/>
      <c r="L38" s="291"/>
      <c r="M38" s="291"/>
    </row>
    <row r="41" customFormat="false" ht="12.75" hidden="false" customHeight="false" outlineLevel="0" collapsed="false">
      <c r="A41" s="248" t="s">
        <v>165</v>
      </c>
    </row>
    <row r="43" customFormat="false" ht="12.75" hidden="false" customHeight="false" outlineLevel="0" collapsed="false">
      <c r="A43" s="248" t="s">
        <v>98</v>
      </c>
    </row>
    <row r="45" customFormat="false" ht="12.75" hidden="false" customHeight="false" outlineLevel="0" collapsed="false">
      <c r="A45" s="261"/>
      <c r="B45" s="261"/>
      <c r="C45" s="261"/>
      <c r="D45" s="262"/>
      <c r="E45" s="263"/>
      <c r="F45" s="262"/>
      <c r="G45" s="262"/>
      <c r="H45" s="264"/>
      <c r="I45" s="264"/>
      <c r="J45" s="265"/>
      <c r="K45" s="265"/>
      <c r="L45" s="261"/>
      <c r="M45" s="261"/>
    </row>
    <row r="46" customFormat="false" ht="12.75" hidden="false" customHeight="true" outlineLevel="0" collapsed="false">
      <c r="A46" s="261"/>
      <c r="B46" s="266"/>
      <c r="C46" s="261"/>
      <c r="D46" s="261"/>
      <c r="E46" s="263"/>
      <c r="F46" s="267" t="s">
        <v>0</v>
      </c>
      <c r="G46" s="267"/>
      <c r="H46" s="267"/>
      <c r="I46" s="129" t="s">
        <v>1</v>
      </c>
      <c r="J46" s="129"/>
      <c r="K46" s="129"/>
      <c r="L46" s="129"/>
      <c r="M46" s="129"/>
    </row>
    <row r="47" customFormat="false" ht="12.75" hidden="false" customHeight="true" outlineLevel="0" collapsed="false">
      <c r="A47" s="261"/>
      <c r="B47" s="266"/>
      <c r="C47" s="261"/>
      <c r="D47" s="261"/>
      <c r="E47" s="263"/>
      <c r="F47" s="267" t="s">
        <v>2</v>
      </c>
      <c r="G47" s="267"/>
      <c r="H47" s="267"/>
      <c r="I47" s="129"/>
      <c r="J47" s="129"/>
      <c r="K47" s="129"/>
      <c r="L47" s="129"/>
      <c r="M47" s="129"/>
    </row>
    <row r="48" customFormat="false" ht="12.75" hidden="false" customHeight="false" outlineLevel="0" collapsed="false">
      <c r="A48" s="261"/>
      <c r="B48" s="266"/>
      <c r="C48" s="261"/>
      <c r="D48" s="261"/>
      <c r="E48" s="263"/>
      <c r="F48" s="268"/>
      <c r="G48" s="269"/>
      <c r="H48" s="262"/>
      <c r="I48" s="270"/>
      <c r="J48" s="271"/>
      <c r="K48" s="272"/>
      <c r="L48" s="272"/>
      <c r="M48" s="263"/>
    </row>
    <row r="49" customFormat="false" ht="12.75" hidden="false" customHeight="true" outlineLevel="0" collapsed="false">
      <c r="A49" s="261"/>
      <c r="B49" s="261"/>
      <c r="C49" s="261"/>
      <c r="D49" s="261"/>
      <c r="E49" s="263"/>
      <c r="F49" s="267" t="s">
        <v>3</v>
      </c>
      <c r="G49" s="267"/>
      <c r="H49" s="267"/>
      <c r="I49" s="135" t="s">
        <v>4</v>
      </c>
      <c r="J49" s="135"/>
      <c r="K49" s="135"/>
      <c r="L49" s="135"/>
      <c r="M49" s="135"/>
    </row>
    <row r="50" customFormat="false" ht="12.75" hidden="false" customHeight="true" outlineLevel="0" collapsed="false">
      <c r="A50" s="261"/>
      <c r="B50" s="261"/>
      <c r="C50" s="261"/>
      <c r="D50" s="261"/>
      <c r="E50" s="263"/>
      <c r="F50" s="267" t="s">
        <v>5</v>
      </c>
      <c r="G50" s="267"/>
      <c r="H50" s="267"/>
      <c r="I50" s="135"/>
      <c r="J50" s="135"/>
      <c r="K50" s="135"/>
      <c r="L50" s="135"/>
      <c r="M50" s="135"/>
    </row>
    <row r="51" customFormat="false" ht="15" hidden="false" customHeight="false" outlineLevel="0" collapsed="false">
      <c r="A51" s="261"/>
      <c r="B51" s="261"/>
      <c r="C51" s="261"/>
      <c r="D51" s="261"/>
      <c r="E51" s="263"/>
      <c r="F51" s="268"/>
      <c r="G51" s="269"/>
      <c r="H51" s="262"/>
      <c r="I51" s="232"/>
      <c r="J51" s="236"/>
      <c r="K51" s="234"/>
      <c r="L51" s="234"/>
      <c r="M51" s="235"/>
    </row>
    <row r="52" customFormat="false" ht="12.75" hidden="false" customHeight="true" outlineLevel="0" collapsed="false">
      <c r="A52" s="261"/>
      <c r="B52" s="261"/>
      <c r="C52" s="261"/>
      <c r="D52" s="261"/>
      <c r="E52" s="263"/>
      <c r="F52" s="267" t="s">
        <v>6</v>
      </c>
      <c r="G52" s="267"/>
      <c r="H52" s="267"/>
      <c r="I52" s="139" t="s">
        <v>7</v>
      </c>
      <c r="J52" s="139"/>
      <c r="K52" s="139"/>
      <c r="L52" s="139"/>
      <c r="M52" s="139"/>
    </row>
    <row r="53" customFormat="false" ht="12.75" hidden="false" customHeight="true" outlineLevel="0" collapsed="false">
      <c r="A53" s="261"/>
      <c r="B53" s="273"/>
      <c r="C53" s="261"/>
      <c r="D53" s="261"/>
      <c r="E53" s="263"/>
      <c r="F53" s="267" t="s">
        <v>8</v>
      </c>
      <c r="G53" s="267"/>
      <c r="H53" s="267"/>
      <c r="I53" s="140" t="s">
        <v>99</v>
      </c>
      <c r="J53" s="140"/>
      <c r="K53" s="140"/>
      <c r="L53" s="140"/>
      <c r="M53" s="140"/>
    </row>
    <row r="54" customFormat="false" ht="12.75" hidden="false" customHeight="false" outlineLevel="0" collapsed="false">
      <c r="A54" s="274"/>
      <c r="B54" s="274"/>
      <c r="C54" s="274"/>
      <c r="D54" s="274"/>
      <c r="E54" s="275"/>
      <c r="F54" s="274"/>
      <c r="G54" s="274"/>
      <c r="H54" s="274"/>
      <c r="I54" s="276"/>
      <c r="J54" s="274"/>
      <c r="K54" s="274"/>
      <c r="L54" s="274"/>
      <c r="M54" s="274"/>
    </row>
    <row r="55" customFormat="false" ht="12.75" hidden="false" customHeight="false" outlineLevel="0" collapsed="false">
      <c r="A55" s="274"/>
      <c r="B55" s="274"/>
      <c r="C55" s="274"/>
      <c r="D55" s="274"/>
      <c r="E55" s="275"/>
      <c r="F55" s="274"/>
      <c r="G55" s="274"/>
      <c r="H55" s="274"/>
      <c r="I55" s="276"/>
      <c r="J55" s="274"/>
      <c r="K55" s="274"/>
      <c r="L55" s="274"/>
      <c r="M55" s="274"/>
    </row>
    <row r="56" customFormat="false" ht="12.75" hidden="false" customHeight="false" outlineLevel="0" collapsed="false">
      <c r="A56" s="277"/>
      <c r="B56" s="274"/>
      <c r="C56" s="274"/>
      <c r="D56" s="274"/>
      <c r="E56" s="275"/>
      <c r="F56" s="274"/>
      <c r="G56" s="274"/>
      <c r="H56" s="274"/>
      <c r="I56" s="276"/>
      <c r="J56" s="274"/>
      <c r="K56" s="274"/>
      <c r="L56" s="274"/>
      <c r="M56" s="274"/>
    </row>
    <row r="57" customFormat="false" ht="12.75" hidden="false" customHeight="false" outlineLevel="0" collapsed="false">
      <c r="A57" s="277" t="s">
        <v>100</v>
      </c>
      <c r="B57" s="278" t="s">
        <v>101</v>
      </c>
      <c r="C57" s="274"/>
      <c r="D57" s="274"/>
      <c r="E57" s="275"/>
      <c r="F57" s="274"/>
      <c r="G57" s="274"/>
      <c r="H57" s="274"/>
      <c r="I57" s="276"/>
      <c r="J57" s="274"/>
      <c r="K57" s="274"/>
      <c r="L57" s="274"/>
      <c r="M57" s="274"/>
    </row>
    <row r="58" customFormat="false" ht="12.75" hidden="false" customHeight="false" outlineLevel="0" collapsed="false">
      <c r="A58" s="277" t="s">
        <v>104</v>
      </c>
      <c r="B58" s="278" t="s">
        <v>334</v>
      </c>
      <c r="C58" s="274"/>
      <c r="D58" s="274"/>
      <c r="E58" s="275"/>
      <c r="F58" s="274"/>
      <c r="G58" s="274"/>
      <c r="H58" s="274"/>
      <c r="I58" s="276"/>
      <c r="J58" s="274"/>
      <c r="K58" s="274"/>
      <c r="L58" s="274"/>
      <c r="M58" s="274"/>
    </row>
    <row r="59" customFormat="false" ht="12.75" hidden="false" customHeight="false" outlineLevel="0" collapsed="false">
      <c r="A59" s="274"/>
      <c r="B59" s="274"/>
      <c r="C59" s="274"/>
      <c r="D59" s="274"/>
      <c r="E59" s="275"/>
      <c r="F59" s="274"/>
      <c r="G59" s="274"/>
      <c r="H59" s="274"/>
      <c r="I59" s="276"/>
      <c r="J59" s="274"/>
      <c r="K59" s="274"/>
      <c r="L59" s="274"/>
      <c r="M59" s="274"/>
    </row>
    <row r="61" customFormat="false" ht="38.25" hidden="false" customHeight="false" outlineLevel="0" collapsed="false">
      <c r="A61" s="197" t="s">
        <v>106</v>
      </c>
      <c r="B61" s="197" t="s">
        <v>107</v>
      </c>
      <c r="C61" s="197" t="s">
        <v>102</v>
      </c>
      <c r="D61" s="197" t="s">
        <v>335</v>
      </c>
      <c r="E61" s="279" t="s">
        <v>110</v>
      </c>
      <c r="F61" s="197" t="s">
        <v>111</v>
      </c>
      <c r="G61" s="197" t="s">
        <v>112</v>
      </c>
      <c r="H61" s="197" t="s">
        <v>108</v>
      </c>
      <c r="I61" s="280" t="s">
        <v>113</v>
      </c>
      <c r="J61" s="197" t="s">
        <v>336</v>
      </c>
      <c r="K61" s="197" t="s">
        <v>121</v>
      </c>
      <c r="L61" s="197" t="s">
        <v>122</v>
      </c>
      <c r="M61" s="281" t="s">
        <v>123</v>
      </c>
    </row>
    <row r="62" customFormat="false" ht="12.75" hidden="false" customHeight="false" outlineLevel="0" collapsed="false">
      <c r="A62" s="282" t="s">
        <v>326</v>
      </c>
      <c r="B62" s="282" t="s">
        <v>138</v>
      </c>
      <c r="C62" s="282" t="s">
        <v>103</v>
      </c>
      <c r="D62" s="282" t="n">
        <v>1</v>
      </c>
      <c r="E62" s="283" t="s">
        <v>38</v>
      </c>
      <c r="F62" s="284" t="s">
        <v>329</v>
      </c>
      <c r="G62" s="285"/>
      <c r="H62" s="285"/>
      <c r="I62" s="286"/>
      <c r="J62" s="285" t="n">
        <f aca="false">SUM(J63:J66)</f>
        <v>144</v>
      </c>
      <c r="K62" s="287" t="n">
        <v>5</v>
      </c>
      <c r="L62" s="287" t="n">
        <v>14</v>
      </c>
      <c r="M62" s="288" t="s">
        <v>161</v>
      </c>
    </row>
    <row r="63" customFormat="false" ht="12.75" hidden="false" customHeight="false" outlineLevel="0" collapsed="false">
      <c r="A63" s="282"/>
      <c r="B63" s="282"/>
      <c r="C63" s="282"/>
      <c r="D63" s="282"/>
      <c r="E63" s="283"/>
      <c r="F63" s="283" t="s">
        <v>290</v>
      </c>
      <c r="G63" s="282" t="n">
        <v>1975</v>
      </c>
      <c r="H63" s="282" t="s">
        <v>30</v>
      </c>
      <c r="I63" s="290" t="n">
        <v>92.5</v>
      </c>
      <c r="J63" s="282" t="n">
        <v>39</v>
      </c>
      <c r="K63" s="282"/>
      <c r="L63" s="282"/>
      <c r="M63" s="289" t="s">
        <v>163</v>
      </c>
    </row>
    <row r="64" customFormat="false" ht="12.75" hidden="false" customHeight="false" outlineLevel="0" collapsed="false">
      <c r="A64" s="282"/>
      <c r="B64" s="282"/>
      <c r="C64" s="282"/>
      <c r="D64" s="282"/>
      <c r="E64" s="283"/>
      <c r="F64" s="283" t="s">
        <v>179</v>
      </c>
      <c r="G64" s="282" t="n">
        <v>1972</v>
      </c>
      <c r="H64" s="282" t="s">
        <v>28</v>
      </c>
      <c r="I64" s="290" t="n">
        <v>80.4</v>
      </c>
      <c r="J64" s="282" t="n">
        <v>32</v>
      </c>
      <c r="K64" s="282"/>
      <c r="L64" s="282"/>
      <c r="M64" s="289" t="s">
        <v>180</v>
      </c>
    </row>
    <row r="65" customFormat="false" ht="12.75" hidden="false" customHeight="false" outlineLevel="0" collapsed="false">
      <c r="A65" s="282"/>
      <c r="B65" s="282"/>
      <c r="C65" s="282"/>
      <c r="D65" s="282"/>
      <c r="E65" s="283"/>
      <c r="F65" s="283" t="s">
        <v>250</v>
      </c>
      <c r="G65" s="282" t="n">
        <v>1986</v>
      </c>
      <c r="H65" s="282" t="s">
        <v>26</v>
      </c>
      <c r="I65" s="290" t="n">
        <v>72.7</v>
      </c>
      <c r="J65" s="282" t="n">
        <v>36</v>
      </c>
      <c r="K65" s="282"/>
      <c r="L65" s="282"/>
      <c r="M65" s="289" t="s">
        <v>251</v>
      </c>
    </row>
    <row r="66" customFormat="false" ht="12.75" hidden="false" customHeight="false" outlineLevel="0" collapsed="false">
      <c r="A66" s="282"/>
      <c r="B66" s="282"/>
      <c r="C66" s="282"/>
      <c r="D66" s="282"/>
      <c r="E66" s="283"/>
      <c r="F66" s="283" t="s">
        <v>264</v>
      </c>
      <c r="G66" s="282" t="n">
        <v>1982</v>
      </c>
      <c r="H66" s="282" t="s">
        <v>27</v>
      </c>
      <c r="I66" s="290" t="n">
        <v>76.4</v>
      </c>
      <c r="J66" s="282" t="n">
        <v>37</v>
      </c>
      <c r="K66" s="282"/>
      <c r="L66" s="282"/>
      <c r="M66" s="289" t="s">
        <v>180</v>
      </c>
    </row>
    <row r="67" customFormat="false" ht="12.75" hidden="false" customHeight="false" outlineLevel="0" collapsed="false">
      <c r="A67" s="282"/>
      <c r="B67" s="282"/>
      <c r="C67" s="282"/>
      <c r="D67" s="282" t="n">
        <v>2</v>
      </c>
      <c r="E67" s="283" t="s">
        <v>40</v>
      </c>
      <c r="F67" s="284" t="s">
        <v>318</v>
      </c>
      <c r="G67" s="285"/>
      <c r="H67" s="285"/>
      <c r="I67" s="286"/>
      <c r="J67" s="285" t="n">
        <f aca="false">SUM(J68:J71)</f>
        <v>128</v>
      </c>
      <c r="K67" s="287" t="n">
        <v>6</v>
      </c>
      <c r="L67" s="287" t="n">
        <v>13</v>
      </c>
      <c r="M67" s="288" t="s">
        <v>161</v>
      </c>
    </row>
    <row r="68" customFormat="false" ht="12.75" hidden="false" customHeight="false" outlineLevel="0" collapsed="false">
      <c r="A68" s="282"/>
      <c r="B68" s="282"/>
      <c r="C68" s="282"/>
      <c r="D68" s="282"/>
      <c r="E68" s="283"/>
      <c r="F68" s="283" t="s">
        <v>289</v>
      </c>
      <c r="G68" s="282" t="n">
        <v>1980</v>
      </c>
      <c r="H68" s="282" t="s">
        <v>30</v>
      </c>
      <c r="I68" s="290" t="n">
        <v>89</v>
      </c>
      <c r="J68" s="282" t="n">
        <v>35</v>
      </c>
      <c r="K68" s="282"/>
      <c r="L68" s="282"/>
      <c r="M68" s="289" t="s">
        <v>163</v>
      </c>
    </row>
    <row r="69" customFormat="false" ht="12.75" hidden="false" customHeight="false" outlineLevel="0" collapsed="false">
      <c r="A69" s="282"/>
      <c r="B69" s="282"/>
      <c r="C69" s="282"/>
      <c r="D69" s="282"/>
      <c r="E69" s="283"/>
      <c r="F69" s="283" t="s">
        <v>301</v>
      </c>
      <c r="G69" s="282" t="n">
        <v>1980</v>
      </c>
      <c r="H69" s="282" t="s">
        <v>32</v>
      </c>
      <c r="I69" s="290" t="n">
        <v>98.4</v>
      </c>
      <c r="J69" s="282" t="n">
        <v>30</v>
      </c>
      <c r="K69" s="282"/>
      <c r="L69" s="282"/>
      <c r="M69" s="289" t="s">
        <v>302</v>
      </c>
    </row>
    <row r="70" customFormat="false" ht="12.75" hidden="false" customHeight="false" outlineLevel="0" collapsed="false">
      <c r="A70" s="282"/>
      <c r="B70" s="282"/>
      <c r="C70" s="282"/>
      <c r="D70" s="282"/>
      <c r="E70" s="283"/>
      <c r="F70" s="283" t="s">
        <v>279</v>
      </c>
      <c r="G70" s="282" t="n">
        <v>1990</v>
      </c>
      <c r="H70" s="282" t="s">
        <v>28</v>
      </c>
      <c r="I70" s="290" t="n">
        <v>81.7</v>
      </c>
      <c r="J70" s="282" t="n">
        <v>34</v>
      </c>
      <c r="K70" s="282"/>
      <c r="L70" s="282"/>
      <c r="M70" s="289" t="s">
        <v>161</v>
      </c>
    </row>
    <row r="71" customFormat="false" ht="12.75" hidden="false" customHeight="false" outlineLevel="0" collapsed="false">
      <c r="A71" s="282"/>
      <c r="B71" s="282"/>
      <c r="C71" s="282"/>
      <c r="D71" s="282"/>
      <c r="E71" s="283"/>
      <c r="F71" s="283" t="s">
        <v>267</v>
      </c>
      <c r="G71" s="282" t="n">
        <v>1986</v>
      </c>
      <c r="H71" s="282" t="s">
        <v>27</v>
      </c>
      <c r="I71" s="290" t="n">
        <v>76.8</v>
      </c>
      <c r="J71" s="282" t="n">
        <v>29</v>
      </c>
      <c r="K71" s="282"/>
      <c r="L71" s="282"/>
      <c r="M71" s="289" t="s">
        <v>163</v>
      </c>
    </row>
    <row r="72" customFormat="false" ht="12.75" hidden="false" customHeight="false" outlineLevel="0" collapsed="false">
      <c r="A72" s="282"/>
      <c r="B72" s="282"/>
      <c r="C72" s="282"/>
      <c r="D72" s="282" t="n">
        <v>3</v>
      </c>
      <c r="E72" s="283" t="s">
        <v>54</v>
      </c>
      <c r="F72" s="284" t="s">
        <v>321</v>
      </c>
      <c r="G72" s="285"/>
      <c r="H72" s="285"/>
      <c r="I72" s="286"/>
      <c r="J72" s="285" t="n">
        <f aca="false">SUM(J73:J76)</f>
        <v>111</v>
      </c>
      <c r="K72" s="287" t="n">
        <v>7</v>
      </c>
      <c r="L72" s="287" t="n">
        <v>12</v>
      </c>
      <c r="M72" s="288"/>
    </row>
    <row r="73" customFormat="false" ht="12.75" hidden="false" customHeight="false" outlineLevel="0" collapsed="false">
      <c r="A73" s="282"/>
      <c r="B73" s="282"/>
      <c r="C73" s="282"/>
      <c r="D73" s="282"/>
      <c r="E73" s="283"/>
      <c r="F73" s="283" t="s">
        <v>331</v>
      </c>
      <c r="G73" s="282" t="n">
        <v>1987</v>
      </c>
      <c r="H73" s="282" t="s">
        <v>30</v>
      </c>
      <c r="I73" s="290" t="n">
        <v>89.4</v>
      </c>
      <c r="J73" s="282" t="n">
        <v>26</v>
      </c>
      <c r="K73" s="282"/>
      <c r="L73" s="282"/>
      <c r="M73" s="289" t="s">
        <v>323</v>
      </c>
    </row>
    <row r="74" customFormat="false" ht="12.75" hidden="false" customHeight="false" outlineLevel="0" collapsed="false">
      <c r="A74" s="282"/>
      <c r="B74" s="282"/>
      <c r="C74" s="282"/>
      <c r="D74" s="282"/>
      <c r="E74" s="283"/>
      <c r="F74" s="283" t="s">
        <v>332</v>
      </c>
      <c r="G74" s="282" t="n">
        <v>1982</v>
      </c>
      <c r="H74" s="282" t="s">
        <v>33</v>
      </c>
      <c r="I74" s="290" t="n">
        <v>97.8</v>
      </c>
      <c r="J74" s="282" t="n">
        <v>30</v>
      </c>
      <c r="K74" s="282"/>
      <c r="L74" s="282"/>
      <c r="M74" s="289" t="s">
        <v>323</v>
      </c>
    </row>
    <row r="75" customFormat="false" ht="12.75" hidden="false" customHeight="false" outlineLevel="0" collapsed="false">
      <c r="A75" s="282"/>
      <c r="B75" s="282"/>
      <c r="C75" s="282"/>
      <c r="D75" s="282"/>
      <c r="E75" s="283"/>
      <c r="F75" s="283" t="s">
        <v>333</v>
      </c>
      <c r="G75" s="282" t="n">
        <v>1982</v>
      </c>
      <c r="H75" s="282" t="s">
        <v>27</v>
      </c>
      <c r="I75" s="290" t="n">
        <v>79</v>
      </c>
      <c r="J75" s="282" t="n">
        <v>25</v>
      </c>
      <c r="K75" s="282"/>
      <c r="L75" s="282"/>
      <c r="M75" s="289" t="s">
        <v>323</v>
      </c>
    </row>
    <row r="76" customFormat="false" ht="12.75" hidden="false" customHeight="false" outlineLevel="0" collapsed="false">
      <c r="A76" s="282"/>
      <c r="B76" s="282"/>
      <c r="C76" s="282"/>
      <c r="D76" s="282"/>
      <c r="E76" s="283"/>
      <c r="F76" s="283" t="s">
        <v>322</v>
      </c>
      <c r="G76" s="282" t="n">
        <v>1987</v>
      </c>
      <c r="H76" s="282" t="s">
        <v>28</v>
      </c>
      <c r="I76" s="290" t="n">
        <v>83.7</v>
      </c>
      <c r="J76" s="282" t="n">
        <v>30</v>
      </c>
      <c r="K76" s="282"/>
      <c r="L76" s="282"/>
      <c r="M76" s="289" t="s">
        <v>323</v>
      </c>
    </row>
    <row r="77" customFormat="false" ht="12.75" hidden="false" customHeight="false" outlineLevel="0" collapsed="false">
      <c r="A77" s="291"/>
      <c r="B77" s="291"/>
      <c r="C77" s="291"/>
      <c r="D77" s="291"/>
      <c r="E77" s="292"/>
      <c r="F77" s="291"/>
      <c r="G77" s="291"/>
      <c r="H77" s="291"/>
      <c r="I77" s="293"/>
      <c r="J77" s="291"/>
      <c r="K77" s="291"/>
      <c r="L77" s="291"/>
      <c r="M77" s="291"/>
    </row>
    <row r="80" customFormat="false" ht="12.75" hidden="false" customHeight="false" outlineLevel="0" collapsed="false">
      <c r="A80" s="248" t="s">
        <v>165</v>
      </c>
    </row>
    <row r="82" customFormat="false" ht="12.75" hidden="false" customHeight="false" outlineLevel="0" collapsed="false">
      <c r="A82" s="248" t="s">
        <v>98</v>
      </c>
    </row>
  </sheetData>
  <mergeCells count="2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  <mergeCell ref="F46:H46"/>
    <mergeCell ref="I46:M47"/>
    <mergeCell ref="F47:H47"/>
    <mergeCell ref="F49:H49"/>
    <mergeCell ref="I49:M50"/>
    <mergeCell ref="F50:H50"/>
    <mergeCell ref="F52:H52"/>
    <mergeCell ref="I52:M52"/>
    <mergeCell ref="F53:H53"/>
    <mergeCell ref="I53:M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4.7"/>
    <col collapsed="false" customWidth="true" hidden="false" outlineLevel="0" max="6" min="6" style="0" width="18.85"/>
    <col collapsed="false" customWidth="true" hidden="false" outlineLevel="0" max="8" min="8" style="229" width="9.14"/>
    <col collapsed="false" customWidth="true" hidden="false" outlineLevel="0" max="9" min="9" style="0" width="14.99"/>
    <col collapsed="false" customWidth="true" hidden="false" outlineLevel="0" max="10" min="10" style="0" width="32.14"/>
  </cols>
  <sheetData>
    <row r="1" customFormat="false" ht="12.75" hidden="false" customHeight="false" outlineLevel="0" collapsed="false">
      <c r="A1" s="127"/>
      <c r="B1" s="127"/>
      <c r="C1" s="127"/>
      <c r="D1" s="121"/>
      <c r="E1" s="121"/>
      <c r="F1" s="142"/>
      <c r="G1" s="142"/>
      <c r="H1" s="294"/>
      <c r="I1" s="121"/>
      <c r="J1" s="124"/>
    </row>
    <row r="2" customFormat="false" ht="12.75" hidden="false" customHeight="true" outlineLevel="0" collapsed="false">
      <c r="A2" s="127"/>
      <c r="B2" s="130"/>
      <c r="C2" s="127"/>
      <c r="D2" s="127"/>
      <c r="E2" s="127"/>
      <c r="F2" s="128" t="s">
        <v>0</v>
      </c>
      <c r="G2" s="128"/>
      <c r="H2" s="128"/>
      <c r="I2" s="129" t="s">
        <v>355</v>
      </c>
      <c r="J2" s="129"/>
    </row>
    <row r="3" customFormat="false" ht="12.75" hidden="false" customHeight="true" outlineLevel="0" collapsed="false">
      <c r="A3" s="127"/>
      <c r="B3" s="130"/>
      <c r="C3" s="127"/>
      <c r="D3" s="127"/>
      <c r="E3" s="127"/>
      <c r="F3" s="128" t="s">
        <v>2</v>
      </c>
      <c r="G3" s="128"/>
      <c r="H3" s="128"/>
      <c r="I3" s="129"/>
      <c r="J3" s="129"/>
    </row>
    <row r="4" customFormat="false" ht="12.75" hidden="false" customHeight="false" outlineLevel="0" collapsed="false">
      <c r="A4" s="127"/>
      <c r="B4" s="130"/>
      <c r="C4" s="127"/>
      <c r="D4" s="127"/>
      <c r="E4" s="127"/>
      <c r="F4" s="128"/>
      <c r="G4" s="212"/>
      <c r="H4" s="295"/>
      <c r="I4" s="233"/>
      <c r="J4" s="133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8" t="s">
        <v>5</v>
      </c>
      <c r="G6" s="128"/>
      <c r="H6" s="128"/>
      <c r="I6" s="135"/>
      <c r="J6" s="135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8"/>
      <c r="G7" s="212"/>
      <c r="H7" s="295"/>
      <c r="I7" s="296"/>
      <c r="J7" s="29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</row>
    <row r="9" customFormat="false" ht="12.75" hidden="false" customHeight="true" outlineLevel="0" collapsed="false">
      <c r="A9" s="127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</row>
    <row r="10" customFormat="false" ht="12.75" hidden="false" customHeight="false" outlineLevel="0" collapsed="false">
      <c r="A10" s="127"/>
      <c r="B10" s="132"/>
      <c r="C10" s="212"/>
      <c r="D10" s="212"/>
      <c r="E10" s="212"/>
      <c r="F10" s="212"/>
      <c r="G10" s="212"/>
      <c r="H10" s="298"/>
      <c r="I10" s="212"/>
      <c r="J10" s="212"/>
    </row>
    <row r="11" customFormat="false" ht="12.75" hidden="false" customHeight="false" outlineLevel="0" collapsed="false">
      <c r="A11" s="127"/>
      <c r="B11" s="127"/>
      <c r="C11" s="127"/>
      <c r="D11" s="121"/>
      <c r="E11" s="121"/>
      <c r="F11" s="121"/>
      <c r="G11" s="121"/>
      <c r="H11" s="122"/>
      <c r="I11" s="121"/>
      <c r="J11" s="124"/>
    </row>
    <row r="12" customFormat="false" ht="12.75" hidden="false" customHeight="false" outlineLevel="0" collapsed="false">
      <c r="A12" s="142"/>
      <c r="B12" s="144"/>
      <c r="C12" s="127"/>
      <c r="D12" s="121"/>
      <c r="E12" s="121"/>
      <c r="F12" s="121"/>
      <c r="G12" s="121"/>
      <c r="H12" s="122"/>
      <c r="I12" s="121"/>
      <c r="J12" s="124"/>
    </row>
    <row r="13" customFormat="false" ht="15" hidden="false" customHeight="false" outlineLevel="0" collapsed="false">
      <c r="A13" s="238" t="s">
        <v>100</v>
      </c>
      <c r="B13" s="239" t="s">
        <v>356</v>
      </c>
      <c r="C13" s="127"/>
      <c r="D13" s="127"/>
      <c r="E13" s="121"/>
      <c r="F13" s="121"/>
      <c r="G13" s="121"/>
      <c r="H13" s="122"/>
      <c r="I13" s="122"/>
      <c r="J13" s="124"/>
    </row>
    <row r="14" customFormat="false" ht="15" hidden="false" customHeight="false" outlineLevel="0" collapsed="false">
      <c r="A14" s="238" t="s">
        <v>102</v>
      </c>
      <c r="B14" s="239" t="s">
        <v>103</v>
      </c>
      <c r="C14" s="147"/>
      <c r="D14" s="147"/>
      <c r="E14" s="147"/>
      <c r="F14" s="147"/>
      <c r="G14" s="147"/>
      <c r="H14" s="299"/>
      <c r="I14" s="299"/>
      <c r="J14" s="124"/>
    </row>
    <row r="15" customFormat="false" ht="15" hidden="false" customHeight="false" outlineLevel="0" collapsed="false">
      <c r="A15" s="238" t="s">
        <v>104</v>
      </c>
      <c r="B15" s="239" t="s">
        <v>357</v>
      </c>
      <c r="C15" s="300"/>
      <c r="D15" s="300"/>
      <c r="E15" s="300"/>
      <c r="F15" s="300"/>
      <c r="G15" s="300"/>
      <c r="H15" s="301"/>
      <c r="I15" s="301"/>
      <c r="J15" s="124"/>
    </row>
    <row r="16" customFormat="false" ht="12.75" hidden="false" customHeight="false" outlineLevel="0" collapsed="false">
      <c r="A16" s="302"/>
      <c r="B16" s="303"/>
      <c r="C16" s="303"/>
      <c r="D16" s="303"/>
      <c r="E16" s="300"/>
      <c r="F16" s="300"/>
      <c r="G16" s="304"/>
      <c r="H16" s="304"/>
      <c r="I16" s="301"/>
      <c r="J16" s="300"/>
    </row>
    <row r="17" customFormat="false" ht="12.75" hidden="false" customHeight="false" outlineLevel="0" collapsed="false">
      <c r="A17" s="305"/>
      <c r="B17" s="305"/>
      <c r="C17" s="305"/>
      <c r="D17" s="305"/>
      <c r="E17" s="305"/>
      <c r="F17" s="305"/>
      <c r="G17" s="305"/>
      <c r="H17" s="306"/>
      <c r="I17" s="305"/>
      <c r="J17" s="305"/>
    </row>
    <row r="18" customFormat="false" ht="38.25" hidden="false" customHeight="true" outlineLevel="0" collapsed="false">
      <c r="A18" s="156" t="s">
        <v>106</v>
      </c>
      <c r="B18" s="157" t="s">
        <v>107</v>
      </c>
      <c r="C18" s="157" t="s">
        <v>108</v>
      </c>
      <c r="D18" s="159" t="s">
        <v>358</v>
      </c>
      <c r="E18" s="158" t="s">
        <v>110</v>
      </c>
      <c r="F18" s="157" t="s">
        <v>111</v>
      </c>
      <c r="G18" s="159" t="s">
        <v>112</v>
      </c>
      <c r="H18" s="160" t="s">
        <v>113</v>
      </c>
      <c r="I18" s="159" t="s">
        <v>359</v>
      </c>
      <c r="J18" s="157" t="s">
        <v>123</v>
      </c>
    </row>
    <row r="19" customFormat="false" ht="12.75" hidden="false" customHeight="false" outlineLevel="0" collapsed="false">
      <c r="A19" s="114" t="s">
        <v>124</v>
      </c>
      <c r="B19" s="307" t="s">
        <v>360</v>
      </c>
      <c r="C19" s="308" t="s">
        <v>31</v>
      </c>
      <c r="D19" s="308" t="n">
        <v>1</v>
      </c>
      <c r="E19" s="305" t="s">
        <v>54</v>
      </c>
      <c r="F19" s="305" t="s">
        <v>216</v>
      </c>
      <c r="G19" s="309" t="n">
        <v>1972</v>
      </c>
      <c r="H19" s="310" t="n">
        <v>105.2</v>
      </c>
      <c r="I19" s="308" t="n">
        <v>111</v>
      </c>
      <c r="J19" s="305"/>
    </row>
    <row r="20" customFormat="false" ht="12.75" hidden="false" customHeight="false" outlineLevel="0" collapsed="false">
      <c r="A20" s="114"/>
      <c r="B20" s="307"/>
      <c r="C20" s="308"/>
      <c r="D20" s="308" t="n">
        <v>2</v>
      </c>
      <c r="E20" s="248" t="s">
        <v>44</v>
      </c>
      <c r="F20" s="305" t="s">
        <v>217</v>
      </c>
      <c r="G20" s="309" t="n">
        <v>1983</v>
      </c>
      <c r="H20" s="310" t="n">
        <v>116.9</v>
      </c>
      <c r="I20" s="308" t="n">
        <v>72</v>
      </c>
      <c r="J20" s="305"/>
    </row>
    <row r="21" customFormat="false" ht="12.75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2"/>
      <c r="I21" s="311"/>
      <c r="J21" s="311"/>
    </row>
    <row r="22" customFormat="false" ht="12.75" hidden="false" customHeight="false" outlineLevel="0" collapsed="false">
      <c r="A22" s="142"/>
      <c r="B22" s="144"/>
      <c r="C22" s="127"/>
      <c r="D22" s="121"/>
      <c r="E22" s="121"/>
      <c r="F22" s="121"/>
      <c r="G22" s="121"/>
      <c r="H22" s="122"/>
      <c r="I22" s="121"/>
      <c r="J22" s="124"/>
    </row>
    <row r="23" customFormat="false" ht="12.75" hidden="false" customHeight="false" outlineLevel="0" collapsed="false">
      <c r="A23" s="142"/>
      <c r="B23" s="144"/>
      <c r="C23" s="127"/>
      <c r="D23" s="121"/>
      <c r="E23" s="121"/>
      <c r="F23" s="121"/>
      <c r="G23" s="121"/>
      <c r="H23" s="122"/>
      <c r="I23" s="121"/>
      <c r="J23" s="124"/>
    </row>
    <row r="24" customFormat="false" ht="15" hidden="false" customHeight="false" outlineLevel="0" collapsed="false">
      <c r="A24" s="238" t="s">
        <v>100</v>
      </c>
      <c r="B24" s="239" t="s">
        <v>356</v>
      </c>
      <c r="C24" s="127"/>
      <c r="D24" s="127"/>
      <c r="E24" s="121"/>
      <c r="F24" s="121"/>
      <c r="G24" s="121"/>
      <c r="H24" s="122"/>
      <c r="I24" s="122"/>
      <c r="J24" s="124"/>
    </row>
    <row r="25" customFormat="false" ht="15" hidden="false" customHeight="false" outlineLevel="0" collapsed="false">
      <c r="A25" s="238" t="s">
        <v>102</v>
      </c>
      <c r="B25" s="239" t="s">
        <v>103</v>
      </c>
      <c r="C25" s="147"/>
      <c r="D25" s="147"/>
      <c r="E25" s="147"/>
      <c r="F25" s="147"/>
      <c r="G25" s="147"/>
      <c r="H25" s="299"/>
      <c r="I25" s="299"/>
      <c r="J25" s="124"/>
    </row>
    <row r="26" customFormat="false" ht="15" hidden="false" customHeight="false" outlineLevel="0" collapsed="false">
      <c r="A26" s="238" t="s">
        <v>104</v>
      </c>
      <c r="B26" s="239" t="s">
        <v>361</v>
      </c>
      <c r="C26" s="300"/>
      <c r="D26" s="300"/>
      <c r="E26" s="300"/>
      <c r="F26" s="300"/>
      <c r="G26" s="300"/>
      <c r="H26" s="301"/>
      <c r="I26" s="301"/>
      <c r="J26" s="124"/>
    </row>
    <row r="27" customFormat="false" ht="12.75" hidden="false" customHeight="false" outlineLevel="0" collapsed="false">
      <c r="A27" s="302"/>
      <c r="B27" s="303"/>
      <c r="C27" s="303"/>
      <c r="D27" s="303"/>
      <c r="E27" s="300"/>
      <c r="F27" s="300"/>
      <c r="G27" s="304"/>
      <c r="H27" s="304"/>
      <c r="I27" s="301"/>
      <c r="J27" s="300"/>
    </row>
    <row r="28" customFormat="false" ht="12.75" hidden="false" customHeight="false" outlineLevel="0" collapsed="false">
      <c r="A28" s="305"/>
      <c r="B28" s="305"/>
      <c r="C28" s="305"/>
      <c r="D28" s="305"/>
      <c r="E28" s="305"/>
      <c r="F28" s="305"/>
      <c r="G28" s="305"/>
      <c r="H28" s="306"/>
      <c r="I28" s="305"/>
      <c r="J28" s="305"/>
    </row>
    <row r="29" customFormat="false" ht="38.25" hidden="false" customHeight="true" outlineLevel="0" collapsed="false">
      <c r="A29" s="156" t="s">
        <v>106</v>
      </c>
      <c r="B29" s="157" t="s">
        <v>107</v>
      </c>
      <c r="C29" s="157" t="s">
        <v>108</v>
      </c>
      <c r="D29" s="159" t="s">
        <v>362</v>
      </c>
      <c r="E29" s="158" t="s">
        <v>110</v>
      </c>
      <c r="F29" s="157" t="s">
        <v>111</v>
      </c>
      <c r="G29" s="159" t="s">
        <v>112</v>
      </c>
      <c r="H29" s="160" t="s">
        <v>113</v>
      </c>
      <c r="I29" s="159" t="s">
        <v>363</v>
      </c>
      <c r="J29" s="157" t="s">
        <v>123</v>
      </c>
    </row>
    <row r="30" customFormat="false" ht="12.75" hidden="false" customHeight="false" outlineLevel="0" collapsed="false">
      <c r="A30" s="313" t="s">
        <v>124</v>
      </c>
      <c r="B30" s="314" t="s">
        <v>360</v>
      </c>
      <c r="C30" s="313" t="s">
        <v>28</v>
      </c>
      <c r="D30" s="314" t="n">
        <v>1</v>
      </c>
      <c r="E30" s="315" t="s">
        <v>42</v>
      </c>
      <c r="F30" s="315" t="s">
        <v>259</v>
      </c>
      <c r="G30" s="316" t="n">
        <v>1986</v>
      </c>
      <c r="H30" s="317" t="n">
        <v>77.6</v>
      </c>
      <c r="I30" s="314" t="n">
        <v>66</v>
      </c>
      <c r="J30" s="315" t="s">
        <v>161</v>
      </c>
    </row>
    <row r="31" customFormat="false" ht="12.75" hidden="false" customHeight="false" outlineLevel="0" collapsed="false">
      <c r="A31" s="250" t="s">
        <v>137</v>
      </c>
      <c r="B31" s="318" t="s">
        <v>125</v>
      </c>
      <c r="C31" s="318" t="s">
        <v>28</v>
      </c>
      <c r="D31" s="318" t="n">
        <v>1</v>
      </c>
      <c r="E31" s="319" t="s">
        <v>48</v>
      </c>
      <c r="F31" s="319" t="s">
        <v>265</v>
      </c>
      <c r="G31" s="320" t="n">
        <v>1986</v>
      </c>
      <c r="H31" s="321" t="n">
        <v>77.3</v>
      </c>
      <c r="I31" s="318" t="n">
        <v>103</v>
      </c>
      <c r="J31" s="319" t="s">
        <v>221</v>
      </c>
    </row>
    <row r="32" customFormat="false" ht="12.75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2"/>
      <c r="I32" s="311"/>
      <c r="J32" s="311"/>
    </row>
    <row r="33" customFormat="false" ht="12.75" hidden="false" customHeight="false" outlineLevel="0" collapsed="false">
      <c r="A33" s="313" t="s">
        <v>124</v>
      </c>
      <c r="B33" s="314" t="s">
        <v>360</v>
      </c>
      <c r="C33" s="314" t="s">
        <v>30</v>
      </c>
      <c r="D33" s="314" t="n">
        <v>1</v>
      </c>
      <c r="E33" s="315" t="s">
        <v>42</v>
      </c>
      <c r="F33" s="315" t="s">
        <v>286</v>
      </c>
      <c r="G33" s="316" t="n">
        <v>1979</v>
      </c>
      <c r="H33" s="317" t="n">
        <v>93.3</v>
      </c>
      <c r="I33" s="314" t="n">
        <v>50</v>
      </c>
      <c r="J33" s="315" t="s">
        <v>161</v>
      </c>
    </row>
    <row r="34" customFormat="false" ht="12.75" hidden="false" customHeight="false" outlineLevel="0" collapsed="false">
      <c r="A34" s="250" t="s">
        <v>137</v>
      </c>
      <c r="B34" s="318" t="s">
        <v>125</v>
      </c>
      <c r="C34" s="318" t="s">
        <v>30</v>
      </c>
      <c r="D34" s="318" t="n">
        <v>1</v>
      </c>
      <c r="E34" s="319" t="s">
        <v>48</v>
      </c>
      <c r="F34" s="319" t="s">
        <v>291</v>
      </c>
      <c r="G34" s="320" t="n">
        <v>1971</v>
      </c>
      <c r="H34" s="321" t="n">
        <v>90.8</v>
      </c>
      <c r="I34" s="318" t="n">
        <v>67</v>
      </c>
      <c r="J34" s="319" t="s">
        <v>292</v>
      </c>
    </row>
    <row r="35" customFormat="false" ht="12.7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2"/>
      <c r="I35" s="311"/>
      <c r="J35" s="311"/>
    </row>
    <row r="38" s="248" customFormat="true" ht="12.75" hidden="false" customHeight="false" outlineLevel="0" collapsed="false">
      <c r="A38" s="248" t="s">
        <v>165</v>
      </c>
      <c r="E38" s="258"/>
      <c r="I38" s="259"/>
    </row>
    <row r="40" customFormat="false" ht="12.75" hidden="false" customHeight="false" outlineLevel="0" collapsed="false">
      <c r="A40" s="0" t="s">
        <v>98</v>
      </c>
    </row>
  </sheetData>
  <mergeCells count="10">
    <mergeCell ref="F2:H2"/>
    <mergeCell ref="I2:J3"/>
    <mergeCell ref="F3:H3"/>
    <mergeCell ref="F5:H5"/>
    <mergeCell ref="I5:J6"/>
    <mergeCell ref="F6:H6"/>
    <mergeCell ref="F8:H8"/>
    <mergeCell ref="I8:J8"/>
    <mergeCell ref="F9:H9"/>
    <mergeCell ref="I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4.41"/>
    <col collapsed="false" customWidth="true" hidden="false" outlineLevel="0" max="2" min="2" style="116" width="6.41"/>
    <col collapsed="false" customWidth="true" hidden="false" outlineLevel="0" max="3" min="3" style="116" width="8.28"/>
    <col collapsed="false" customWidth="true" hidden="false" outlineLevel="0" max="4" min="4" style="116" width="9.28"/>
    <col collapsed="false" customWidth="true" hidden="false" outlineLevel="0" max="5" min="5" style="116" width="8.56"/>
    <col collapsed="false" customWidth="true" hidden="false" outlineLevel="0" max="6" min="6" style="116" width="19.85"/>
    <col collapsed="false" customWidth="true" hidden="false" outlineLevel="0" max="7" min="7" style="117" width="6.41"/>
    <col collapsed="false" customWidth="true" hidden="false" outlineLevel="0" max="8" min="8" style="118" width="7.99"/>
    <col collapsed="false" customWidth="true" hidden="false" outlineLevel="0" max="9" min="9" style="117" width="6.56"/>
    <col collapsed="false" customWidth="true" hidden="false" outlineLevel="0" max="10" min="10" style="117" width="7.28"/>
    <col collapsed="false" customWidth="false" hidden="false" outlineLevel="0" max="11" min="11" style="117" width="9.14"/>
    <col collapsed="false" customWidth="true" hidden="false" outlineLevel="0" max="12" min="12" style="117" width="6.41"/>
    <col collapsed="false" customWidth="true" hidden="false" outlineLevel="0" max="13" min="13" style="118" width="7.85"/>
    <col collapsed="false" customWidth="false" hidden="false" outlineLevel="0" max="14" min="14" style="117" width="9.14"/>
    <col collapsed="false" customWidth="true" hidden="false" outlineLevel="0" max="15" min="15" style="118" width="7.42"/>
    <col collapsed="false" customWidth="true" hidden="false" outlineLevel="0" max="16" min="16" style="118" width="9.41"/>
    <col collapsed="false" customWidth="false" hidden="false" outlineLevel="0" max="17" min="17" style="117" width="9.14"/>
    <col collapsed="false" customWidth="true" hidden="false" outlineLevel="0" max="18" min="18" style="117" width="8.14"/>
    <col collapsed="false" customWidth="true" hidden="false" outlineLevel="0" max="19" min="19" style="116" width="40.42"/>
    <col collapsed="false" customWidth="true" hidden="false" outlineLevel="0" max="20" min="20" style="116" width="3.99"/>
    <col collapsed="false" customWidth="false" hidden="false" outlineLevel="0" max="257" min="21" style="116" width="9.14"/>
  </cols>
  <sheetData>
    <row r="1" customFormat="false" ht="12.75" hidden="false" customHeight="false" outlineLevel="0" collapsed="false">
      <c r="A1" s="322"/>
      <c r="B1" s="120"/>
      <c r="C1" s="121"/>
      <c r="D1" s="121"/>
      <c r="E1" s="121"/>
      <c r="F1" s="121"/>
      <c r="G1" s="122"/>
      <c r="H1" s="122"/>
      <c r="I1" s="121"/>
      <c r="J1" s="123"/>
      <c r="K1" s="124"/>
      <c r="L1" s="125"/>
      <c r="M1" s="122"/>
      <c r="N1" s="121"/>
      <c r="O1" s="122"/>
      <c r="P1" s="122"/>
      <c r="Q1" s="121"/>
      <c r="R1" s="121"/>
      <c r="S1" s="126"/>
    </row>
    <row r="2" customFormat="false" ht="12.75" hidden="false" customHeight="true" outlineLevel="0" collapsed="false">
      <c r="A2" s="322"/>
      <c r="B2" s="119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2.75" hidden="false" customHeight="true" outlineLevel="0" collapsed="false">
      <c r="A3" s="322"/>
      <c r="B3" s="119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12.75" hidden="false" customHeight="false" outlineLevel="0" collapsed="false">
      <c r="A4" s="323"/>
      <c r="B4" s="130"/>
      <c r="C4" s="127"/>
      <c r="D4" s="127"/>
      <c r="E4" s="127"/>
      <c r="F4" s="128"/>
      <c r="G4" s="131"/>
      <c r="H4" s="122"/>
      <c r="I4" s="132"/>
      <c r="J4" s="133"/>
      <c r="K4" s="133"/>
      <c r="L4" s="132"/>
      <c r="M4" s="122"/>
      <c r="N4" s="124"/>
      <c r="O4" s="134"/>
      <c r="P4" s="134"/>
      <c r="Q4" s="121"/>
      <c r="R4" s="121"/>
      <c r="S4" s="126"/>
    </row>
    <row r="5" customFormat="false" ht="12.75" hidden="false" customHeight="true" outlineLevel="0" collapsed="false">
      <c r="A5" s="235"/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12.75" hidden="false" customHeight="true" outlineLevel="0" collapsed="false">
      <c r="A6" s="235"/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" hidden="false" customHeight="false" outlineLevel="0" collapsed="false">
      <c r="A7" s="235"/>
      <c r="B7" s="127"/>
      <c r="C7" s="127"/>
      <c r="D7" s="127"/>
      <c r="E7" s="127"/>
      <c r="F7" s="128"/>
      <c r="G7" s="131"/>
      <c r="H7" s="122"/>
      <c r="I7" s="132"/>
      <c r="J7" s="136"/>
      <c r="K7" s="133"/>
      <c r="L7" s="132"/>
      <c r="M7" s="122"/>
      <c r="N7" s="124"/>
      <c r="O7" s="134"/>
      <c r="P7" s="134"/>
      <c r="Q7" s="121"/>
      <c r="R7" s="121"/>
      <c r="S7" s="126"/>
    </row>
    <row r="8" customFormat="false" ht="12.75" hidden="false" customHeight="true" outlineLevel="0" collapsed="false">
      <c r="A8" s="235"/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  <c r="N8" s="139"/>
      <c r="O8" s="139"/>
      <c r="P8" s="139"/>
      <c r="Q8" s="139"/>
      <c r="R8" s="139"/>
      <c r="S8" s="139"/>
    </row>
    <row r="9" customFormat="false" ht="12.75" hidden="false" customHeight="true" outlineLevel="0" collapsed="false">
      <c r="A9" s="233"/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  <c r="N9" s="140"/>
      <c r="O9" s="140"/>
      <c r="P9" s="140"/>
      <c r="Q9" s="140"/>
      <c r="R9" s="140"/>
      <c r="S9" s="140"/>
    </row>
    <row r="10" customFormat="false" ht="12.75" hidden="false" customHeight="false" outlineLevel="0" collapsed="false">
      <c r="A10" s="235"/>
      <c r="B10" s="127"/>
      <c r="C10" s="121"/>
      <c r="D10" s="121"/>
      <c r="E10" s="121"/>
      <c r="F10" s="121"/>
      <c r="G10" s="122"/>
      <c r="H10" s="122"/>
      <c r="I10" s="121"/>
      <c r="J10" s="123"/>
      <c r="K10" s="124"/>
      <c r="L10" s="121"/>
      <c r="M10" s="122"/>
      <c r="N10" s="121"/>
      <c r="O10" s="122"/>
      <c r="P10" s="122"/>
      <c r="Q10" s="121"/>
      <c r="R10" s="121"/>
      <c r="S10" s="126"/>
    </row>
    <row r="11" customFormat="false" ht="12.75" hidden="false" customHeight="false" outlineLevel="0" collapsed="false">
      <c r="A11" s="235"/>
      <c r="B11" s="127"/>
      <c r="C11" s="127"/>
      <c r="D11" s="121"/>
      <c r="E11" s="121"/>
      <c r="F11" s="121"/>
      <c r="G11" s="122"/>
      <c r="H11" s="122"/>
      <c r="I11" s="134"/>
      <c r="J11" s="124"/>
      <c r="K11" s="121"/>
      <c r="L11" s="141"/>
      <c r="M11" s="122"/>
      <c r="N11" s="121"/>
      <c r="O11" s="122"/>
      <c r="P11" s="122"/>
      <c r="Q11" s="121"/>
      <c r="R11" s="121"/>
      <c r="S11" s="126"/>
    </row>
    <row r="12" customFormat="false" ht="12.75" hidden="false" customHeight="false" outlineLevel="0" collapsed="false">
      <c r="A12" s="235"/>
      <c r="B12" s="127"/>
      <c r="C12" s="127"/>
      <c r="D12" s="121"/>
      <c r="E12" s="121"/>
      <c r="F12" s="121"/>
      <c r="G12" s="122"/>
      <c r="H12" s="122"/>
      <c r="I12" s="134"/>
      <c r="J12" s="124"/>
      <c r="K12" s="121"/>
      <c r="L12" s="141"/>
      <c r="M12" s="122"/>
      <c r="N12" s="121"/>
      <c r="O12" s="122"/>
      <c r="P12" s="122"/>
      <c r="Q12" s="122"/>
      <c r="R12" s="122"/>
      <c r="S12" s="122"/>
    </row>
    <row r="13" customFormat="false" ht="12.75" hidden="false" customHeight="false" outlineLevel="0" collapsed="false">
      <c r="A13" s="235"/>
      <c r="B13" s="144"/>
      <c r="C13" s="127"/>
      <c r="D13" s="121"/>
      <c r="E13" s="121"/>
      <c r="F13" s="121"/>
      <c r="G13" s="122"/>
      <c r="H13" s="122"/>
      <c r="I13" s="134"/>
      <c r="J13" s="124"/>
      <c r="K13" s="121"/>
      <c r="L13" s="141"/>
      <c r="M13" s="122"/>
      <c r="N13" s="121"/>
      <c r="O13" s="122"/>
      <c r="P13" s="122"/>
      <c r="Q13" s="122"/>
      <c r="R13" s="122"/>
      <c r="S13" s="122"/>
    </row>
    <row r="14" customFormat="false" ht="15" hidden="false" customHeight="false" outlineLevel="0" collapsed="false">
      <c r="A14" s="153" t="s">
        <v>100</v>
      </c>
      <c r="B14" s="146" t="s">
        <v>101</v>
      </c>
      <c r="C14" s="127"/>
      <c r="D14" s="121"/>
      <c r="E14" s="121"/>
      <c r="F14" s="121"/>
      <c r="G14" s="122"/>
      <c r="H14" s="122"/>
      <c r="I14" s="134"/>
      <c r="J14" s="124"/>
      <c r="K14" s="121"/>
      <c r="L14" s="121"/>
      <c r="M14" s="122"/>
      <c r="N14" s="121"/>
      <c r="O14" s="122"/>
      <c r="P14" s="122"/>
      <c r="Q14" s="122"/>
      <c r="R14" s="122"/>
      <c r="S14" s="122"/>
    </row>
    <row r="15" customFormat="false" ht="15" hidden="false" customHeight="false" outlineLevel="0" collapsed="false">
      <c r="A15" s="153" t="s">
        <v>102</v>
      </c>
      <c r="B15" s="146" t="s">
        <v>364</v>
      </c>
      <c r="C15" s="147"/>
      <c r="D15" s="147"/>
      <c r="E15" s="147"/>
      <c r="F15" s="147"/>
      <c r="G15" s="148"/>
      <c r="H15" s="148"/>
      <c r="I15" s="149"/>
      <c r="J15" s="150"/>
      <c r="K15" s="151"/>
      <c r="L15" s="151"/>
      <c r="M15" s="148"/>
      <c r="N15" s="151"/>
      <c r="O15" s="122"/>
      <c r="P15" s="122"/>
      <c r="Q15" s="122"/>
      <c r="R15" s="122"/>
      <c r="S15" s="122"/>
    </row>
    <row r="16" customFormat="false" ht="15" hidden="false" customHeight="false" outlineLevel="0" collapsed="false">
      <c r="A16" s="153" t="s">
        <v>104</v>
      </c>
      <c r="B16" s="146" t="s">
        <v>365</v>
      </c>
      <c r="C16" s="147"/>
      <c r="D16" s="147"/>
      <c r="E16" s="147"/>
      <c r="F16" s="147"/>
      <c r="G16" s="151"/>
      <c r="H16" s="148"/>
      <c r="I16" s="148"/>
      <c r="J16" s="151"/>
      <c r="K16" s="151"/>
      <c r="L16" s="151"/>
      <c r="M16" s="148"/>
      <c r="N16" s="151"/>
      <c r="O16" s="122"/>
      <c r="P16" s="122"/>
      <c r="Q16" s="122"/>
      <c r="R16" s="122"/>
      <c r="S16" s="122"/>
    </row>
    <row r="17" customFormat="false" ht="12.75" hidden="false" customHeight="false" outlineLevel="0" collapsed="false">
      <c r="A17" s="153"/>
      <c r="B17" s="152"/>
      <c r="C17" s="152"/>
      <c r="D17" s="152"/>
      <c r="E17" s="153"/>
      <c r="F17" s="153"/>
      <c r="G17" s="154"/>
      <c r="H17" s="154"/>
      <c r="I17" s="154"/>
      <c r="J17" s="153"/>
      <c r="K17" s="153"/>
      <c r="L17" s="155"/>
      <c r="M17" s="154"/>
      <c r="N17" s="153"/>
      <c r="O17" s="154"/>
      <c r="P17" s="154"/>
      <c r="Q17" s="154"/>
      <c r="R17" s="154"/>
      <c r="S17" s="154"/>
    </row>
    <row r="18" customFormat="false" ht="12.75" hidden="false" customHeight="false" outlineLevel="0" collapsed="false">
      <c r="A18" s="117"/>
    </row>
    <row r="19" customFormat="false" ht="51" hidden="false" customHeight="false" outlineLevel="0" collapsed="false">
      <c r="A19" s="156" t="s">
        <v>106</v>
      </c>
      <c r="B19" s="157" t="s">
        <v>107</v>
      </c>
      <c r="C19" s="157" t="s">
        <v>108</v>
      </c>
      <c r="D19" s="157" t="s">
        <v>109</v>
      </c>
      <c r="E19" s="158" t="s">
        <v>110</v>
      </c>
      <c r="F19" s="157" t="s">
        <v>111</v>
      </c>
      <c r="G19" s="159" t="s">
        <v>112</v>
      </c>
      <c r="H19" s="160" t="s">
        <v>113</v>
      </c>
      <c r="I19" s="157" t="s">
        <v>114</v>
      </c>
      <c r="J19" s="157" t="s">
        <v>115</v>
      </c>
      <c r="K19" s="157" t="s">
        <v>116</v>
      </c>
      <c r="L19" s="157" t="s">
        <v>117</v>
      </c>
      <c r="M19" s="160" t="s">
        <v>118</v>
      </c>
      <c r="N19" s="159" t="s">
        <v>119</v>
      </c>
      <c r="O19" s="160" t="s">
        <v>120</v>
      </c>
      <c r="P19" s="159" t="s">
        <v>366</v>
      </c>
      <c r="Q19" s="159" t="s">
        <v>367</v>
      </c>
      <c r="R19" s="159" t="s">
        <v>122</v>
      </c>
      <c r="S19" s="157" t="s">
        <v>123</v>
      </c>
    </row>
    <row r="20" customFormat="false" ht="12.75" hidden="false" customHeight="true" outlineLevel="0" collapsed="false">
      <c r="A20" s="182" t="s">
        <v>166</v>
      </c>
      <c r="B20" s="137" t="s">
        <v>138</v>
      </c>
      <c r="C20" s="137" t="s">
        <v>22</v>
      </c>
      <c r="D20" s="184" t="n">
        <f aca="false">P20</f>
        <v>1</v>
      </c>
      <c r="E20" s="182" t="s">
        <v>42</v>
      </c>
      <c r="F20" s="183" t="s">
        <v>368</v>
      </c>
      <c r="G20" s="184" t="n">
        <v>1984</v>
      </c>
      <c r="H20" s="185" t="n">
        <v>54.8</v>
      </c>
      <c r="I20" s="186" t="n">
        <v>7</v>
      </c>
      <c r="J20" s="162" t="n">
        <f aca="false">I20</f>
        <v>7</v>
      </c>
      <c r="K20" s="162" t="n">
        <v>1</v>
      </c>
      <c r="L20" s="186" t="n">
        <v>59</v>
      </c>
      <c r="M20" s="185" t="n">
        <f aca="false">L20/2</f>
        <v>29.5</v>
      </c>
      <c r="N20" s="186" t="n">
        <v>1</v>
      </c>
      <c r="O20" s="185" t="n">
        <f aca="false">J20+M20</f>
        <v>36.5</v>
      </c>
      <c r="P20" s="199" t="n">
        <v>1</v>
      </c>
      <c r="Q20" s="324" t="n">
        <v>1</v>
      </c>
      <c r="R20" s="325" t="n">
        <f aca="false">20</f>
        <v>20</v>
      </c>
      <c r="S20" s="183" t="s">
        <v>369</v>
      </c>
      <c r="U20" s="164" t="s">
        <v>22</v>
      </c>
      <c r="V20" s="165" t="s">
        <v>128</v>
      </c>
      <c r="W20" s="165"/>
      <c r="X20" s="165"/>
    </row>
    <row r="21" customFormat="false" ht="12.75" hidden="false" customHeight="true" outlineLevel="0" collapsed="false">
      <c r="A21" s="182" t="s">
        <v>196</v>
      </c>
      <c r="B21" s="137" t="s">
        <v>138</v>
      </c>
      <c r="C21" s="137" t="s">
        <v>22</v>
      </c>
      <c r="D21" s="137" t="n">
        <f aca="false">Q21</f>
        <v>1</v>
      </c>
      <c r="E21" s="182" t="s">
        <v>34</v>
      </c>
      <c r="F21" s="183" t="s">
        <v>370</v>
      </c>
      <c r="G21" s="184" t="n">
        <v>1991</v>
      </c>
      <c r="H21" s="185" t="n">
        <v>53.8</v>
      </c>
      <c r="I21" s="140"/>
      <c r="J21" s="140"/>
      <c r="K21" s="140"/>
      <c r="L21" s="186" t="n">
        <v>160</v>
      </c>
      <c r="M21" s="140"/>
      <c r="N21" s="140"/>
      <c r="O21" s="140"/>
      <c r="P21" s="140"/>
      <c r="Q21" s="186" t="n">
        <v>1</v>
      </c>
      <c r="R21" s="137" t="n">
        <v>20</v>
      </c>
      <c r="S21" s="183" t="s">
        <v>134</v>
      </c>
      <c r="U21" s="164"/>
      <c r="V21" s="166" t="s">
        <v>131</v>
      </c>
      <c r="W21" s="167" t="s">
        <v>132</v>
      </c>
      <c r="X21" s="167" t="s">
        <v>105</v>
      </c>
    </row>
    <row r="22" customFormat="false" ht="12.75" hidden="false" customHeight="true" outlineLevel="0" collapsed="false">
      <c r="A22" s="182"/>
      <c r="B22" s="137"/>
      <c r="C22" s="137"/>
      <c r="D22" s="137" t="n">
        <f aca="false">Q22</f>
        <v>2</v>
      </c>
      <c r="E22" s="182" t="s">
        <v>36</v>
      </c>
      <c r="F22" s="183" t="s">
        <v>371</v>
      </c>
      <c r="G22" s="184" t="n">
        <v>2001</v>
      </c>
      <c r="H22" s="185" t="n">
        <v>56.4</v>
      </c>
      <c r="I22" s="140"/>
      <c r="J22" s="140"/>
      <c r="K22" s="140"/>
      <c r="L22" s="186" t="n">
        <v>87</v>
      </c>
      <c r="M22" s="140"/>
      <c r="N22" s="140"/>
      <c r="O22" s="140"/>
      <c r="P22" s="140"/>
      <c r="Q22" s="186" t="n">
        <v>2</v>
      </c>
      <c r="R22" s="137" t="n">
        <v>18</v>
      </c>
      <c r="S22" s="183" t="s">
        <v>372</v>
      </c>
      <c r="U22" s="164"/>
      <c r="V22" s="172"/>
      <c r="W22" s="220" t="n">
        <v>204</v>
      </c>
      <c r="X22" s="172"/>
    </row>
    <row r="23" customFormat="false" ht="12.75" hidden="false" customHeight="true" outlineLevel="0" collapsed="false">
      <c r="A23" s="182"/>
      <c r="B23" s="137"/>
      <c r="C23" s="137"/>
      <c r="D23" s="137" t="n">
        <f aca="false">Q23</f>
        <v>3</v>
      </c>
      <c r="E23" s="182" t="s">
        <v>66</v>
      </c>
      <c r="F23" s="183" t="s">
        <v>373</v>
      </c>
      <c r="G23" s="184" t="n">
        <v>1980</v>
      </c>
      <c r="H23" s="185" t="n">
        <v>57</v>
      </c>
      <c r="I23" s="140"/>
      <c r="J23" s="140"/>
      <c r="K23" s="140"/>
      <c r="L23" s="186" t="n">
        <v>62</v>
      </c>
      <c r="M23" s="140"/>
      <c r="N23" s="140"/>
      <c r="O23" s="140"/>
      <c r="P23" s="140"/>
      <c r="Q23" s="186" t="n">
        <v>3</v>
      </c>
      <c r="R23" s="137" t="n">
        <v>16</v>
      </c>
      <c r="S23" s="183" t="s">
        <v>158</v>
      </c>
    </row>
    <row r="24" customFormat="false" ht="12.75" hidden="false" customHeight="true" outlineLevel="0" collapsed="false">
      <c r="A24" s="175"/>
      <c r="B24" s="174"/>
      <c r="C24" s="174"/>
      <c r="D24" s="174" t="n">
        <f aca="false">Q24</f>
        <v>4</v>
      </c>
      <c r="E24" s="175" t="s">
        <v>54</v>
      </c>
      <c r="F24" s="176" t="s">
        <v>374</v>
      </c>
      <c r="G24" s="177" t="n">
        <v>1980</v>
      </c>
      <c r="H24" s="188" t="n">
        <v>55.8</v>
      </c>
      <c r="I24" s="326"/>
      <c r="J24" s="326"/>
      <c r="K24" s="326"/>
      <c r="L24" s="189" t="n">
        <v>42</v>
      </c>
      <c r="M24" s="326"/>
      <c r="N24" s="326"/>
      <c r="O24" s="326"/>
      <c r="P24" s="326"/>
      <c r="Q24" s="227" t="n">
        <v>4</v>
      </c>
      <c r="R24" s="174" t="n">
        <v>15</v>
      </c>
      <c r="S24" s="176" t="s">
        <v>161</v>
      </c>
    </row>
    <row r="25" customFormat="false" ht="12.75" hidden="false" customHeight="true" outlineLevel="0" collapsed="false">
      <c r="A25" s="161" t="s">
        <v>174</v>
      </c>
      <c r="B25" s="117" t="s">
        <v>375</v>
      </c>
      <c r="C25" s="117" t="s">
        <v>22</v>
      </c>
      <c r="D25" s="184" t="n">
        <f aca="false">P25</f>
        <v>2</v>
      </c>
      <c r="E25" s="182" t="s">
        <v>66</v>
      </c>
      <c r="F25" s="183" t="s">
        <v>376</v>
      </c>
      <c r="G25" s="184" t="n">
        <v>1974</v>
      </c>
      <c r="H25" s="185" t="n">
        <v>56.7</v>
      </c>
      <c r="I25" s="186" t="n">
        <v>102</v>
      </c>
      <c r="J25" s="186" t="n">
        <f aca="false">I25</f>
        <v>102</v>
      </c>
      <c r="K25" s="162" t="n">
        <v>2</v>
      </c>
      <c r="L25" s="186" t="n">
        <v>117</v>
      </c>
      <c r="M25" s="185" t="n">
        <f aca="false">L25/2</f>
        <v>58.5</v>
      </c>
      <c r="N25" s="186" t="n">
        <v>3</v>
      </c>
      <c r="O25" s="185" t="n">
        <f aca="false">J25+M25</f>
        <v>160.5</v>
      </c>
      <c r="P25" s="199" t="n">
        <v>2</v>
      </c>
      <c r="Q25" s="186" t="s">
        <v>188</v>
      </c>
      <c r="R25" s="137" t="n">
        <v>14</v>
      </c>
      <c r="S25" s="183" t="s">
        <v>158</v>
      </c>
    </row>
    <row r="26" customFormat="false" ht="12.75" hidden="false" customHeight="true" outlineLevel="0" collapsed="false">
      <c r="B26" s="117"/>
      <c r="C26" s="117"/>
      <c r="D26" s="184" t="n">
        <f aca="false">P26</f>
        <v>3</v>
      </c>
      <c r="E26" s="161" t="s">
        <v>58</v>
      </c>
      <c r="F26" s="116" t="s">
        <v>377</v>
      </c>
      <c r="G26" s="162" t="n">
        <v>1981</v>
      </c>
      <c r="H26" s="181" t="n">
        <v>57.2</v>
      </c>
      <c r="I26" s="180" t="n">
        <v>60</v>
      </c>
      <c r="J26" s="180" t="n">
        <f aca="false">I26</f>
        <v>60</v>
      </c>
      <c r="K26" s="162" t="n">
        <v>3</v>
      </c>
      <c r="L26" s="180" t="n">
        <v>191</v>
      </c>
      <c r="M26" s="185" t="n">
        <f aca="false">L26/2</f>
        <v>95.5</v>
      </c>
      <c r="N26" s="180" t="n">
        <v>1</v>
      </c>
      <c r="O26" s="181" t="n">
        <f aca="false">J26+M26</f>
        <v>155.5</v>
      </c>
      <c r="P26" s="193" t="n">
        <v>3</v>
      </c>
      <c r="Q26" s="186" t="s">
        <v>188</v>
      </c>
      <c r="R26" s="117" t="n">
        <v>13</v>
      </c>
      <c r="S26" s="116" t="s">
        <v>147</v>
      </c>
    </row>
    <row r="27" customFormat="false" ht="12.75" hidden="false" customHeight="true" outlineLevel="0" collapsed="false">
      <c r="A27" s="182"/>
      <c r="B27" s="137"/>
      <c r="C27" s="137"/>
      <c r="D27" s="184" t="n">
        <f aca="false">P27</f>
        <v>4</v>
      </c>
      <c r="E27" s="161" t="s">
        <v>38</v>
      </c>
      <c r="F27" s="116" t="s">
        <v>378</v>
      </c>
      <c r="G27" s="162" t="n">
        <v>1974</v>
      </c>
      <c r="H27" s="181" t="n">
        <v>57.7</v>
      </c>
      <c r="I27" s="180" t="n">
        <v>43</v>
      </c>
      <c r="J27" s="180" t="n">
        <f aca="false">I27</f>
        <v>43</v>
      </c>
      <c r="K27" s="162" t="n">
        <v>4</v>
      </c>
      <c r="L27" s="180" t="n">
        <v>77</v>
      </c>
      <c r="M27" s="185" t="n">
        <f aca="false">L27/2</f>
        <v>38.5</v>
      </c>
      <c r="N27" s="186" t="n">
        <v>5</v>
      </c>
      <c r="O27" s="185" t="n">
        <f aca="false">J27+M27</f>
        <v>81.5</v>
      </c>
      <c r="P27" s="199" t="n">
        <v>4</v>
      </c>
      <c r="Q27" s="186" t="s">
        <v>188</v>
      </c>
      <c r="R27" s="117" t="n">
        <v>12</v>
      </c>
      <c r="S27" s="116" t="s">
        <v>184</v>
      </c>
    </row>
    <row r="28" customFormat="false" ht="12.75" hidden="false" customHeight="true" outlineLevel="0" collapsed="false">
      <c r="A28" s="182" t="s">
        <v>185</v>
      </c>
      <c r="B28" s="137" t="s">
        <v>375</v>
      </c>
      <c r="C28" s="137" t="s">
        <v>22</v>
      </c>
      <c r="D28" s="117" t="s">
        <v>188</v>
      </c>
      <c r="E28" s="182" t="s">
        <v>38</v>
      </c>
      <c r="F28" s="183" t="s">
        <v>379</v>
      </c>
      <c r="G28" s="184" t="n">
        <v>1992</v>
      </c>
      <c r="H28" s="185" t="n">
        <v>56.7</v>
      </c>
      <c r="I28" s="140"/>
      <c r="J28" s="140"/>
      <c r="K28" s="140"/>
      <c r="L28" s="186" t="n">
        <v>154</v>
      </c>
      <c r="M28" s="327"/>
      <c r="N28" s="186" t="n">
        <v>2</v>
      </c>
      <c r="O28" s="140"/>
      <c r="P28" s="140"/>
      <c r="Q28" s="186" t="n">
        <v>5</v>
      </c>
      <c r="R28" s="186" t="n">
        <v>14</v>
      </c>
      <c r="S28" s="183" t="s">
        <v>380</v>
      </c>
    </row>
    <row r="29" customFormat="false" ht="12.75" hidden="false" customHeight="false" outlineLevel="0" collapsed="false">
      <c r="B29" s="117"/>
      <c r="C29" s="117"/>
      <c r="D29" s="117" t="s">
        <v>188</v>
      </c>
      <c r="E29" s="161" t="s">
        <v>38</v>
      </c>
      <c r="F29" s="143" t="s">
        <v>381</v>
      </c>
      <c r="G29" s="162" t="n">
        <v>1972</v>
      </c>
      <c r="H29" s="118" t="n">
        <v>53.8</v>
      </c>
      <c r="I29" s="140"/>
      <c r="J29" s="140"/>
      <c r="K29" s="140"/>
      <c r="L29" s="117" t="n">
        <v>83</v>
      </c>
      <c r="M29" s="327"/>
      <c r="N29" s="117" t="n">
        <v>4</v>
      </c>
      <c r="O29" s="140"/>
      <c r="P29" s="140"/>
      <c r="Q29" s="117" t="n">
        <v>6</v>
      </c>
      <c r="R29" s="186" t="n">
        <v>15</v>
      </c>
      <c r="S29" s="328" t="s">
        <v>380</v>
      </c>
    </row>
    <row r="30" customFormat="false" ht="12.75" hidden="false" customHeight="true" outlineLevel="0" collapsed="false">
      <c r="A30" s="329" t="s">
        <v>382</v>
      </c>
      <c r="B30" s="137" t="s">
        <v>383</v>
      </c>
      <c r="C30" s="137" t="s">
        <v>22</v>
      </c>
      <c r="D30" s="117" t="str">
        <f aca="false">Q30</f>
        <v>n/a</v>
      </c>
      <c r="E30" s="182" t="s">
        <v>38</v>
      </c>
      <c r="F30" s="183" t="s">
        <v>384</v>
      </c>
      <c r="G30" s="184" t="n">
        <v>1978</v>
      </c>
      <c r="H30" s="185" t="n">
        <v>57.6</v>
      </c>
      <c r="I30" s="186" t="n">
        <v>135</v>
      </c>
      <c r="J30" s="186" t="n">
        <f aca="false">I30</f>
        <v>135</v>
      </c>
      <c r="K30" s="162" t="n">
        <v>1</v>
      </c>
      <c r="L30" s="140"/>
      <c r="M30" s="327"/>
      <c r="N30" s="140"/>
      <c r="O30" s="140"/>
      <c r="P30" s="140"/>
      <c r="Q30" s="186" t="s">
        <v>188</v>
      </c>
      <c r="R30" s="186" t="s">
        <v>188</v>
      </c>
      <c r="S30" s="329" t="s">
        <v>385</v>
      </c>
      <c r="U30" s="164" t="s">
        <v>23</v>
      </c>
      <c r="V30" s="165" t="s">
        <v>128</v>
      </c>
      <c r="W30" s="165"/>
      <c r="X30" s="165"/>
    </row>
    <row r="31" customFormat="false" ht="12.75" hidden="false" customHeight="true" outlineLevel="0" collapsed="false">
      <c r="A31" s="330"/>
      <c r="B31" s="209"/>
      <c r="C31" s="209"/>
      <c r="D31" s="209"/>
      <c r="E31" s="330"/>
      <c r="F31" s="209"/>
      <c r="G31" s="210"/>
      <c r="H31" s="211"/>
      <c r="I31" s="210"/>
      <c r="J31" s="210"/>
      <c r="K31" s="210"/>
      <c r="L31" s="210"/>
      <c r="M31" s="211"/>
      <c r="N31" s="210"/>
      <c r="O31" s="211"/>
      <c r="P31" s="211"/>
      <c r="Q31" s="210"/>
      <c r="R31" s="210"/>
      <c r="S31" s="209"/>
      <c r="U31" s="164"/>
      <c r="V31" s="166" t="s">
        <v>131</v>
      </c>
      <c r="W31" s="167" t="s">
        <v>132</v>
      </c>
      <c r="X31" s="167" t="s">
        <v>105</v>
      </c>
    </row>
    <row r="32" customFormat="false" ht="12.75" hidden="false" customHeight="true" outlineLevel="0" collapsed="false">
      <c r="A32" s="182" t="s">
        <v>166</v>
      </c>
      <c r="B32" s="137" t="s">
        <v>138</v>
      </c>
      <c r="C32" s="137" t="s">
        <v>23</v>
      </c>
      <c r="D32" s="137" t="n">
        <f aca="false">P32</f>
        <v>1</v>
      </c>
      <c r="E32" s="182" t="s">
        <v>36</v>
      </c>
      <c r="F32" s="183" t="s">
        <v>386</v>
      </c>
      <c r="G32" s="184" t="n">
        <v>1998</v>
      </c>
      <c r="H32" s="191" t="n">
        <v>63</v>
      </c>
      <c r="I32" s="137" t="n">
        <v>45</v>
      </c>
      <c r="J32" s="137" t="n">
        <f aca="false">I32</f>
        <v>45</v>
      </c>
      <c r="K32" s="162" t="n">
        <v>1</v>
      </c>
      <c r="L32" s="137" t="n">
        <v>104</v>
      </c>
      <c r="M32" s="191" t="n">
        <f aca="false">L32/2</f>
        <v>52</v>
      </c>
      <c r="N32" s="137" t="n">
        <v>3</v>
      </c>
      <c r="O32" s="191" t="n">
        <f aca="false">J32+M32</f>
        <v>97</v>
      </c>
      <c r="P32" s="184" t="n">
        <v>1</v>
      </c>
      <c r="Q32" s="186" t="s">
        <v>188</v>
      </c>
      <c r="R32" s="325" t="n">
        <v>20</v>
      </c>
      <c r="S32" s="183" t="s">
        <v>387</v>
      </c>
      <c r="U32" s="164"/>
      <c r="V32" s="172"/>
      <c r="W32" s="220" t="n">
        <v>190</v>
      </c>
      <c r="X32" s="172"/>
    </row>
    <row r="33" customFormat="false" ht="12.75" hidden="false" customHeight="true" outlineLevel="0" collapsed="false">
      <c r="A33" s="182" t="s">
        <v>196</v>
      </c>
      <c r="B33" s="137" t="s">
        <v>138</v>
      </c>
      <c r="C33" s="137" t="s">
        <v>23</v>
      </c>
      <c r="D33" s="137" t="s">
        <v>188</v>
      </c>
      <c r="E33" s="182" t="s">
        <v>34</v>
      </c>
      <c r="F33" s="183" t="s">
        <v>388</v>
      </c>
      <c r="G33" s="184" t="n">
        <v>1988</v>
      </c>
      <c r="H33" s="191" t="n">
        <v>59.9</v>
      </c>
      <c r="I33" s="140"/>
      <c r="J33" s="140"/>
      <c r="K33" s="140"/>
      <c r="L33" s="137" t="n">
        <v>171</v>
      </c>
      <c r="M33" s="140"/>
      <c r="N33" s="324" t="n">
        <v>1</v>
      </c>
      <c r="O33" s="140"/>
      <c r="P33" s="140"/>
      <c r="Q33" s="137" t="n">
        <v>1</v>
      </c>
      <c r="R33" s="137" t="n">
        <v>20</v>
      </c>
      <c r="S33" s="331" t="s">
        <v>134</v>
      </c>
    </row>
    <row r="34" customFormat="false" ht="12.75" hidden="false" customHeight="true" outlineLevel="0" collapsed="false">
      <c r="A34" s="182"/>
      <c r="B34" s="137"/>
      <c r="C34" s="137"/>
      <c r="D34" s="137" t="s">
        <v>188</v>
      </c>
      <c r="E34" s="182" t="s">
        <v>50</v>
      </c>
      <c r="F34" s="183" t="s">
        <v>389</v>
      </c>
      <c r="G34" s="184" t="n">
        <v>2000</v>
      </c>
      <c r="H34" s="191" t="n">
        <v>62</v>
      </c>
      <c r="I34" s="140"/>
      <c r="J34" s="140"/>
      <c r="K34" s="140"/>
      <c r="L34" s="137" t="n">
        <v>171</v>
      </c>
      <c r="M34" s="140"/>
      <c r="N34" s="324" t="n">
        <v>2</v>
      </c>
      <c r="O34" s="140"/>
      <c r="P34" s="140"/>
      <c r="Q34" s="137" t="n">
        <v>2</v>
      </c>
      <c r="R34" s="137" t="n">
        <v>18</v>
      </c>
      <c r="S34" s="116" t="s">
        <v>390</v>
      </c>
    </row>
    <row r="35" customFormat="false" ht="12.75" hidden="false" customHeight="true" outlineLevel="0" collapsed="false">
      <c r="A35" s="182"/>
      <c r="B35" s="137"/>
      <c r="C35" s="137"/>
      <c r="D35" s="137" t="s">
        <v>188</v>
      </c>
      <c r="E35" s="182" t="s">
        <v>36</v>
      </c>
      <c r="F35" s="183" t="s">
        <v>386</v>
      </c>
      <c r="G35" s="184" t="n">
        <v>1998</v>
      </c>
      <c r="H35" s="191" t="n">
        <v>63</v>
      </c>
      <c r="I35" s="140"/>
      <c r="J35" s="140"/>
      <c r="K35" s="140"/>
      <c r="L35" s="137" t="n">
        <v>104</v>
      </c>
      <c r="M35" s="140"/>
      <c r="N35" s="324" t="n">
        <v>3</v>
      </c>
      <c r="O35" s="140"/>
      <c r="P35" s="140"/>
      <c r="Q35" s="137" t="n">
        <v>3</v>
      </c>
      <c r="R35" s="137" t="n">
        <v>16</v>
      </c>
      <c r="S35" s="331" t="s">
        <v>387</v>
      </c>
    </row>
    <row r="36" customFormat="false" ht="12.75" hidden="false" customHeight="true" outlineLevel="0" collapsed="false">
      <c r="A36" s="175"/>
      <c r="B36" s="174"/>
      <c r="C36" s="174"/>
      <c r="D36" s="174" t="s">
        <v>188</v>
      </c>
      <c r="E36" s="175" t="s">
        <v>44</v>
      </c>
      <c r="F36" s="176" t="s">
        <v>391</v>
      </c>
      <c r="G36" s="177" t="n">
        <v>1985</v>
      </c>
      <c r="H36" s="178" t="n">
        <v>62.6</v>
      </c>
      <c r="I36" s="326"/>
      <c r="J36" s="326"/>
      <c r="K36" s="326"/>
      <c r="L36" s="174" t="n">
        <v>81</v>
      </c>
      <c r="M36" s="326"/>
      <c r="N36" s="227" t="n">
        <v>4</v>
      </c>
      <c r="O36" s="326"/>
      <c r="P36" s="326"/>
      <c r="Q36" s="174" t="n">
        <v>4</v>
      </c>
      <c r="R36" s="174" t="n">
        <v>15</v>
      </c>
      <c r="S36" s="332" t="s">
        <v>392</v>
      </c>
    </row>
    <row r="37" customFormat="false" ht="12.75" hidden="false" customHeight="true" outlineLevel="0" collapsed="false">
      <c r="A37" s="161" t="s">
        <v>174</v>
      </c>
      <c r="B37" s="117" t="s">
        <v>375</v>
      </c>
      <c r="C37" s="117" t="s">
        <v>23</v>
      </c>
      <c r="D37" s="117" t="n">
        <v>1</v>
      </c>
      <c r="E37" s="161" t="s">
        <v>38</v>
      </c>
      <c r="F37" s="116" t="s">
        <v>393</v>
      </c>
      <c r="G37" s="162" t="n">
        <v>1982</v>
      </c>
      <c r="H37" s="118" t="n">
        <v>62.7</v>
      </c>
      <c r="I37" s="117" t="n">
        <v>90</v>
      </c>
      <c r="J37" s="117" t="n">
        <f aca="false">I37</f>
        <v>90</v>
      </c>
      <c r="K37" s="162" t="n">
        <v>2</v>
      </c>
      <c r="L37" s="117" t="n">
        <v>178</v>
      </c>
      <c r="M37" s="191" t="n">
        <f aca="false">L37/2</f>
        <v>89</v>
      </c>
      <c r="N37" s="137" t="n">
        <v>1</v>
      </c>
      <c r="O37" s="191" t="n">
        <f aca="false">J37+M37</f>
        <v>179</v>
      </c>
      <c r="P37" s="184" t="n">
        <v>1</v>
      </c>
      <c r="Q37" s="186" t="s">
        <v>188</v>
      </c>
      <c r="R37" s="117" t="n">
        <v>20</v>
      </c>
      <c r="S37" s="116" t="s">
        <v>184</v>
      </c>
    </row>
    <row r="38" customFormat="false" ht="12.75" hidden="false" customHeight="true" outlineLevel="0" collapsed="false">
      <c r="B38" s="117"/>
      <c r="C38" s="117"/>
      <c r="D38" s="117" t="n">
        <v>2</v>
      </c>
      <c r="E38" s="161" t="s">
        <v>38</v>
      </c>
      <c r="F38" s="143" t="s">
        <v>394</v>
      </c>
      <c r="G38" s="162" t="n">
        <v>1992</v>
      </c>
      <c r="H38" s="118" t="n">
        <v>61.4</v>
      </c>
      <c r="I38" s="117" t="n">
        <v>120</v>
      </c>
      <c r="J38" s="117" t="n">
        <f aca="false">I38</f>
        <v>120</v>
      </c>
      <c r="K38" s="162" t="n">
        <v>1</v>
      </c>
      <c r="L38" s="117" t="n">
        <v>100</v>
      </c>
      <c r="M38" s="191" t="n">
        <f aca="false">L38/2</f>
        <v>50</v>
      </c>
      <c r="N38" s="137" t="n">
        <v>2</v>
      </c>
      <c r="O38" s="191" t="n">
        <f aca="false">J38+M38</f>
        <v>170</v>
      </c>
      <c r="P38" s="184" t="n">
        <v>2</v>
      </c>
      <c r="Q38" s="186" t="s">
        <v>188</v>
      </c>
      <c r="R38" s="117" t="n">
        <v>18</v>
      </c>
      <c r="S38" s="116" t="s">
        <v>380</v>
      </c>
    </row>
    <row r="39" customFormat="false" ht="12.75" hidden="false" customHeight="true" outlineLevel="0" collapsed="false">
      <c r="A39" s="182" t="s">
        <v>185</v>
      </c>
      <c r="B39" s="137" t="s">
        <v>375</v>
      </c>
      <c r="C39" s="117" t="s">
        <v>23</v>
      </c>
      <c r="D39" s="117" t="s">
        <v>188</v>
      </c>
      <c r="E39" s="161" t="s">
        <v>38</v>
      </c>
      <c r="F39" s="143" t="s">
        <v>395</v>
      </c>
      <c r="G39" s="162" t="n">
        <v>1989</v>
      </c>
      <c r="H39" s="118" t="n">
        <v>61.4</v>
      </c>
      <c r="I39" s="140"/>
      <c r="J39" s="140"/>
      <c r="K39" s="140"/>
      <c r="L39" s="117" t="n">
        <v>148</v>
      </c>
      <c r="M39" s="140"/>
      <c r="N39" s="140"/>
      <c r="O39" s="140"/>
      <c r="P39" s="140"/>
      <c r="Q39" s="117" t="n">
        <v>5</v>
      </c>
      <c r="R39" s="117" t="n">
        <v>14</v>
      </c>
      <c r="S39" s="328" t="s">
        <v>380</v>
      </c>
    </row>
    <row r="40" customFormat="false" ht="12.75" hidden="false" customHeight="true" outlineLevel="0" collapsed="false">
      <c r="B40" s="117"/>
      <c r="C40" s="117"/>
      <c r="D40" s="117" t="s">
        <v>188</v>
      </c>
      <c r="E40" s="161" t="s">
        <v>38</v>
      </c>
      <c r="F40" s="143" t="s">
        <v>396</v>
      </c>
      <c r="G40" s="162" t="n">
        <v>1986</v>
      </c>
      <c r="H40" s="118" t="n">
        <v>60.9</v>
      </c>
      <c r="I40" s="140"/>
      <c r="J40" s="140"/>
      <c r="K40" s="140"/>
      <c r="L40" s="117" t="n">
        <v>135</v>
      </c>
      <c r="M40" s="140"/>
      <c r="N40" s="140"/>
      <c r="O40" s="140"/>
      <c r="P40" s="140"/>
      <c r="Q40" s="117" t="n">
        <v>6</v>
      </c>
      <c r="R40" s="117" t="n">
        <v>13</v>
      </c>
      <c r="S40" s="328" t="s">
        <v>380</v>
      </c>
    </row>
    <row r="41" customFormat="false" ht="15" hidden="false" customHeight="true" outlineLevel="0" collapsed="false">
      <c r="B41" s="117"/>
      <c r="C41" s="117"/>
      <c r="D41" s="117" t="s">
        <v>188</v>
      </c>
      <c r="E41" s="161" t="s">
        <v>38</v>
      </c>
      <c r="F41" s="143" t="s">
        <v>381</v>
      </c>
      <c r="G41" s="162" t="n">
        <v>1972</v>
      </c>
      <c r="H41" s="118" t="n">
        <v>53.8</v>
      </c>
      <c r="I41" s="140"/>
      <c r="J41" s="140"/>
      <c r="K41" s="140"/>
      <c r="L41" s="117" t="n">
        <v>83</v>
      </c>
      <c r="M41" s="140"/>
      <c r="N41" s="140"/>
      <c r="O41" s="140"/>
      <c r="P41" s="140"/>
      <c r="Q41" s="117" t="n">
        <v>7</v>
      </c>
      <c r="R41" s="117" t="n">
        <v>12</v>
      </c>
      <c r="S41" s="328" t="s">
        <v>380</v>
      </c>
      <c r="U41" s="164" t="s">
        <v>24</v>
      </c>
      <c r="V41" s="165" t="s">
        <v>128</v>
      </c>
      <c r="W41" s="165"/>
      <c r="X41" s="165"/>
    </row>
    <row r="42" customFormat="false" ht="15" hidden="false" customHeight="false" outlineLevel="0" collapsed="false">
      <c r="A42" s="169"/>
      <c r="B42" s="168"/>
      <c r="C42" s="168"/>
      <c r="D42" s="168"/>
      <c r="E42" s="168"/>
      <c r="F42" s="168"/>
      <c r="G42" s="170"/>
      <c r="H42" s="171"/>
      <c r="I42" s="170"/>
      <c r="J42" s="170"/>
      <c r="K42" s="170"/>
      <c r="L42" s="170"/>
      <c r="M42" s="171"/>
      <c r="N42" s="170"/>
      <c r="O42" s="171"/>
      <c r="P42" s="171"/>
      <c r="Q42" s="170"/>
      <c r="R42" s="170"/>
      <c r="S42" s="168"/>
      <c r="U42" s="164"/>
      <c r="V42" s="166" t="s">
        <v>131</v>
      </c>
      <c r="W42" s="167" t="s">
        <v>132</v>
      </c>
      <c r="X42" s="167" t="s">
        <v>105</v>
      </c>
    </row>
    <row r="43" customFormat="false" ht="12.75" hidden="false" customHeight="false" outlineLevel="0" collapsed="false">
      <c r="A43" s="182" t="s">
        <v>166</v>
      </c>
      <c r="B43" s="137" t="s">
        <v>138</v>
      </c>
      <c r="C43" s="137" t="s">
        <v>24</v>
      </c>
      <c r="D43" s="137" t="n">
        <v>1</v>
      </c>
      <c r="E43" s="182" t="s">
        <v>42</v>
      </c>
      <c r="F43" s="183" t="s">
        <v>397</v>
      </c>
      <c r="G43" s="184" t="n">
        <v>1985</v>
      </c>
      <c r="H43" s="185" t="n">
        <v>66.3</v>
      </c>
      <c r="I43" s="186" t="n">
        <v>46</v>
      </c>
      <c r="J43" s="186" t="n">
        <f aca="false">I43</f>
        <v>46</v>
      </c>
      <c r="K43" s="162" t="n">
        <v>1</v>
      </c>
      <c r="L43" s="117" t="n">
        <v>80</v>
      </c>
      <c r="M43" s="191" t="n">
        <f aca="false">L43/2</f>
        <v>40</v>
      </c>
      <c r="N43" s="137" t="n">
        <v>1</v>
      </c>
      <c r="O43" s="191" t="n">
        <f aca="false">J43+M43</f>
        <v>86</v>
      </c>
      <c r="P43" s="184" t="n">
        <v>1</v>
      </c>
      <c r="Q43" s="324" t="s">
        <v>188</v>
      </c>
      <c r="R43" s="325" t="n">
        <v>20</v>
      </c>
      <c r="S43" s="183" t="s">
        <v>398</v>
      </c>
      <c r="U43" s="164"/>
      <c r="V43" s="172"/>
      <c r="W43" s="220" t="n">
        <v>197</v>
      </c>
      <c r="X43" s="172"/>
    </row>
    <row r="44" customFormat="false" ht="12.75" hidden="false" customHeight="false" outlineLevel="0" collapsed="false">
      <c r="A44" s="182" t="s">
        <v>196</v>
      </c>
      <c r="B44" s="137" t="s">
        <v>138</v>
      </c>
      <c r="C44" s="137" t="s">
        <v>24</v>
      </c>
      <c r="D44" s="117" t="s">
        <v>188</v>
      </c>
      <c r="E44" s="182" t="s">
        <v>44</v>
      </c>
      <c r="F44" s="183" t="s">
        <v>399</v>
      </c>
      <c r="G44" s="184" t="n">
        <v>1987</v>
      </c>
      <c r="H44" s="185" t="n">
        <v>65.8</v>
      </c>
      <c r="I44" s="140"/>
      <c r="J44" s="140"/>
      <c r="K44" s="140"/>
      <c r="L44" s="186" t="n">
        <v>141</v>
      </c>
      <c r="M44" s="140"/>
      <c r="N44" s="140"/>
      <c r="O44" s="140"/>
      <c r="P44" s="140"/>
      <c r="Q44" s="186" t="n">
        <v>1</v>
      </c>
      <c r="R44" s="137" t="n">
        <v>20</v>
      </c>
      <c r="S44" s="183" t="s">
        <v>400</v>
      </c>
    </row>
    <row r="45" customFormat="false" ht="12.75" hidden="false" customHeight="false" outlineLevel="0" collapsed="false">
      <c r="A45" s="182"/>
      <c r="B45" s="137"/>
      <c r="C45" s="137"/>
      <c r="D45" s="117" t="s">
        <v>188</v>
      </c>
      <c r="E45" s="182" t="s">
        <v>34</v>
      </c>
      <c r="F45" s="183" t="s">
        <v>401</v>
      </c>
      <c r="G45" s="184" t="n">
        <v>1984</v>
      </c>
      <c r="H45" s="185" t="n">
        <v>63.9</v>
      </c>
      <c r="I45" s="140"/>
      <c r="J45" s="140"/>
      <c r="K45" s="140"/>
      <c r="L45" s="186" t="n">
        <v>138</v>
      </c>
      <c r="M45" s="140"/>
      <c r="N45" s="140"/>
      <c r="O45" s="140"/>
      <c r="P45" s="140"/>
      <c r="Q45" s="186" t="n">
        <v>2</v>
      </c>
      <c r="R45" s="137" t="n">
        <v>18</v>
      </c>
      <c r="S45" s="333" t="s">
        <v>191</v>
      </c>
    </row>
    <row r="46" customFormat="false" ht="12.75" hidden="false" customHeight="false" outlineLevel="0" collapsed="false">
      <c r="A46" s="182"/>
      <c r="B46" s="137"/>
      <c r="C46" s="137"/>
      <c r="D46" s="117" t="s">
        <v>188</v>
      </c>
      <c r="E46" s="182" t="s">
        <v>36</v>
      </c>
      <c r="F46" s="183" t="s">
        <v>402</v>
      </c>
      <c r="G46" s="184" t="n">
        <v>1982</v>
      </c>
      <c r="H46" s="185" t="n">
        <v>67.4</v>
      </c>
      <c r="I46" s="140"/>
      <c r="J46" s="140"/>
      <c r="K46" s="140"/>
      <c r="L46" s="186" t="n">
        <v>106</v>
      </c>
      <c r="M46" s="140"/>
      <c r="N46" s="140"/>
      <c r="O46" s="140"/>
      <c r="P46" s="140"/>
      <c r="Q46" s="186" t="n">
        <v>3</v>
      </c>
      <c r="R46" s="137" t="n">
        <v>16</v>
      </c>
      <c r="S46" s="333" t="s">
        <v>403</v>
      </c>
    </row>
    <row r="47" customFormat="false" ht="12.75" hidden="false" customHeight="false" outlineLevel="0" collapsed="false">
      <c r="A47" s="182"/>
      <c r="B47" s="137"/>
      <c r="C47" s="137"/>
      <c r="D47" s="117" t="s">
        <v>188</v>
      </c>
      <c r="E47" s="182" t="s">
        <v>38</v>
      </c>
      <c r="F47" s="183" t="s">
        <v>404</v>
      </c>
      <c r="G47" s="184" t="n">
        <v>1979</v>
      </c>
      <c r="H47" s="185" t="n">
        <v>66.2</v>
      </c>
      <c r="I47" s="140"/>
      <c r="J47" s="140"/>
      <c r="K47" s="140"/>
      <c r="L47" s="186" t="n">
        <v>82</v>
      </c>
      <c r="M47" s="140"/>
      <c r="N47" s="140"/>
      <c r="O47" s="140"/>
      <c r="P47" s="140"/>
      <c r="Q47" s="186" t="n">
        <v>4</v>
      </c>
      <c r="R47" s="137" t="n">
        <v>15</v>
      </c>
      <c r="S47" s="333" t="s">
        <v>380</v>
      </c>
    </row>
    <row r="48" customFormat="false" ht="12.75" hidden="false" customHeight="false" outlineLevel="0" collapsed="false">
      <c r="A48" s="175"/>
      <c r="B48" s="174"/>
      <c r="C48" s="174"/>
      <c r="D48" s="174" t="s">
        <v>188</v>
      </c>
      <c r="E48" s="175" t="s">
        <v>42</v>
      </c>
      <c r="F48" s="176" t="s">
        <v>397</v>
      </c>
      <c r="G48" s="177" t="n">
        <v>1985</v>
      </c>
      <c r="H48" s="188" t="n">
        <v>66.3</v>
      </c>
      <c r="I48" s="326"/>
      <c r="J48" s="326"/>
      <c r="K48" s="326"/>
      <c r="L48" s="189" t="n">
        <v>80</v>
      </c>
      <c r="M48" s="326"/>
      <c r="N48" s="326"/>
      <c r="O48" s="326"/>
      <c r="P48" s="326"/>
      <c r="Q48" s="189" t="n">
        <v>5</v>
      </c>
      <c r="R48" s="174" t="n">
        <v>14</v>
      </c>
      <c r="S48" s="334" t="s">
        <v>398</v>
      </c>
    </row>
    <row r="49" customFormat="false" ht="12.75" hidden="false" customHeight="true" outlineLevel="0" collapsed="false">
      <c r="A49" s="182" t="s">
        <v>174</v>
      </c>
      <c r="B49" s="137" t="s">
        <v>375</v>
      </c>
      <c r="C49" s="137" t="s">
        <v>24</v>
      </c>
      <c r="D49" s="137" t="str">
        <f aca="false">Q49</f>
        <v>n/a</v>
      </c>
      <c r="E49" s="182" t="s">
        <v>72</v>
      </c>
      <c r="F49" s="183" t="s">
        <v>405</v>
      </c>
      <c r="G49" s="184" t="n">
        <v>1983</v>
      </c>
      <c r="H49" s="185" t="n">
        <v>67</v>
      </c>
      <c r="I49" s="186" t="n">
        <v>86</v>
      </c>
      <c r="J49" s="186" t="n">
        <f aca="false">I49</f>
        <v>86</v>
      </c>
      <c r="K49" s="162" t="n">
        <v>1</v>
      </c>
      <c r="L49" s="186" t="n">
        <v>116</v>
      </c>
      <c r="M49" s="185" t="n">
        <f aca="false">L49/2</f>
        <v>58</v>
      </c>
      <c r="N49" s="186" t="n">
        <v>1</v>
      </c>
      <c r="O49" s="185" t="n">
        <f aca="false">J49+M49</f>
        <v>144</v>
      </c>
      <c r="P49" s="199" t="n">
        <v>2</v>
      </c>
      <c r="Q49" s="186" t="s">
        <v>188</v>
      </c>
      <c r="R49" s="137" t="n">
        <v>18</v>
      </c>
      <c r="S49" s="183" t="s">
        <v>163</v>
      </c>
    </row>
    <row r="50" customFormat="false" ht="12.75" hidden="false" customHeight="true" outlineLevel="0" collapsed="false">
      <c r="A50" s="182"/>
      <c r="B50" s="137"/>
      <c r="C50" s="137"/>
      <c r="D50" s="137" t="str">
        <f aca="false">Q50</f>
        <v>n/a</v>
      </c>
      <c r="E50" s="182" t="s">
        <v>60</v>
      </c>
      <c r="F50" s="183" t="s">
        <v>406</v>
      </c>
      <c r="G50" s="184" t="n">
        <v>1979</v>
      </c>
      <c r="H50" s="185" t="n">
        <v>66.4</v>
      </c>
      <c r="I50" s="186" t="n">
        <v>64</v>
      </c>
      <c r="J50" s="186" t="n">
        <f aca="false">I50</f>
        <v>64</v>
      </c>
      <c r="K50" s="162" t="n">
        <v>2</v>
      </c>
      <c r="L50" s="186" t="n">
        <v>84</v>
      </c>
      <c r="M50" s="185" t="n">
        <f aca="false">L50/2</f>
        <v>42</v>
      </c>
      <c r="N50" s="186" t="n">
        <v>2</v>
      </c>
      <c r="O50" s="185" t="n">
        <f aca="false">J50+M50</f>
        <v>106</v>
      </c>
      <c r="P50" s="199" t="n">
        <v>3</v>
      </c>
      <c r="Q50" s="186" t="s">
        <v>188</v>
      </c>
      <c r="R50" s="137" t="n">
        <v>16</v>
      </c>
      <c r="S50" s="183" t="s">
        <v>407</v>
      </c>
    </row>
    <row r="51" customFormat="false" ht="12.75" hidden="false" customHeight="true" outlineLevel="0" collapsed="false">
      <c r="A51" s="330"/>
      <c r="B51" s="209"/>
      <c r="C51" s="209"/>
      <c r="D51" s="209"/>
      <c r="E51" s="209"/>
      <c r="F51" s="209"/>
      <c r="G51" s="210"/>
      <c r="H51" s="211"/>
      <c r="I51" s="210"/>
      <c r="J51" s="210"/>
      <c r="K51" s="210"/>
      <c r="L51" s="210"/>
      <c r="M51" s="211"/>
      <c r="N51" s="210"/>
      <c r="O51" s="211"/>
      <c r="P51" s="211"/>
      <c r="Q51" s="210"/>
      <c r="R51" s="210"/>
      <c r="S51" s="209"/>
    </row>
    <row r="52" customFormat="false" ht="12.75" hidden="false" customHeight="true" outlineLevel="0" collapsed="false"/>
    <row r="54" customFormat="false" ht="12.75" hidden="false" customHeight="false" outlineLevel="0" collapsed="false">
      <c r="A54" s="335" t="s">
        <v>165</v>
      </c>
    </row>
    <row r="56" customFormat="false" ht="12.75" hidden="false" customHeight="false" outlineLevel="0" collapsed="false">
      <c r="A56" s="161" t="s">
        <v>98</v>
      </c>
    </row>
    <row r="58" customFormat="false" ht="15.75" hidden="false" customHeight="true" outlineLevel="0" collapsed="false">
      <c r="A58" s="235"/>
      <c r="B58" s="127"/>
      <c r="C58" s="121"/>
      <c r="D58" s="121"/>
      <c r="E58" s="121"/>
      <c r="F58" s="121"/>
      <c r="G58" s="122"/>
      <c r="H58" s="122"/>
      <c r="I58" s="121"/>
      <c r="J58" s="123"/>
      <c r="K58" s="124"/>
      <c r="L58" s="125"/>
      <c r="M58" s="122"/>
      <c r="N58" s="121"/>
      <c r="O58" s="122"/>
      <c r="P58" s="122"/>
      <c r="Q58" s="121"/>
      <c r="R58" s="121"/>
      <c r="S58" s="126"/>
    </row>
    <row r="59" customFormat="false" ht="12.75" hidden="false" customHeight="true" outlineLevel="0" collapsed="false">
      <c r="A59" s="323"/>
      <c r="B59" s="130"/>
      <c r="C59" s="127"/>
      <c r="D59" s="127"/>
      <c r="E59" s="127"/>
      <c r="F59" s="128" t="s">
        <v>0</v>
      </c>
      <c r="G59" s="128"/>
      <c r="H59" s="128"/>
      <c r="I59" s="129" t="s">
        <v>1</v>
      </c>
      <c r="J59" s="129"/>
      <c r="K59" s="129"/>
      <c r="L59" s="129"/>
      <c r="M59" s="129"/>
      <c r="N59" s="129"/>
      <c r="O59" s="129"/>
      <c r="P59" s="129"/>
      <c r="Q59" s="129"/>
      <c r="R59" s="129"/>
      <c r="S59" s="129"/>
    </row>
    <row r="60" customFormat="false" ht="12.75" hidden="false" customHeight="true" outlineLevel="0" collapsed="false">
      <c r="A60" s="323"/>
      <c r="B60" s="130"/>
      <c r="C60" s="127"/>
      <c r="D60" s="127"/>
      <c r="E60" s="127"/>
      <c r="F60" s="128" t="s">
        <v>2</v>
      </c>
      <c r="G60" s="128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</row>
    <row r="61" customFormat="false" ht="12.75" hidden="false" customHeight="true" outlineLevel="0" collapsed="false">
      <c r="A61" s="323"/>
      <c r="B61" s="130"/>
      <c r="C61" s="127"/>
      <c r="D61" s="127"/>
      <c r="E61" s="127"/>
      <c r="F61" s="128"/>
      <c r="G61" s="131"/>
      <c r="H61" s="122"/>
      <c r="I61" s="132"/>
      <c r="J61" s="133"/>
      <c r="K61" s="133"/>
      <c r="L61" s="132"/>
      <c r="M61" s="122"/>
      <c r="N61" s="124"/>
      <c r="O61" s="134"/>
      <c r="P61" s="134"/>
      <c r="Q61" s="121"/>
      <c r="R61" s="121"/>
      <c r="S61" s="126"/>
    </row>
    <row r="62" customFormat="false" ht="12.75" hidden="false" customHeight="true" outlineLevel="0" collapsed="false">
      <c r="A62" s="235"/>
      <c r="B62" s="127"/>
      <c r="C62" s="127"/>
      <c r="D62" s="127"/>
      <c r="E62" s="127"/>
      <c r="F62" s="128" t="s">
        <v>3</v>
      </c>
      <c r="G62" s="128"/>
      <c r="H62" s="128"/>
      <c r="I62" s="135" t="s">
        <v>4</v>
      </c>
      <c r="J62" s="135"/>
      <c r="K62" s="135"/>
      <c r="L62" s="135"/>
      <c r="M62" s="135"/>
      <c r="N62" s="135"/>
      <c r="O62" s="135"/>
      <c r="P62" s="135"/>
      <c r="Q62" s="135"/>
      <c r="R62" s="135"/>
      <c r="S62" s="135"/>
    </row>
    <row r="63" customFormat="false" ht="12.75" hidden="false" customHeight="true" outlineLevel="0" collapsed="false">
      <c r="A63" s="235"/>
      <c r="B63" s="127"/>
      <c r="C63" s="127"/>
      <c r="D63" s="127"/>
      <c r="E63" s="127"/>
      <c r="F63" s="128" t="s">
        <v>5</v>
      </c>
      <c r="G63" s="128"/>
      <c r="H63" s="128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</row>
    <row r="64" customFormat="false" ht="12.75" hidden="false" customHeight="true" outlineLevel="0" collapsed="false">
      <c r="A64" s="235"/>
      <c r="B64" s="127"/>
      <c r="C64" s="127"/>
      <c r="D64" s="127"/>
      <c r="E64" s="127"/>
      <c r="F64" s="128"/>
      <c r="G64" s="131"/>
      <c r="H64" s="122"/>
      <c r="I64" s="132"/>
      <c r="J64" s="136"/>
      <c r="K64" s="133"/>
      <c r="L64" s="132"/>
      <c r="M64" s="122"/>
      <c r="N64" s="124"/>
      <c r="O64" s="134"/>
      <c r="P64" s="134"/>
      <c r="Q64" s="121"/>
      <c r="R64" s="121"/>
      <c r="S64" s="126"/>
    </row>
    <row r="65" customFormat="false" ht="12.75" hidden="false" customHeight="true" outlineLevel="0" collapsed="false">
      <c r="A65" s="235"/>
      <c r="B65" s="127"/>
      <c r="C65" s="127"/>
      <c r="D65" s="127"/>
      <c r="E65" s="127"/>
      <c r="F65" s="128" t="s">
        <v>6</v>
      </c>
      <c r="G65" s="128"/>
      <c r="H65" s="128"/>
      <c r="I65" s="139" t="s">
        <v>7</v>
      </c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.75" hidden="false" customHeight="true" outlineLevel="0" collapsed="false">
      <c r="A66" s="233"/>
      <c r="B66" s="132"/>
      <c r="C66" s="127"/>
      <c r="D66" s="127"/>
      <c r="E66" s="127"/>
      <c r="F66" s="128" t="s">
        <v>8</v>
      </c>
      <c r="G66" s="128"/>
      <c r="H66" s="128"/>
      <c r="I66" s="140" t="s">
        <v>99</v>
      </c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2.75" hidden="false" customHeight="true" outlineLevel="0" collapsed="false">
      <c r="A67" s="235"/>
      <c r="B67" s="127"/>
      <c r="C67" s="121"/>
      <c r="D67" s="121"/>
      <c r="E67" s="121"/>
      <c r="F67" s="121"/>
      <c r="G67" s="122"/>
      <c r="H67" s="122"/>
      <c r="I67" s="121"/>
      <c r="J67" s="123"/>
      <c r="K67" s="124"/>
      <c r="L67" s="121"/>
      <c r="M67" s="122"/>
      <c r="N67" s="121"/>
      <c r="O67" s="122"/>
      <c r="P67" s="122"/>
      <c r="Q67" s="121"/>
      <c r="R67" s="121"/>
      <c r="S67" s="126"/>
    </row>
    <row r="68" customFormat="false" ht="12.75" hidden="false" customHeight="false" outlineLevel="0" collapsed="false">
      <c r="A68" s="235"/>
      <c r="B68" s="127"/>
      <c r="C68" s="127"/>
      <c r="D68" s="121"/>
      <c r="E68" s="121"/>
      <c r="F68" s="121"/>
      <c r="G68" s="122"/>
      <c r="H68" s="122"/>
      <c r="I68" s="134"/>
      <c r="J68" s="124"/>
      <c r="K68" s="121"/>
      <c r="L68" s="141"/>
      <c r="M68" s="122"/>
      <c r="N68" s="121"/>
      <c r="O68" s="122"/>
      <c r="P68" s="122"/>
      <c r="Q68" s="121"/>
      <c r="R68" s="121"/>
      <c r="S68" s="126"/>
    </row>
    <row r="69" customFormat="false" ht="12.75" hidden="false" customHeight="false" outlineLevel="0" collapsed="false">
      <c r="A69" s="235"/>
      <c r="B69" s="127"/>
      <c r="C69" s="127"/>
      <c r="D69" s="121"/>
      <c r="E69" s="121"/>
      <c r="F69" s="121"/>
      <c r="G69" s="122"/>
      <c r="H69" s="122"/>
      <c r="I69" s="134"/>
      <c r="J69" s="124"/>
      <c r="K69" s="121"/>
      <c r="L69" s="141"/>
      <c r="M69" s="122"/>
      <c r="N69" s="121"/>
      <c r="O69" s="122"/>
      <c r="P69" s="122"/>
      <c r="Q69" s="121"/>
      <c r="R69" s="121"/>
      <c r="S69" s="126"/>
    </row>
    <row r="70" customFormat="false" ht="12.75" hidden="false" customHeight="false" outlineLevel="0" collapsed="false">
      <c r="A70" s="235"/>
      <c r="B70" s="144"/>
      <c r="C70" s="127"/>
      <c r="D70" s="121"/>
      <c r="E70" s="121"/>
      <c r="F70" s="121"/>
      <c r="G70" s="122"/>
      <c r="H70" s="122"/>
      <c r="I70" s="134"/>
      <c r="J70" s="124"/>
      <c r="K70" s="121"/>
      <c r="L70" s="141"/>
      <c r="M70" s="122"/>
      <c r="N70" s="121"/>
    </row>
    <row r="71" customFormat="false" ht="15" hidden="false" customHeight="false" outlineLevel="0" collapsed="false">
      <c r="A71" s="217" t="s">
        <v>100</v>
      </c>
      <c r="B71" s="146" t="s">
        <v>101</v>
      </c>
      <c r="C71" s="127"/>
      <c r="D71" s="121"/>
      <c r="E71" s="121"/>
      <c r="F71" s="121"/>
      <c r="G71" s="122"/>
      <c r="H71" s="122"/>
      <c r="I71" s="134"/>
      <c r="J71" s="124"/>
      <c r="K71" s="121"/>
      <c r="L71" s="121"/>
      <c r="M71" s="122"/>
      <c r="N71" s="121"/>
    </row>
    <row r="72" customFormat="false" ht="15" hidden="false" customHeight="false" outlineLevel="0" collapsed="false">
      <c r="A72" s="217" t="s">
        <v>102</v>
      </c>
      <c r="B72" s="146" t="s">
        <v>364</v>
      </c>
      <c r="C72" s="147"/>
      <c r="D72" s="147"/>
      <c r="E72" s="147"/>
      <c r="F72" s="147"/>
      <c r="G72" s="148"/>
      <c r="H72" s="148"/>
      <c r="I72" s="149"/>
      <c r="J72" s="150"/>
      <c r="K72" s="151"/>
      <c r="L72" s="151"/>
      <c r="M72" s="148"/>
      <c r="N72" s="151"/>
    </row>
    <row r="73" customFormat="false" ht="15" hidden="false" customHeight="false" outlineLevel="0" collapsed="false">
      <c r="A73" s="217" t="s">
        <v>104</v>
      </c>
      <c r="B73" s="146" t="s">
        <v>365</v>
      </c>
      <c r="C73" s="147"/>
      <c r="D73" s="147"/>
      <c r="E73" s="147"/>
      <c r="F73" s="147"/>
      <c r="G73" s="151"/>
      <c r="H73" s="148"/>
      <c r="I73" s="148"/>
      <c r="J73" s="151"/>
      <c r="K73" s="151"/>
      <c r="L73" s="151"/>
      <c r="M73" s="148"/>
      <c r="N73" s="151"/>
    </row>
    <row r="74" customFormat="false" ht="12.75" hidden="false" customHeight="false" outlineLevel="0" collapsed="false">
      <c r="A74" s="217"/>
      <c r="B74" s="152"/>
      <c r="C74" s="152"/>
      <c r="D74" s="152"/>
      <c r="E74" s="153"/>
      <c r="F74" s="153"/>
      <c r="G74" s="154"/>
      <c r="H74" s="154"/>
      <c r="I74" s="154"/>
      <c r="J74" s="153"/>
      <c r="K74" s="153"/>
      <c r="L74" s="155"/>
      <c r="M74" s="154"/>
      <c r="N74" s="153"/>
      <c r="O74" s="154"/>
      <c r="P74" s="154"/>
      <c r="Q74" s="153"/>
      <c r="R74" s="153"/>
      <c r="S74" s="192"/>
    </row>
    <row r="76" customFormat="false" ht="38.25" hidden="false" customHeight="false" outlineLevel="0" collapsed="false">
      <c r="A76" s="336" t="s">
        <v>106</v>
      </c>
      <c r="B76" s="157" t="s">
        <v>107</v>
      </c>
      <c r="C76" s="157" t="s">
        <v>108</v>
      </c>
      <c r="D76" s="157" t="s">
        <v>109</v>
      </c>
      <c r="E76" s="158" t="s">
        <v>110</v>
      </c>
      <c r="F76" s="157" t="s">
        <v>111</v>
      </c>
      <c r="G76" s="159" t="s">
        <v>112</v>
      </c>
      <c r="H76" s="160" t="s">
        <v>113</v>
      </c>
      <c r="I76" s="157" t="s">
        <v>408</v>
      </c>
      <c r="J76" s="157" t="s">
        <v>409</v>
      </c>
      <c r="K76" s="157" t="s">
        <v>410</v>
      </c>
      <c r="L76" s="157" t="s">
        <v>117</v>
      </c>
      <c r="M76" s="160" t="s">
        <v>118</v>
      </c>
      <c r="N76" s="159" t="s">
        <v>119</v>
      </c>
      <c r="O76" s="160" t="s">
        <v>120</v>
      </c>
      <c r="P76" s="159" t="s">
        <v>366</v>
      </c>
      <c r="Q76" s="159" t="s">
        <v>367</v>
      </c>
      <c r="R76" s="159" t="s">
        <v>122</v>
      </c>
      <c r="S76" s="157" t="s">
        <v>123</v>
      </c>
      <c r="U76" s="164" t="s">
        <v>25</v>
      </c>
      <c r="V76" s="165" t="s">
        <v>128</v>
      </c>
      <c r="W76" s="165"/>
      <c r="X76" s="165"/>
    </row>
    <row r="77" customFormat="false" ht="15" hidden="false" customHeight="false" outlineLevel="0" collapsed="false">
      <c r="A77" s="329" t="s">
        <v>196</v>
      </c>
      <c r="B77" s="186" t="s">
        <v>138</v>
      </c>
      <c r="C77" s="137" t="s">
        <v>25</v>
      </c>
      <c r="D77" s="137" t="s">
        <v>188</v>
      </c>
      <c r="E77" s="182" t="s">
        <v>34</v>
      </c>
      <c r="F77" s="183" t="s">
        <v>411</v>
      </c>
      <c r="G77" s="184" t="n">
        <v>1985</v>
      </c>
      <c r="H77" s="185" t="n">
        <v>95.3</v>
      </c>
      <c r="I77" s="140"/>
      <c r="J77" s="140"/>
      <c r="K77" s="140"/>
      <c r="L77" s="186" t="n">
        <v>171</v>
      </c>
      <c r="M77" s="140"/>
      <c r="N77" s="140"/>
      <c r="O77" s="140"/>
      <c r="P77" s="140"/>
      <c r="Q77" s="186" t="n">
        <v>1</v>
      </c>
      <c r="R77" s="137" t="n">
        <v>20</v>
      </c>
      <c r="S77" s="328" t="s">
        <v>412</v>
      </c>
      <c r="U77" s="164"/>
      <c r="V77" s="166" t="s">
        <v>131</v>
      </c>
      <c r="W77" s="167" t="s">
        <v>132</v>
      </c>
      <c r="X77" s="167" t="s">
        <v>105</v>
      </c>
    </row>
    <row r="78" customFormat="false" ht="12.75" hidden="false" customHeight="false" outlineLevel="0" collapsed="false">
      <c r="A78" s="182"/>
      <c r="B78" s="137"/>
      <c r="C78" s="137"/>
      <c r="D78" s="137" t="s">
        <v>188</v>
      </c>
      <c r="E78" s="182" t="s">
        <v>42</v>
      </c>
      <c r="F78" s="183" t="s">
        <v>413</v>
      </c>
      <c r="G78" s="184" t="n">
        <v>1987</v>
      </c>
      <c r="H78" s="185" t="n">
        <v>119.4</v>
      </c>
      <c r="I78" s="140"/>
      <c r="J78" s="140"/>
      <c r="K78" s="140"/>
      <c r="L78" s="186" t="n">
        <v>111</v>
      </c>
      <c r="M78" s="140"/>
      <c r="N78" s="140"/>
      <c r="O78" s="140"/>
      <c r="P78" s="140"/>
      <c r="Q78" s="186" t="n">
        <v>2</v>
      </c>
      <c r="R78" s="137" t="n">
        <v>18</v>
      </c>
      <c r="S78" s="328" t="s">
        <v>161</v>
      </c>
      <c r="U78" s="164"/>
      <c r="V78" s="172"/>
      <c r="W78" s="220" t="n">
        <v>213</v>
      </c>
      <c r="X78" s="172"/>
    </row>
    <row r="79" customFormat="false" ht="12.75" hidden="false" customHeight="false" outlineLevel="0" collapsed="false">
      <c r="A79" s="182"/>
      <c r="B79" s="137"/>
      <c r="C79" s="137"/>
      <c r="D79" s="137" t="s">
        <v>188</v>
      </c>
      <c r="E79" s="329" t="s">
        <v>44</v>
      </c>
      <c r="F79" s="198" t="s">
        <v>414</v>
      </c>
      <c r="G79" s="184" t="n">
        <v>1982</v>
      </c>
      <c r="H79" s="185" t="n">
        <v>77.3</v>
      </c>
      <c r="I79" s="140"/>
      <c r="J79" s="140"/>
      <c r="K79" s="140"/>
      <c r="L79" s="186" t="n">
        <v>104</v>
      </c>
      <c r="M79" s="140"/>
      <c r="N79" s="140"/>
      <c r="O79" s="140"/>
      <c r="P79" s="140"/>
      <c r="Q79" s="186" t="n">
        <v>3</v>
      </c>
      <c r="R79" s="137" t="n">
        <v>16</v>
      </c>
      <c r="S79" s="333" t="s">
        <v>392</v>
      </c>
    </row>
    <row r="80" customFormat="false" ht="12.75" hidden="false" customHeight="false" outlineLevel="0" collapsed="false">
      <c r="A80" s="182"/>
      <c r="B80" s="137"/>
      <c r="C80" s="137"/>
      <c r="D80" s="137" t="s">
        <v>188</v>
      </c>
      <c r="E80" s="182" t="s">
        <v>40</v>
      </c>
      <c r="F80" s="183" t="s">
        <v>415</v>
      </c>
      <c r="G80" s="184" t="n">
        <v>1985</v>
      </c>
      <c r="H80" s="185" t="n">
        <v>76.9</v>
      </c>
      <c r="I80" s="140"/>
      <c r="J80" s="140"/>
      <c r="K80" s="140"/>
      <c r="L80" s="186" t="n">
        <v>91</v>
      </c>
      <c r="M80" s="140"/>
      <c r="N80" s="140"/>
      <c r="O80" s="140"/>
      <c r="P80" s="140"/>
      <c r="Q80" s="186" t="n">
        <v>4</v>
      </c>
      <c r="R80" s="137" t="n">
        <v>15</v>
      </c>
      <c r="S80" s="328" t="s">
        <v>416</v>
      </c>
    </row>
    <row r="81" customFormat="false" ht="12.75" hidden="false" customHeight="false" outlineLevel="0" collapsed="false">
      <c r="A81" s="182"/>
      <c r="B81" s="137"/>
      <c r="C81" s="137"/>
      <c r="D81" s="137" t="s">
        <v>188</v>
      </c>
      <c r="E81" s="182" t="s">
        <v>36</v>
      </c>
      <c r="F81" s="183" t="s">
        <v>417</v>
      </c>
      <c r="G81" s="184" t="n">
        <v>2003</v>
      </c>
      <c r="H81" s="185" t="n">
        <v>104.7</v>
      </c>
      <c r="I81" s="140"/>
      <c r="J81" s="140"/>
      <c r="K81" s="140"/>
      <c r="L81" s="186" t="n">
        <v>55</v>
      </c>
      <c r="M81" s="140"/>
      <c r="N81" s="140"/>
      <c r="O81" s="140"/>
      <c r="P81" s="140"/>
      <c r="Q81" s="186" t="n">
        <v>5</v>
      </c>
      <c r="R81" s="137" t="n">
        <v>14</v>
      </c>
      <c r="S81" s="328" t="s">
        <v>418</v>
      </c>
    </row>
    <row r="82" customFormat="false" ht="12.75" hidden="false" customHeight="true" outlineLevel="0" collapsed="false">
      <c r="A82" s="330"/>
      <c r="B82" s="209"/>
      <c r="C82" s="209"/>
      <c r="D82" s="209"/>
      <c r="E82" s="209"/>
      <c r="F82" s="209"/>
      <c r="G82" s="210"/>
      <c r="H82" s="211"/>
      <c r="I82" s="210"/>
      <c r="J82" s="210"/>
      <c r="K82" s="210"/>
      <c r="L82" s="210"/>
      <c r="M82" s="211"/>
      <c r="N82" s="210"/>
      <c r="O82" s="211"/>
      <c r="P82" s="211"/>
      <c r="Q82" s="210"/>
      <c r="R82" s="210"/>
      <c r="S82" s="209"/>
    </row>
    <row r="83" customFormat="false" ht="12.75" hidden="false" customHeight="true" outlineLevel="0" collapsed="false">
      <c r="A83" s="182" t="s">
        <v>185</v>
      </c>
      <c r="B83" s="137" t="s">
        <v>375</v>
      </c>
      <c r="C83" s="137" t="s">
        <v>26</v>
      </c>
      <c r="D83" s="137" t="s">
        <v>188</v>
      </c>
      <c r="E83" s="182" t="s">
        <v>44</v>
      </c>
      <c r="F83" s="183" t="s">
        <v>419</v>
      </c>
      <c r="G83" s="184" t="n">
        <v>1990</v>
      </c>
      <c r="H83" s="185" t="n">
        <v>69.8</v>
      </c>
      <c r="I83" s="140"/>
      <c r="J83" s="140"/>
      <c r="K83" s="140"/>
      <c r="L83" s="117" t="n">
        <v>153</v>
      </c>
      <c r="M83" s="140"/>
      <c r="N83" s="140"/>
      <c r="O83" s="140"/>
      <c r="P83" s="140"/>
      <c r="Q83" s="186" t="n">
        <v>1</v>
      </c>
      <c r="R83" s="137" t="n">
        <v>20</v>
      </c>
      <c r="S83" s="329" t="s">
        <v>184</v>
      </c>
    </row>
    <row r="84" customFormat="false" ht="12.75" hidden="false" customHeight="true" outlineLevel="0" collapsed="false">
      <c r="A84" s="182"/>
      <c r="B84" s="137"/>
      <c r="C84" s="137"/>
      <c r="D84" s="137" t="s">
        <v>188</v>
      </c>
      <c r="E84" s="182" t="s">
        <v>38</v>
      </c>
      <c r="F84" s="183" t="s">
        <v>420</v>
      </c>
      <c r="G84" s="184" t="n">
        <v>1972</v>
      </c>
      <c r="H84" s="185" t="n">
        <v>72.8</v>
      </c>
      <c r="I84" s="140"/>
      <c r="J84" s="140"/>
      <c r="K84" s="140"/>
      <c r="L84" s="117" t="n">
        <v>137</v>
      </c>
      <c r="M84" s="140"/>
      <c r="N84" s="140"/>
      <c r="O84" s="140"/>
      <c r="P84" s="140"/>
      <c r="Q84" s="186" t="n">
        <v>2</v>
      </c>
      <c r="R84" s="137" t="n">
        <v>18</v>
      </c>
      <c r="S84" s="329" t="s">
        <v>421</v>
      </c>
    </row>
    <row r="85" customFormat="false" ht="12.75" hidden="false" customHeight="true" outlineLevel="0" collapsed="false">
      <c r="A85" s="330"/>
      <c r="B85" s="209"/>
      <c r="C85" s="209"/>
      <c r="D85" s="209"/>
      <c r="E85" s="209"/>
      <c r="F85" s="209"/>
      <c r="G85" s="210"/>
      <c r="H85" s="211"/>
      <c r="I85" s="210"/>
      <c r="J85" s="210"/>
      <c r="K85" s="210"/>
      <c r="L85" s="210"/>
      <c r="M85" s="211"/>
      <c r="N85" s="210"/>
      <c r="O85" s="211"/>
      <c r="P85" s="211"/>
      <c r="Q85" s="210"/>
      <c r="R85" s="210"/>
      <c r="S85" s="209"/>
    </row>
    <row r="86" customFormat="false" ht="12.75" hidden="false" customHeight="true" outlineLevel="0" collapsed="false">
      <c r="A86" s="182" t="s">
        <v>174</v>
      </c>
      <c r="B86" s="137" t="s">
        <v>375</v>
      </c>
      <c r="C86" s="137" t="s">
        <v>27</v>
      </c>
      <c r="D86" s="137" t="n">
        <v>1</v>
      </c>
      <c r="E86" s="182" t="s">
        <v>38</v>
      </c>
      <c r="F86" s="183" t="s">
        <v>422</v>
      </c>
      <c r="G86" s="184" t="n">
        <v>2002</v>
      </c>
      <c r="H86" s="185" t="n">
        <v>75.3</v>
      </c>
      <c r="I86" s="186" t="n">
        <v>70</v>
      </c>
      <c r="J86" s="186" t="n">
        <f aca="false">I86</f>
        <v>70</v>
      </c>
      <c r="K86" s="162" t="n">
        <v>1</v>
      </c>
      <c r="L86" s="186" t="n">
        <v>151</v>
      </c>
      <c r="M86" s="185" t="n">
        <f aca="false">L86/2</f>
        <v>75.5</v>
      </c>
      <c r="N86" s="186" t="n">
        <v>1</v>
      </c>
      <c r="O86" s="185" t="n">
        <f aca="false">J86+M86</f>
        <v>145.5</v>
      </c>
      <c r="P86" s="199" t="n">
        <v>1</v>
      </c>
      <c r="Q86" s="186" t="s">
        <v>188</v>
      </c>
      <c r="R86" s="137" t="n">
        <v>20</v>
      </c>
      <c r="S86" s="183" t="s">
        <v>184</v>
      </c>
    </row>
    <row r="87" customFormat="false" ht="12.75" hidden="false" customHeight="true" outlineLevel="0" collapsed="false">
      <c r="A87" s="330"/>
      <c r="B87" s="209"/>
      <c r="C87" s="209"/>
      <c r="D87" s="209"/>
      <c r="E87" s="209"/>
      <c r="F87" s="209"/>
      <c r="G87" s="210"/>
      <c r="H87" s="211"/>
      <c r="I87" s="210"/>
      <c r="J87" s="210"/>
      <c r="K87" s="210"/>
      <c r="L87" s="210"/>
      <c r="M87" s="211"/>
      <c r="N87" s="210"/>
      <c r="O87" s="211"/>
      <c r="P87" s="211"/>
      <c r="Q87" s="210"/>
      <c r="R87" s="210"/>
      <c r="S87" s="209"/>
    </row>
    <row r="88" customFormat="false" ht="12.75" hidden="false" customHeight="true" outlineLevel="0" collapsed="false">
      <c r="A88" s="182" t="s">
        <v>174</v>
      </c>
      <c r="B88" s="137" t="s">
        <v>375</v>
      </c>
      <c r="C88" s="137" t="s">
        <v>28</v>
      </c>
      <c r="D88" s="137" t="n">
        <v>1</v>
      </c>
      <c r="E88" s="182" t="s">
        <v>44</v>
      </c>
      <c r="F88" s="183" t="s">
        <v>423</v>
      </c>
      <c r="G88" s="184" t="n">
        <v>1981</v>
      </c>
      <c r="H88" s="185" t="n">
        <v>81.2</v>
      </c>
      <c r="I88" s="186" t="n">
        <v>84</v>
      </c>
      <c r="J88" s="186" t="n">
        <f aca="false">I88</f>
        <v>84</v>
      </c>
      <c r="K88" s="337" t="n">
        <f aca="false">J88</f>
        <v>84</v>
      </c>
      <c r="L88" s="186" t="n">
        <v>151</v>
      </c>
      <c r="M88" s="185" t="n">
        <f aca="false">L88/2</f>
        <v>75.5</v>
      </c>
      <c r="N88" s="186" t="n">
        <v>4</v>
      </c>
      <c r="O88" s="185" t="n">
        <f aca="false">J88+M88</f>
        <v>159.5</v>
      </c>
      <c r="P88" s="199" t="n">
        <v>1</v>
      </c>
      <c r="Q88" s="186" t="s">
        <v>188</v>
      </c>
      <c r="R88" s="137" t="n">
        <v>20</v>
      </c>
      <c r="S88" s="183" t="s">
        <v>424</v>
      </c>
    </row>
    <row r="89" customFormat="false" ht="12.75" hidden="false" customHeight="true" outlineLevel="0" collapsed="false">
      <c r="A89" s="182" t="s">
        <v>185</v>
      </c>
      <c r="B89" s="137" t="s">
        <v>375</v>
      </c>
      <c r="C89" s="137" t="s">
        <v>28</v>
      </c>
      <c r="D89" s="137" t="s">
        <v>188</v>
      </c>
      <c r="E89" s="182" t="s">
        <v>68</v>
      </c>
      <c r="F89" s="183" t="s">
        <v>425</v>
      </c>
      <c r="G89" s="184" t="n">
        <v>1966</v>
      </c>
      <c r="H89" s="185" t="n">
        <v>81.1</v>
      </c>
      <c r="I89" s="140"/>
      <c r="J89" s="140"/>
      <c r="K89" s="140"/>
      <c r="L89" s="186" t="n">
        <v>196</v>
      </c>
      <c r="M89" s="140"/>
      <c r="N89" s="186" t="n">
        <v>1</v>
      </c>
      <c r="O89" s="140"/>
      <c r="P89" s="140"/>
      <c r="Q89" s="186" t="n">
        <v>1</v>
      </c>
      <c r="R89" s="137" t="n">
        <v>20</v>
      </c>
      <c r="S89" s="329" t="s">
        <v>426</v>
      </c>
    </row>
    <row r="90" customFormat="false" ht="12.75" hidden="false" customHeight="true" outlineLevel="0" collapsed="false">
      <c r="A90" s="182"/>
      <c r="B90" s="137"/>
      <c r="C90" s="137"/>
      <c r="D90" s="137" t="s">
        <v>188</v>
      </c>
      <c r="E90" s="182" t="s">
        <v>42</v>
      </c>
      <c r="F90" s="183" t="s">
        <v>427</v>
      </c>
      <c r="G90" s="184" t="n">
        <v>1970</v>
      </c>
      <c r="H90" s="185" t="n">
        <v>78.3</v>
      </c>
      <c r="I90" s="140"/>
      <c r="J90" s="140"/>
      <c r="K90" s="140"/>
      <c r="L90" s="186" t="n">
        <v>184</v>
      </c>
      <c r="M90" s="140"/>
      <c r="N90" s="186" t="n">
        <v>2</v>
      </c>
      <c r="O90" s="140"/>
      <c r="P90" s="140"/>
      <c r="Q90" s="186" t="n">
        <v>2</v>
      </c>
      <c r="R90" s="137" t="n">
        <v>18</v>
      </c>
      <c r="S90" s="329" t="s">
        <v>428</v>
      </c>
    </row>
    <row r="91" customFormat="false" ht="12.75" hidden="false" customHeight="true" outlineLevel="0" collapsed="false">
      <c r="A91" s="182"/>
      <c r="B91" s="137"/>
      <c r="C91" s="137"/>
      <c r="D91" s="137" t="s">
        <v>188</v>
      </c>
      <c r="E91" s="182" t="s">
        <v>44</v>
      </c>
      <c r="F91" s="183" t="s">
        <v>429</v>
      </c>
      <c r="G91" s="184" t="n">
        <v>1987</v>
      </c>
      <c r="H91" s="185" t="n">
        <v>81.1</v>
      </c>
      <c r="I91" s="140"/>
      <c r="J91" s="140"/>
      <c r="K91" s="140"/>
      <c r="L91" s="186" t="n">
        <v>159</v>
      </c>
      <c r="M91" s="140"/>
      <c r="N91" s="186" t="n">
        <v>3</v>
      </c>
      <c r="O91" s="140"/>
      <c r="P91" s="140"/>
      <c r="Q91" s="186" t="n">
        <v>3</v>
      </c>
      <c r="R91" s="137" t="n">
        <v>16</v>
      </c>
      <c r="S91" s="329" t="s">
        <v>421</v>
      </c>
    </row>
    <row r="92" customFormat="false" ht="12.75" hidden="false" customHeight="true" outlineLevel="0" collapsed="false">
      <c r="A92" s="330"/>
      <c r="B92" s="209"/>
      <c r="C92" s="209"/>
      <c r="D92" s="209"/>
      <c r="E92" s="209"/>
      <c r="F92" s="209"/>
      <c r="G92" s="210"/>
      <c r="H92" s="211"/>
      <c r="I92" s="210"/>
      <c r="J92" s="210"/>
      <c r="K92" s="210"/>
      <c r="L92" s="210"/>
      <c r="M92" s="211"/>
      <c r="N92" s="210"/>
      <c r="O92" s="211"/>
      <c r="P92" s="211"/>
      <c r="Q92" s="210"/>
      <c r="R92" s="210"/>
      <c r="S92" s="209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A95" s="335" t="s">
        <v>165</v>
      </c>
    </row>
    <row r="97" customFormat="false" ht="12.75" hidden="false" customHeight="false" outlineLevel="0" collapsed="false">
      <c r="A97" s="161" t="s">
        <v>98</v>
      </c>
    </row>
  </sheetData>
  <mergeCells count="28">
    <mergeCell ref="F2:H2"/>
    <mergeCell ref="I2:S3"/>
    <mergeCell ref="F3:H3"/>
    <mergeCell ref="F5:H5"/>
    <mergeCell ref="I5:S6"/>
    <mergeCell ref="F6:H6"/>
    <mergeCell ref="F8:H8"/>
    <mergeCell ref="I8:S8"/>
    <mergeCell ref="F9:H9"/>
    <mergeCell ref="I9:S9"/>
    <mergeCell ref="U20:U22"/>
    <mergeCell ref="V20:X20"/>
    <mergeCell ref="U30:U32"/>
    <mergeCell ref="V30:X30"/>
    <mergeCell ref="U41:U43"/>
    <mergeCell ref="V41:X41"/>
    <mergeCell ref="F59:H59"/>
    <mergeCell ref="I59:S60"/>
    <mergeCell ref="F60:H60"/>
    <mergeCell ref="F62:H62"/>
    <mergeCell ref="I62:S63"/>
    <mergeCell ref="F63:H63"/>
    <mergeCell ref="F65:H65"/>
    <mergeCell ref="I65:S65"/>
    <mergeCell ref="F66:H66"/>
    <mergeCell ref="I66:S66"/>
    <mergeCell ref="U76:U78"/>
    <mergeCell ref="V76:X7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2.42"/>
    <col collapsed="false" customWidth="false" hidden="false" outlineLevel="0" max="3" min="2" style="116" width="9.14"/>
    <col collapsed="false" customWidth="true" hidden="false" outlineLevel="0" max="4" min="4" style="117" width="16.99"/>
    <col collapsed="false" customWidth="false" hidden="false" outlineLevel="0" max="5" min="5" style="116" width="9.14"/>
    <col collapsed="false" customWidth="true" hidden="false" outlineLevel="0" max="6" min="6" style="116" width="22.42"/>
    <col collapsed="false" customWidth="true" hidden="false" outlineLevel="0" max="7" min="7" style="117" width="10.99"/>
    <col collapsed="false" customWidth="true" hidden="false" outlineLevel="0" max="8" min="8" style="118" width="12.99"/>
    <col collapsed="false" customWidth="true" hidden="false" outlineLevel="0" max="10" min="9" style="117" width="14.41"/>
    <col collapsed="false" customWidth="true" hidden="false" outlineLevel="0" max="12" min="11" style="117" width="11.99"/>
    <col collapsed="false" customWidth="true" hidden="false" outlineLevel="0" max="13" min="13" style="116" width="32.28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20"/>
      <c r="B1" s="120"/>
      <c r="C1" s="127"/>
      <c r="D1" s="121"/>
      <c r="E1" s="121"/>
      <c r="F1" s="121"/>
      <c r="G1" s="121"/>
      <c r="H1" s="122"/>
      <c r="I1" s="121"/>
      <c r="J1" s="121"/>
      <c r="K1" s="124"/>
      <c r="L1" s="124"/>
      <c r="M1" s="338"/>
    </row>
    <row r="2" customFormat="false" ht="12.75" hidden="false" customHeight="true" outlineLevel="0" collapsed="false">
      <c r="A2" s="120"/>
      <c r="B2" s="119"/>
      <c r="C2" s="127"/>
      <c r="D2" s="121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</row>
    <row r="3" customFormat="false" ht="12.75" hidden="false" customHeight="true" outlineLevel="0" collapsed="false">
      <c r="A3" s="127"/>
      <c r="B3" s="130"/>
      <c r="C3" s="127"/>
      <c r="D3" s="121"/>
      <c r="E3" s="127"/>
      <c r="F3" s="128" t="s">
        <v>2</v>
      </c>
      <c r="G3" s="128"/>
      <c r="H3" s="128"/>
      <c r="I3" s="129"/>
      <c r="J3" s="129"/>
      <c r="K3" s="129"/>
      <c r="L3" s="129"/>
      <c r="M3" s="129"/>
    </row>
    <row r="4" customFormat="false" ht="12.75" hidden="false" customHeight="false" outlineLevel="0" collapsed="false">
      <c r="A4" s="127"/>
      <c r="B4" s="130"/>
      <c r="C4" s="127"/>
      <c r="D4" s="121"/>
      <c r="E4" s="127"/>
      <c r="F4" s="128"/>
      <c r="G4" s="131"/>
      <c r="H4" s="213"/>
      <c r="I4" s="132"/>
      <c r="J4" s="132"/>
      <c r="K4" s="124"/>
      <c r="L4" s="124"/>
      <c r="M4" s="339"/>
    </row>
    <row r="5" customFormat="false" ht="12.75" hidden="false" customHeight="true" outlineLevel="0" collapsed="false">
      <c r="A5" s="127"/>
      <c r="B5" s="127"/>
      <c r="C5" s="127"/>
      <c r="D5" s="121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</row>
    <row r="6" customFormat="false" ht="12.75" hidden="false" customHeight="true" outlineLevel="0" collapsed="false">
      <c r="A6" s="127"/>
      <c r="B6" s="127"/>
      <c r="C6" s="127"/>
      <c r="D6" s="121"/>
      <c r="E6" s="127"/>
      <c r="F6" s="128" t="s">
        <v>5</v>
      </c>
      <c r="G6" s="128"/>
      <c r="H6" s="128"/>
      <c r="I6" s="135"/>
      <c r="J6" s="135"/>
      <c r="K6" s="135"/>
      <c r="L6" s="135"/>
      <c r="M6" s="135"/>
    </row>
    <row r="7" customFormat="false" ht="12.75" hidden="false" customHeight="false" outlineLevel="0" collapsed="false">
      <c r="A7" s="127"/>
      <c r="B7" s="127"/>
      <c r="C7" s="127"/>
      <c r="D7" s="121"/>
      <c r="E7" s="127"/>
      <c r="F7" s="128"/>
      <c r="G7" s="131"/>
      <c r="H7" s="122"/>
      <c r="I7" s="132"/>
      <c r="J7" s="132"/>
      <c r="K7" s="124"/>
      <c r="L7" s="124"/>
      <c r="M7" s="339"/>
    </row>
    <row r="8" customFormat="false" ht="12.75" hidden="false" customHeight="true" outlineLevel="0" collapsed="false">
      <c r="A8" s="127"/>
      <c r="B8" s="127"/>
      <c r="C8" s="127"/>
      <c r="D8" s="121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A9" s="127"/>
      <c r="B9" s="132"/>
      <c r="C9" s="127"/>
      <c r="D9" s="121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A10" s="127"/>
      <c r="B10" s="132"/>
      <c r="C10" s="212"/>
      <c r="D10" s="131"/>
      <c r="E10" s="212"/>
      <c r="F10" s="212"/>
      <c r="G10" s="131"/>
      <c r="H10" s="216"/>
      <c r="I10" s="131"/>
      <c r="J10" s="131"/>
      <c r="K10" s="131"/>
      <c r="L10" s="131"/>
      <c r="M10" s="212"/>
    </row>
    <row r="11" customFormat="false" ht="12.75" hidden="false" customHeight="false" outlineLevel="0" collapsed="false">
      <c r="A11" s="127"/>
      <c r="B11" s="127"/>
      <c r="C11" s="127"/>
      <c r="D11" s="121"/>
      <c r="E11" s="121"/>
      <c r="F11" s="121"/>
      <c r="G11" s="121"/>
      <c r="H11" s="122"/>
      <c r="I11" s="121"/>
      <c r="J11" s="121"/>
      <c r="K11" s="124"/>
      <c r="L11" s="124"/>
      <c r="M11" s="127"/>
    </row>
    <row r="12" customFormat="false" ht="12.75" hidden="false" customHeight="false" outlineLevel="0" collapsed="false">
      <c r="A12" s="142"/>
      <c r="B12" s="144"/>
      <c r="C12" s="127"/>
      <c r="D12" s="121"/>
      <c r="E12" s="121"/>
      <c r="F12" s="121"/>
      <c r="G12" s="121"/>
      <c r="H12" s="122"/>
      <c r="I12" s="121"/>
      <c r="J12" s="121"/>
      <c r="K12" s="124"/>
      <c r="L12" s="124"/>
      <c r="M12" s="127"/>
    </row>
    <row r="13" customFormat="false" ht="15" hidden="false" customHeight="false" outlineLevel="0" collapsed="false">
      <c r="A13" s="145" t="s">
        <v>100</v>
      </c>
      <c r="B13" s="146" t="s">
        <v>101</v>
      </c>
      <c r="C13" s="127"/>
      <c r="D13" s="121"/>
      <c r="E13" s="121"/>
      <c r="F13" s="121"/>
      <c r="G13" s="122"/>
      <c r="H13" s="134"/>
      <c r="I13" s="124"/>
      <c r="J13" s="122"/>
      <c r="K13" s="124"/>
      <c r="L13" s="124"/>
      <c r="M13" s="124"/>
    </row>
    <row r="14" customFormat="false" ht="15" hidden="false" customHeight="false" outlineLevel="0" collapsed="false">
      <c r="A14" s="145" t="s">
        <v>102</v>
      </c>
      <c r="B14" s="146" t="s">
        <v>364</v>
      </c>
      <c r="C14" s="147"/>
      <c r="D14" s="151"/>
      <c r="E14" s="147"/>
      <c r="F14" s="147"/>
      <c r="G14" s="151"/>
      <c r="H14" s="148"/>
      <c r="I14" s="148"/>
      <c r="J14" s="148"/>
      <c r="K14" s="151"/>
      <c r="L14" s="151"/>
      <c r="M14" s="340"/>
    </row>
    <row r="15" customFormat="false" ht="15" hidden="false" customHeight="false" outlineLevel="0" collapsed="false">
      <c r="A15" s="145" t="s">
        <v>104</v>
      </c>
      <c r="B15" s="146" t="s">
        <v>228</v>
      </c>
      <c r="C15" s="151"/>
      <c r="D15" s="151"/>
      <c r="E15" s="151"/>
      <c r="F15" s="151"/>
      <c r="G15" s="151"/>
      <c r="H15" s="148"/>
      <c r="I15" s="148"/>
      <c r="J15" s="148"/>
      <c r="K15" s="151"/>
      <c r="L15" s="151"/>
      <c r="M15" s="151"/>
    </row>
    <row r="16" customFormat="false" ht="12.75" hidden="false" customHeight="false" outlineLevel="0" collapsed="false">
      <c r="A16" s="217"/>
      <c r="B16" s="152"/>
      <c r="C16" s="152"/>
      <c r="D16" s="153"/>
      <c r="E16" s="153"/>
      <c r="F16" s="153"/>
      <c r="G16" s="154"/>
      <c r="H16" s="154"/>
      <c r="I16" s="154"/>
      <c r="J16" s="154"/>
      <c r="K16" s="153"/>
      <c r="L16" s="153"/>
      <c r="M16" s="117"/>
    </row>
    <row r="18" customFormat="false" ht="38.25" hidden="false" customHeight="false" outlineLevel="0" collapsed="false">
      <c r="A18" s="157" t="s">
        <v>106</v>
      </c>
      <c r="B18" s="157" t="s">
        <v>107</v>
      </c>
      <c r="C18" s="157" t="s">
        <v>108</v>
      </c>
      <c r="D18" s="159" t="s">
        <v>430</v>
      </c>
      <c r="E18" s="159" t="s">
        <v>110</v>
      </c>
      <c r="F18" s="157" t="s">
        <v>111</v>
      </c>
      <c r="G18" s="159" t="s">
        <v>112</v>
      </c>
      <c r="H18" s="160" t="s">
        <v>113</v>
      </c>
      <c r="I18" s="159" t="s">
        <v>431</v>
      </c>
      <c r="J18" s="159" t="s">
        <v>232</v>
      </c>
      <c r="K18" s="159" t="s">
        <v>121</v>
      </c>
      <c r="L18" s="159" t="s">
        <v>122</v>
      </c>
      <c r="M18" s="157" t="s">
        <v>123</v>
      </c>
    </row>
    <row r="19" customFormat="false" ht="12.75" hidden="false" customHeight="false" outlineLevel="0" collapsed="false">
      <c r="A19" s="180" t="s">
        <v>124</v>
      </c>
      <c r="B19" s="117" t="s">
        <v>138</v>
      </c>
      <c r="C19" s="117" t="s">
        <v>22</v>
      </c>
      <c r="D19" s="117" t="n">
        <f aca="false">J19</f>
        <v>1</v>
      </c>
      <c r="E19" s="182" t="s">
        <v>34</v>
      </c>
      <c r="F19" s="183" t="s">
        <v>432</v>
      </c>
      <c r="G19" s="184" t="n">
        <v>2003</v>
      </c>
      <c r="H19" s="191" t="n">
        <v>54.9</v>
      </c>
      <c r="I19" s="137" t="n">
        <v>25</v>
      </c>
      <c r="J19" s="117" t="n">
        <v>1</v>
      </c>
      <c r="K19" s="117" t="n">
        <v>1</v>
      </c>
      <c r="L19" s="117" t="n">
        <v>20</v>
      </c>
      <c r="M19" s="143" t="s">
        <v>433</v>
      </c>
      <c r="O19" s="164" t="s">
        <v>22</v>
      </c>
      <c r="P19" s="219" t="s">
        <v>128</v>
      </c>
    </row>
    <row r="20" customFormat="false" ht="12.75" hidden="false" customHeight="false" outlineLevel="0" collapsed="false">
      <c r="A20" s="174"/>
      <c r="B20" s="174"/>
      <c r="C20" s="174"/>
      <c r="D20" s="174" t="n">
        <f aca="false">J20</f>
        <v>2</v>
      </c>
      <c r="E20" s="175" t="s">
        <v>42</v>
      </c>
      <c r="F20" s="201" t="s">
        <v>368</v>
      </c>
      <c r="G20" s="177" t="n">
        <v>1984</v>
      </c>
      <c r="H20" s="178" t="n">
        <v>54.8</v>
      </c>
      <c r="I20" s="174" t="n">
        <v>8</v>
      </c>
      <c r="J20" s="174" t="n">
        <v>2</v>
      </c>
      <c r="K20" s="174" t="n">
        <v>2</v>
      </c>
      <c r="L20" s="174" t="n">
        <v>18</v>
      </c>
      <c r="M20" s="201" t="s">
        <v>369</v>
      </c>
      <c r="O20" s="164"/>
      <c r="P20" s="220" t="n">
        <v>27</v>
      </c>
    </row>
    <row r="21" customFormat="false" ht="12.75" hidden="false" customHeight="false" outlineLevel="0" collapsed="false">
      <c r="A21" s="186" t="s">
        <v>137</v>
      </c>
      <c r="B21" s="137" t="s">
        <v>375</v>
      </c>
      <c r="C21" s="137" t="s">
        <v>22</v>
      </c>
      <c r="D21" s="186" t="n">
        <f aca="false">J21</f>
        <v>1</v>
      </c>
      <c r="E21" s="182" t="s">
        <v>38</v>
      </c>
      <c r="F21" s="183" t="s">
        <v>384</v>
      </c>
      <c r="G21" s="184" t="n">
        <v>1978</v>
      </c>
      <c r="H21" s="191" t="n">
        <v>57.6</v>
      </c>
      <c r="I21" s="137" t="n">
        <v>80</v>
      </c>
      <c r="J21" s="137" t="n">
        <v>1</v>
      </c>
      <c r="K21" s="137" t="n">
        <v>3</v>
      </c>
      <c r="L21" s="137" t="n">
        <v>16</v>
      </c>
      <c r="M21" s="183" t="s">
        <v>385</v>
      </c>
    </row>
    <row r="22" customFormat="false" ht="12.75" hidden="false" customHeight="false" outlineLevel="0" collapsed="false">
      <c r="A22" s="117"/>
      <c r="B22" s="117"/>
      <c r="C22" s="117"/>
      <c r="D22" s="117" t="n">
        <f aca="false">J22</f>
        <v>2</v>
      </c>
      <c r="E22" s="161" t="s">
        <v>48</v>
      </c>
      <c r="F22" s="116" t="s">
        <v>434</v>
      </c>
      <c r="G22" s="162" t="n">
        <v>1991</v>
      </c>
      <c r="H22" s="118" t="n">
        <v>56.4</v>
      </c>
      <c r="I22" s="117" t="n">
        <v>51</v>
      </c>
      <c r="J22" s="117" t="n">
        <v>2</v>
      </c>
      <c r="K22" s="117" t="n">
        <v>4</v>
      </c>
      <c r="L22" s="117" t="n">
        <v>15</v>
      </c>
      <c r="M22" s="116" t="s">
        <v>221</v>
      </c>
    </row>
    <row r="23" customFormat="false" ht="15" hidden="false" customHeight="false" outlineLevel="0" collapsed="false">
      <c r="A23" s="341"/>
      <c r="B23" s="341"/>
      <c r="C23" s="341"/>
      <c r="D23" s="342"/>
      <c r="E23" s="343"/>
      <c r="F23" s="341"/>
      <c r="G23" s="342"/>
      <c r="H23" s="344"/>
      <c r="I23" s="342"/>
      <c r="J23" s="342"/>
      <c r="K23" s="342"/>
      <c r="L23" s="342"/>
      <c r="M23" s="341"/>
    </row>
    <row r="24" customFormat="false" ht="12.75" hidden="false" customHeight="false" outlineLevel="0" collapsed="false">
      <c r="A24" s="180" t="s">
        <v>124</v>
      </c>
      <c r="B24" s="117" t="s">
        <v>138</v>
      </c>
      <c r="C24" s="117" t="s">
        <v>23</v>
      </c>
      <c r="D24" s="117" t="n">
        <f aca="false">J24</f>
        <v>1</v>
      </c>
      <c r="E24" s="161" t="s">
        <v>34</v>
      </c>
      <c r="F24" s="143" t="s">
        <v>435</v>
      </c>
      <c r="G24" s="162" t="n">
        <v>1991</v>
      </c>
      <c r="H24" s="118" t="n">
        <v>59.2</v>
      </c>
      <c r="I24" s="117" t="n">
        <v>39</v>
      </c>
      <c r="J24" s="117" t="n">
        <v>1</v>
      </c>
      <c r="K24" s="117" t="n">
        <v>1</v>
      </c>
      <c r="L24" s="117" t="n">
        <v>20</v>
      </c>
      <c r="M24" s="116" t="s">
        <v>436</v>
      </c>
    </row>
    <row r="25" customFormat="false" ht="12.75" hidden="false" customHeight="false" outlineLevel="0" collapsed="false">
      <c r="A25" s="174"/>
      <c r="B25" s="174"/>
      <c r="C25" s="174"/>
      <c r="D25" s="174" t="n">
        <f aca="false">J25</f>
        <v>2</v>
      </c>
      <c r="E25" s="175" t="s">
        <v>36</v>
      </c>
      <c r="F25" s="176" t="s">
        <v>437</v>
      </c>
      <c r="G25" s="177" t="n">
        <v>1998</v>
      </c>
      <c r="H25" s="178" t="n">
        <v>63</v>
      </c>
      <c r="I25" s="174" t="n">
        <v>23</v>
      </c>
      <c r="J25" s="174" t="n">
        <v>2</v>
      </c>
      <c r="K25" s="174" t="n">
        <v>2</v>
      </c>
      <c r="L25" s="174" t="n">
        <v>18</v>
      </c>
      <c r="M25" s="176" t="s">
        <v>387</v>
      </c>
      <c r="O25" s="164" t="s">
        <v>23</v>
      </c>
      <c r="P25" s="219" t="s">
        <v>128</v>
      </c>
    </row>
    <row r="26" customFormat="false" ht="12.75" hidden="false" customHeight="false" outlineLevel="0" collapsed="false">
      <c r="A26" s="180" t="s">
        <v>137</v>
      </c>
      <c r="B26" s="117" t="s">
        <v>375</v>
      </c>
      <c r="C26" s="117" t="s">
        <v>23</v>
      </c>
      <c r="D26" s="117" t="n">
        <f aca="false">J26</f>
        <v>1</v>
      </c>
      <c r="E26" s="161" t="s">
        <v>42</v>
      </c>
      <c r="F26" s="116" t="s">
        <v>438</v>
      </c>
      <c r="G26" s="162" t="n">
        <v>1976</v>
      </c>
      <c r="H26" s="118" t="n">
        <v>58.1</v>
      </c>
      <c r="I26" s="117" t="n">
        <v>77</v>
      </c>
      <c r="J26" s="117" t="n">
        <v>1</v>
      </c>
      <c r="K26" s="117" t="n">
        <v>3</v>
      </c>
      <c r="L26" s="117" t="n">
        <v>16</v>
      </c>
      <c r="M26" s="116" t="s">
        <v>161</v>
      </c>
      <c r="O26" s="164"/>
      <c r="P26" s="220"/>
    </row>
    <row r="27" customFormat="false" ht="12.75" hidden="false" customHeight="false" outlineLevel="0" collapsed="false">
      <c r="A27" s="117"/>
      <c r="B27" s="117"/>
      <c r="C27" s="117"/>
      <c r="D27" s="117" t="n">
        <f aca="false">J27</f>
        <v>2</v>
      </c>
      <c r="E27" s="161" t="s">
        <v>38</v>
      </c>
      <c r="F27" s="116" t="s">
        <v>394</v>
      </c>
      <c r="G27" s="162" t="n">
        <v>1992</v>
      </c>
      <c r="H27" s="118" t="n">
        <v>61.4</v>
      </c>
      <c r="I27" s="117" t="n">
        <v>73</v>
      </c>
      <c r="J27" s="117" t="n">
        <v>2</v>
      </c>
      <c r="K27" s="117" t="n">
        <v>4</v>
      </c>
      <c r="L27" s="117" t="n">
        <v>15</v>
      </c>
      <c r="M27" s="116" t="s">
        <v>380</v>
      </c>
    </row>
    <row r="28" customFormat="false" ht="12.75" hidden="false" customHeight="false" outlineLevel="0" collapsed="false">
      <c r="A28" s="117"/>
      <c r="B28" s="117"/>
      <c r="C28" s="117"/>
      <c r="D28" s="117" t="n">
        <f aca="false">J28</f>
        <v>3</v>
      </c>
      <c r="E28" s="161" t="s">
        <v>38</v>
      </c>
      <c r="F28" s="116" t="s">
        <v>393</v>
      </c>
      <c r="G28" s="162" t="n">
        <v>1982</v>
      </c>
      <c r="H28" s="118" t="n">
        <v>62.7</v>
      </c>
      <c r="I28" s="117" t="n">
        <v>67</v>
      </c>
      <c r="J28" s="117" t="n">
        <v>3</v>
      </c>
      <c r="K28" s="117" t="n">
        <v>5</v>
      </c>
      <c r="L28" s="117" t="n">
        <v>14</v>
      </c>
      <c r="M28" s="116" t="s">
        <v>184</v>
      </c>
    </row>
    <row r="29" customFormat="false" ht="12.75" hidden="false" customHeight="false" outlineLevel="0" collapsed="false">
      <c r="A29" s="117"/>
      <c r="B29" s="117"/>
      <c r="C29" s="117"/>
      <c r="D29" s="117" t="n">
        <f aca="false">J29</f>
        <v>4</v>
      </c>
      <c r="E29" s="161" t="s">
        <v>38</v>
      </c>
      <c r="F29" s="116" t="s">
        <v>439</v>
      </c>
      <c r="G29" s="162" t="n">
        <v>1976</v>
      </c>
      <c r="H29" s="118" t="n">
        <v>60.3</v>
      </c>
      <c r="I29" s="117" t="n">
        <v>63</v>
      </c>
      <c r="J29" s="117" t="n">
        <v>4</v>
      </c>
      <c r="K29" s="117" t="n">
        <v>6</v>
      </c>
      <c r="L29" s="117" t="n">
        <v>13</v>
      </c>
      <c r="M29" s="116" t="s">
        <v>440</v>
      </c>
    </row>
    <row r="30" customFormat="false" ht="15" hidden="false" customHeight="false" outlineLevel="0" collapsed="false">
      <c r="A30" s="341"/>
      <c r="B30" s="341"/>
      <c r="C30" s="341"/>
      <c r="D30" s="342"/>
      <c r="E30" s="341"/>
      <c r="F30" s="341"/>
      <c r="G30" s="342"/>
      <c r="H30" s="344"/>
      <c r="I30" s="342"/>
      <c r="J30" s="342"/>
      <c r="K30" s="342"/>
      <c r="L30" s="342"/>
      <c r="M30" s="341"/>
    </row>
    <row r="31" customFormat="false" ht="12.75" hidden="false" customHeight="false" outlineLevel="0" collapsed="false">
      <c r="A31" s="186" t="s">
        <v>124</v>
      </c>
      <c r="B31" s="137" t="s">
        <v>138</v>
      </c>
      <c r="C31" s="137" t="s">
        <v>24</v>
      </c>
      <c r="D31" s="137" t="n">
        <f aca="false">J31</f>
        <v>1</v>
      </c>
      <c r="E31" s="198" t="s">
        <v>34</v>
      </c>
      <c r="F31" s="198" t="s">
        <v>441</v>
      </c>
      <c r="G31" s="199" t="n">
        <v>2003</v>
      </c>
      <c r="H31" s="185" t="n">
        <v>66.5</v>
      </c>
      <c r="I31" s="186" t="n">
        <v>52</v>
      </c>
      <c r="J31" s="186" t="n">
        <v>1</v>
      </c>
      <c r="K31" s="186" t="n">
        <v>1</v>
      </c>
      <c r="L31" s="186" t="n">
        <v>20</v>
      </c>
      <c r="M31" s="198" t="s">
        <v>442</v>
      </c>
    </row>
    <row r="32" customFormat="false" ht="12.75" hidden="false" customHeight="false" outlineLevel="0" collapsed="false">
      <c r="A32" s="137"/>
      <c r="B32" s="137"/>
      <c r="C32" s="137"/>
      <c r="D32" s="137" t="n">
        <f aca="false">J32</f>
        <v>2</v>
      </c>
      <c r="E32" s="198" t="s">
        <v>42</v>
      </c>
      <c r="F32" s="198" t="s">
        <v>397</v>
      </c>
      <c r="G32" s="199" t="n">
        <v>1985</v>
      </c>
      <c r="H32" s="185" t="n">
        <v>66.3</v>
      </c>
      <c r="I32" s="186" t="n">
        <v>38</v>
      </c>
      <c r="J32" s="186" t="n">
        <v>2</v>
      </c>
      <c r="K32" s="186" t="n">
        <v>2</v>
      </c>
      <c r="L32" s="186" t="n">
        <v>18</v>
      </c>
      <c r="M32" s="198" t="s">
        <v>398</v>
      </c>
      <c r="O32" s="164" t="s">
        <v>24</v>
      </c>
      <c r="P32" s="219" t="s">
        <v>128</v>
      </c>
    </row>
    <row r="33" customFormat="false" ht="12.75" hidden="false" customHeight="false" outlineLevel="0" collapsed="false">
      <c r="A33" s="174"/>
      <c r="B33" s="174"/>
      <c r="C33" s="174"/>
      <c r="D33" s="174" t="n">
        <f aca="false">J33</f>
        <v>3</v>
      </c>
      <c r="E33" s="201" t="s">
        <v>56</v>
      </c>
      <c r="F33" s="201" t="s">
        <v>443</v>
      </c>
      <c r="G33" s="202" t="n">
        <v>1972</v>
      </c>
      <c r="H33" s="188" t="n">
        <v>65.5</v>
      </c>
      <c r="I33" s="189" t="n">
        <v>36</v>
      </c>
      <c r="J33" s="189" t="n">
        <v>3</v>
      </c>
      <c r="K33" s="189" t="n">
        <v>3</v>
      </c>
      <c r="L33" s="189" t="n">
        <v>16</v>
      </c>
      <c r="M33" s="201" t="s">
        <v>260</v>
      </c>
      <c r="O33" s="164"/>
      <c r="P33" s="220" t="n">
        <v>33</v>
      </c>
    </row>
    <row r="34" customFormat="false" ht="12.75" hidden="false" customHeight="false" outlineLevel="0" collapsed="false">
      <c r="A34" s="186" t="s">
        <v>137</v>
      </c>
      <c r="B34" s="137" t="s">
        <v>375</v>
      </c>
      <c r="C34" s="137" t="s">
        <v>24</v>
      </c>
      <c r="D34" s="137" t="n">
        <f aca="false">J34</f>
        <v>1</v>
      </c>
      <c r="E34" s="198" t="s">
        <v>60</v>
      </c>
      <c r="F34" s="198" t="s">
        <v>406</v>
      </c>
      <c r="G34" s="199" t="n">
        <v>1979</v>
      </c>
      <c r="H34" s="185" t="n">
        <v>66.4</v>
      </c>
      <c r="I34" s="186" t="n">
        <v>70</v>
      </c>
      <c r="J34" s="186" t="n">
        <v>1</v>
      </c>
      <c r="K34" s="186" t="n">
        <v>4</v>
      </c>
      <c r="L34" s="186" t="n">
        <v>15</v>
      </c>
      <c r="M34" s="198" t="s">
        <v>407</v>
      </c>
    </row>
    <row r="35" customFormat="false" ht="12.75" hidden="false" customHeight="false" outlineLevel="0" collapsed="false">
      <c r="A35" s="186"/>
      <c r="B35" s="137"/>
      <c r="C35" s="137"/>
      <c r="D35" s="137" t="n">
        <v>2</v>
      </c>
      <c r="E35" s="198" t="s">
        <v>38</v>
      </c>
      <c r="F35" s="345" t="s">
        <v>444</v>
      </c>
      <c r="G35" s="199" t="n">
        <v>1973</v>
      </c>
      <c r="H35" s="186" t="n">
        <v>65.7</v>
      </c>
      <c r="I35" s="117" t="n">
        <v>47</v>
      </c>
      <c r="J35" s="186" t="n">
        <v>2</v>
      </c>
      <c r="K35" s="186" t="n">
        <v>5</v>
      </c>
      <c r="L35" s="186" t="n">
        <v>14</v>
      </c>
      <c r="M35" s="329" t="s">
        <v>380</v>
      </c>
    </row>
    <row r="36" customFormat="false" ht="15" hidden="false" customHeight="false" outlineLevel="0" collapsed="false">
      <c r="A36" s="341"/>
      <c r="B36" s="341"/>
      <c r="C36" s="341"/>
      <c r="D36" s="346"/>
      <c r="E36" s="347"/>
      <c r="F36" s="347"/>
      <c r="G36" s="346"/>
      <c r="H36" s="348"/>
      <c r="I36" s="346"/>
      <c r="J36" s="346"/>
      <c r="K36" s="346"/>
      <c r="L36" s="346"/>
      <c r="M36" s="347"/>
    </row>
    <row r="37" customFormat="false" ht="12.75" hidden="false" customHeight="false" outlineLevel="0" collapsed="false">
      <c r="A37" s="117" t="s">
        <v>124</v>
      </c>
      <c r="B37" s="117" t="s">
        <v>138</v>
      </c>
      <c r="C37" s="117" t="s">
        <v>25</v>
      </c>
      <c r="D37" s="117" t="n">
        <f aca="false">J37</f>
        <v>1</v>
      </c>
      <c r="E37" s="116" t="s">
        <v>34</v>
      </c>
      <c r="F37" s="116" t="s">
        <v>445</v>
      </c>
      <c r="G37" s="162" t="n">
        <v>1999</v>
      </c>
      <c r="H37" s="181" t="n">
        <v>80.1</v>
      </c>
      <c r="I37" s="180" t="n">
        <v>69</v>
      </c>
      <c r="J37" s="180" t="n">
        <v>1</v>
      </c>
      <c r="K37" s="180" t="n">
        <v>1</v>
      </c>
      <c r="L37" s="117" t="n">
        <v>20</v>
      </c>
      <c r="M37" s="143" t="s">
        <v>191</v>
      </c>
    </row>
    <row r="38" customFormat="false" ht="12.75" hidden="false" customHeight="false" outlineLevel="0" collapsed="false">
      <c r="A38" s="117"/>
      <c r="B38" s="117"/>
      <c r="C38" s="117"/>
      <c r="D38" s="117" t="n">
        <f aca="false">J38</f>
        <v>2</v>
      </c>
      <c r="E38" s="116" t="s">
        <v>42</v>
      </c>
      <c r="F38" s="143" t="s">
        <v>446</v>
      </c>
      <c r="G38" s="162" t="n">
        <v>1979</v>
      </c>
      <c r="H38" s="181" t="n">
        <v>75.8</v>
      </c>
      <c r="I38" s="180" t="n">
        <v>41</v>
      </c>
      <c r="J38" s="180" t="n">
        <v>2</v>
      </c>
      <c r="K38" s="180" t="n">
        <v>2</v>
      </c>
      <c r="L38" s="117" t="n">
        <v>18</v>
      </c>
      <c r="M38" s="143" t="s">
        <v>447</v>
      </c>
    </row>
    <row r="39" customFormat="false" ht="12.75" hidden="false" customHeight="false" outlineLevel="0" collapsed="false">
      <c r="A39" s="117"/>
      <c r="B39" s="117"/>
      <c r="C39" s="117"/>
      <c r="D39" s="117" t="n">
        <f aca="false">J39</f>
        <v>3</v>
      </c>
      <c r="E39" s="116" t="s">
        <v>56</v>
      </c>
      <c r="F39" s="116" t="s">
        <v>448</v>
      </c>
      <c r="G39" s="162" t="n">
        <v>1969</v>
      </c>
      <c r="H39" s="118" t="n">
        <v>87.7</v>
      </c>
      <c r="I39" s="117" t="n">
        <v>33</v>
      </c>
      <c r="J39" s="117" t="n">
        <v>3</v>
      </c>
      <c r="K39" s="117" t="n">
        <v>3</v>
      </c>
      <c r="L39" s="117" t="n">
        <v>16</v>
      </c>
      <c r="M39" s="116" t="s">
        <v>161</v>
      </c>
      <c r="O39" s="164" t="s">
        <v>25</v>
      </c>
      <c r="P39" s="219" t="s">
        <v>128</v>
      </c>
    </row>
    <row r="40" customFormat="false" ht="12.75" hidden="false" customHeight="false" outlineLevel="0" collapsed="false">
      <c r="A40" s="117"/>
      <c r="B40" s="117"/>
      <c r="C40" s="117"/>
      <c r="D40" s="117" t="n">
        <f aca="false">J40</f>
        <v>4</v>
      </c>
      <c r="E40" s="116" t="s">
        <v>64</v>
      </c>
      <c r="F40" s="116" t="s">
        <v>449</v>
      </c>
      <c r="G40" s="162" t="n">
        <v>1983</v>
      </c>
      <c r="H40" s="118" t="n">
        <v>78.4</v>
      </c>
      <c r="I40" s="117" t="n">
        <v>14</v>
      </c>
      <c r="J40" s="117" t="n">
        <v>4</v>
      </c>
      <c r="K40" s="117" t="n">
        <v>4</v>
      </c>
      <c r="L40" s="117" t="n">
        <v>15</v>
      </c>
      <c r="M40" s="116" t="s">
        <v>260</v>
      </c>
      <c r="O40" s="164"/>
      <c r="P40" s="220" t="n">
        <v>73</v>
      </c>
    </row>
    <row r="41" customFormat="false" ht="15" hidden="false" customHeight="false" outlineLevel="0" collapsed="false">
      <c r="A41" s="341"/>
      <c r="B41" s="341"/>
      <c r="C41" s="341"/>
      <c r="D41" s="342"/>
      <c r="E41" s="341"/>
      <c r="F41" s="341"/>
      <c r="G41" s="342"/>
      <c r="H41" s="344"/>
      <c r="I41" s="342"/>
      <c r="J41" s="342"/>
      <c r="K41" s="342"/>
      <c r="L41" s="342"/>
      <c r="M41" s="341"/>
    </row>
    <row r="42" customFormat="false" ht="12.75" hidden="false" customHeight="false" outlineLevel="0" collapsed="false">
      <c r="A42" s="186" t="s">
        <v>137</v>
      </c>
      <c r="B42" s="137" t="s">
        <v>375</v>
      </c>
      <c r="C42" s="117" t="s">
        <v>27</v>
      </c>
      <c r="D42" s="117" t="n">
        <f aca="false">J42</f>
        <v>1</v>
      </c>
      <c r="E42" s="116" t="s">
        <v>40</v>
      </c>
      <c r="F42" s="143" t="s">
        <v>450</v>
      </c>
      <c r="G42" s="162" t="n">
        <v>1989</v>
      </c>
      <c r="H42" s="181" t="n">
        <v>75.1</v>
      </c>
      <c r="I42" s="180" t="n">
        <v>92</v>
      </c>
      <c r="J42" s="180" t="n">
        <v>1</v>
      </c>
      <c r="K42" s="180" t="n">
        <v>1</v>
      </c>
      <c r="L42" s="117" t="n">
        <v>20</v>
      </c>
      <c r="M42" s="116" t="s">
        <v>163</v>
      </c>
    </row>
    <row r="43" customFormat="false" ht="12.75" hidden="false" customHeight="false" outlineLevel="0" collapsed="false">
      <c r="A43" s="117"/>
      <c r="B43" s="117"/>
      <c r="C43" s="117"/>
      <c r="D43" s="117" t="n">
        <f aca="false">J43</f>
        <v>2</v>
      </c>
      <c r="E43" s="116" t="s">
        <v>38</v>
      </c>
      <c r="F43" s="116" t="s">
        <v>422</v>
      </c>
      <c r="G43" s="162" t="n">
        <v>2002</v>
      </c>
      <c r="H43" s="181" t="n">
        <v>75.3</v>
      </c>
      <c r="I43" s="180" t="n">
        <v>74</v>
      </c>
      <c r="J43" s="180" t="n">
        <v>2</v>
      </c>
      <c r="K43" s="180" t="n">
        <v>2</v>
      </c>
      <c r="L43" s="117" t="n">
        <v>18</v>
      </c>
      <c r="M43" s="116" t="s">
        <v>184</v>
      </c>
    </row>
    <row r="44" customFormat="false" ht="12.75" hidden="false" customHeight="false" outlineLevel="0" collapsed="false">
      <c r="A44" s="117"/>
      <c r="B44" s="117"/>
      <c r="C44" s="117"/>
      <c r="D44" s="117" t="n">
        <f aca="false">J44</f>
        <v>3</v>
      </c>
      <c r="E44" s="116" t="s">
        <v>56</v>
      </c>
      <c r="F44" s="116" t="s">
        <v>451</v>
      </c>
      <c r="G44" s="162" t="n">
        <v>1983</v>
      </c>
      <c r="H44" s="118" t="n">
        <v>73.4</v>
      </c>
      <c r="I44" s="117" t="n">
        <v>69</v>
      </c>
      <c r="J44" s="117" t="n">
        <v>3</v>
      </c>
      <c r="K44" s="117" t="n">
        <v>3</v>
      </c>
      <c r="L44" s="117" t="n">
        <v>16</v>
      </c>
      <c r="M44" s="116" t="s">
        <v>260</v>
      </c>
    </row>
    <row r="45" customFormat="false" ht="15" hidden="false" customHeight="false" outlineLevel="0" collapsed="false">
      <c r="A45" s="341"/>
      <c r="B45" s="341"/>
      <c r="C45" s="341"/>
      <c r="D45" s="342"/>
      <c r="E45" s="341"/>
      <c r="F45" s="341"/>
      <c r="G45" s="342"/>
      <c r="H45" s="344"/>
      <c r="I45" s="342"/>
      <c r="J45" s="342"/>
      <c r="K45" s="342"/>
      <c r="L45" s="342"/>
      <c r="M45" s="341"/>
    </row>
    <row r="48" customFormat="false" ht="12.75" hidden="false" customHeight="false" outlineLevel="0" collapsed="false">
      <c r="A48" s="335" t="s">
        <v>165</v>
      </c>
      <c r="D48" s="116"/>
      <c r="M48" s="117"/>
    </row>
    <row r="50" customFormat="false" ht="12.75" hidden="false" customHeight="false" outlineLevel="0" collapsed="false">
      <c r="A50" s="116" t="s">
        <v>98</v>
      </c>
      <c r="N50" s="118"/>
      <c r="O50" s="117"/>
      <c r="P50" s="118"/>
      <c r="Q50" s="117"/>
      <c r="R50" s="117"/>
    </row>
  </sheetData>
  <mergeCells count="14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  <mergeCell ref="O19:O20"/>
    <mergeCell ref="O25:O26"/>
    <mergeCell ref="O32:O33"/>
    <mergeCell ref="O39:O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6" min="6" style="0" width="2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229" width="9.14"/>
    <col collapsed="false" customWidth="true" hidden="false" outlineLevel="0" max="10" min="10" style="0" width="11.99"/>
    <col collapsed="false" customWidth="true" hidden="false" outlineLevel="0" max="12" min="12" style="0" width="11.56"/>
    <col collapsed="false" customWidth="true" hidden="false" outlineLevel="0" max="13" min="13" style="0" width="34.28"/>
  </cols>
  <sheetData>
    <row r="1" customFormat="false" ht="12.75" hidden="false" customHeight="false" outlineLevel="0" collapsed="false">
      <c r="A1" s="230"/>
      <c r="B1" s="120"/>
      <c r="C1" s="127"/>
      <c r="D1" s="121"/>
      <c r="E1" s="127"/>
      <c r="F1" s="121"/>
      <c r="G1" s="121"/>
      <c r="H1" s="122"/>
      <c r="I1" s="122"/>
      <c r="J1" s="124"/>
      <c r="K1" s="124"/>
      <c r="L1" s="127"/>
      <c r="M1" s="127"/>
    </row>
    <row r="2" customFormat="false" ht="12.75" hidden="false" customHeight="true" outlineLevel="0" collapsed="false">
      <c r="A2" s="230"/>
      <c r="B2" s="119"/>
      <c r="C2" s="127"/>
      <c r="D2" s="127"/>
      <c r="E2" s="127"/>
      <c r="F2" s="128" t="s">
        <v>0</v>
      </c>
      <c r="G2" s="128"/>
      <c r="H2" s="128"/>
      <c r="I2" s="129" t="s">
        <v>1</v>
      </c>
      <c r="J2" s="129"/>
      <c r="K2" s="129"/>
      <c r="L2" s="129"/>
      <c r="M2" s="129"/>
    </row>
    <row r="3" customFormat="false" ht="12.75" hidden="false" customHeight="true" outlineLevel="0" collapsed="false">
      <c r="B3" s="130"/>
      <c r="C3" s="127"/>
      <c r="D3" s="127"/>
      <c r="E3" s="127"/>
      <c r="F3" s="128" t="s">
        <v>2</v>
      </c>
      <c r="G3" s="128"/>
      <c r="H3" s="128"/>
      <c r="I3" s="129"/>
      <c r="J3" s="129"/>
      <c r="K3" s="129"/>
      <c r="L3" s="129"/>
      <c r="M3" s="129"/>
    </row>
    <row r="4" customFormat="false" ht="12.75" hidden="false" customHeight="false" outlineLevel="0" collapsed="false">
      <c r="B4" s="130"/>
      <c r="C4" s="127"/>
      <c r="D4" s="127"/>
      <c r="E4" s="127"/>
      <c r="F4" s="231"/>
      <c r="G4" s="131"/>
      <c r="H4" s="121"/>
      <c r="I4" s="232"/>
      <c r="J4" s="233"/>
      <c r="K4" s="234"/>
      <c r="L4" s="234"/>
      <c r="M4" s="235"/>
    </row>
    <row r="5" customFormat="false" ht="12.75" hidden="false" customHeight="true" outlineLevel="0" collapsed="false">
      <c r="B5" s="127"/>
      <c r="C5" s="127"/>
      <c r="D5" s="127"/>
      <c r="E5" s="127"/>
      <c r="F5" s="128" t="s">
        <v>3</v>
      </c>
      <c r="G5" s="128"/>
      <c r="H5" s="128"/>
      <c r="I5" s="135" t="s">
        <v>4</v>
      </c>
      <c r="J5" s="135"/>
      <c r="K5" s="135"/>
      <c r="L5" s="135"/>
      <c r="M5" s="135"/>
    </row>
    <row r="6" customFormat="false" ht="12.75" hidden="false" customHeight="true" outlineLevel="0" collapsed="false">
      <c r="B6" s="127"/>
      <c r="C6" s="127"/>
      <c r="D6" s="127"/>
      <c r="E6" s="127"/>
      <c r="F6" s="128" t="s">
        <v>5</v>
      </c>
      <c r="G6" s="128"/>
      <c r="H6" s="128"/>
      <c r="I6" s="135"/>
      <c r="J6" s="135"/>
      <c r="K6" s="135"/>
      <c r="L6" s="135"/>
      <c r="M6" s="135"/>
    </row>
    <row r="7" customFormat="false" ht="15" hidden="false" customHeight="false" outlineLevel="0" collapsed="false">
      <c r="B7" s="127"/>
      <c r="C7" s="127"/>
      <c r="D7" s="127"/>
      <c r="E7" s="127"/>
      <c r="F7" s="231"/>
      <c r="G7" s="131"/>
      <c r="H7" s="121"/>
      <c r="I7" s="232"/>
      <c r="J7" s="236"/>
      <c r="K7" s="234"/>
      <c r="L7" s="234"/>
      <c r="M7" s="235"/>
    </row>
    <row r="8" customFormat="false" ht="12.75" hidden="false" customHeight="true" outlineLevel="0" collapsed="false">
      <c r="B8" s="127"/>
      <c r="C8" s="127"/>
      <c r="D8" s="127"/>
      <c r="E8" s="127"/>
      <c r="F8" s="128" t="s">
        <v>6</v>
      </c>
      <c r="G8" s="128"/>
      <c r="H8" s="128"/>
      <c r="I8" s="139" t="s">
        <v>7</v>
      </c>
      <c r="J8" s="139"/>
      <c r="K8" s="139"/>
      <c r="L8" s="139"/>
      <c r="M8" s="139"/>
    </row>
    <row r="9" customFormat="false" ht="12.75" hidden="false" customHeight="true" outlineLevel="0" collapsed="false">
      <c r="B9" s="132"/>
      <c r="C9" s="127"/>
      <c r="D9" s="127"/>
      <c r="E9" s="127"/>
      <c r="F9" s="128" t="s">
        <v>8</v>
      </c>
      <c r="G9" s="128"/>
      <c r="H9" s="128"/>
      <c r="I9" s="140" t="s">
        <v>99</v>
      </c>
      <c r="J9" s="140"/>
      <c r="K9" s="140"/>
      <c r="L9" s="140"/>
      <c r="M9" s="140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237"/>
      <c r="J10" s="112"/>
      <c r="K10" s="112"/>
      <c r="L10" s="112"/>
      <c r="M10" s="112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237"/>
      <c r="J11" s="112"/>
      <c r="K11" s="112"/>
      <c r="L11" s="112"/>
      <c r="M11" s="112"/>
    </row>
    <row r="12" customFormat="false" ht="15" hidden="false" customHeight="false" outlineLevel="0" collapsed="false">
      <c r="A12" s="238"/>
      <c r="B12" s="239"/>
      <c r="C12" s="112"/>
      <c r="D12" s="112"/>
      <c r="E12" s="112"/>
      <c r="F12" s="112"/>
      <c r="G12" s="112"/>
      <c r="H12" s="112"/>
      <c r="I12" s="237"/>
      <c r="J12" s="112"/>
      <c r="K12" s="112"/>
      <c r="L12" s="112"/>
      <c r="M12" s="112"/>
    </row>
    <row r="13" customFormat="false" ht="15" hidden="false" customHeight="false" outlineLevel="0" collapsed="false">
      <c r="A13" s="238" t="s">
        <v>100</v>
      </c>
      <c r="B13" s="240" t="s">
        <v>101</v>
      </c>
      <c r="C13" s="112"/>
      <c r="D13" s="112"/>
      <c r="E13" s="112"/>
      <c r="F13" s="112"/>
      <c r="G13" s="112"/>
      <c r="H13" s="112"/>
      <c r="I13" s="237"/>
      <c r="J13" s="112"/>
      <c r="K13" s="112"/>
      <c r="L13" s="112"/>
      <c r="M13" s="112"/>
    </row>
    <row r="14" customFormat="false" ht="15" hidden="false" customHeight="false" outlineLevel="0" collapsed="false">
      <c r="A14" s="238" t="s">
        <v>104</v>
      </c>
      <c r="B14" s="240" t="s">
        <v>452</v>
      </c>
      <c r="C14" s="112"/>
      <c r="D14" s="112"/>
      <c r="E14" s="112"/>
      <c r="F14" s="112"/>
      <c r="G14" s="112"/>
      <c r="H14" s="112"/>
      <c r="I14" s="237"/>
      <c r="J14" s="112"/>
      <c r="K14" s="112"/>
      <c r="L14" s="112"/>
      <c r="M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237"/>
      <c r="J15" s="112"/>
      <c r="K15" s="112"/>
      <c r="L15" s="112"/>
      <c r="M15" s="112"/>
    </row>
    <row r="17" customFormat="false" ht="38.25" hidden="false" customHeight="false" outlineLevel="0" collapsed="false">
      <c r="A17" s="170" t="s">
        <v>106</v>
      </c>
      <c r="B17" s="159" t="s">
        <v>107</v>
      </c>
      <c r="C17" s="159" t="s">
        <v>102</v>
      </c>
      <c r="D17" s="159" t="s">
        <v>307</v>
      </c>
      <c r="E17" s="159" t="s">
        <v>110</v>
      </c>
      <c r="F17" s="159" t="s">
        <v>111</v>
      </c>
      <c r="G17" s="159" t="s">
        <v>112</v>
      </c>
      <c r="H17" s="159" t="s">
        <v>108</v>
      </c>
      <c r="I17" s="241" t="s">
        <v>113</v>
      </c>
      <c r="J17" s="159" t="s">
        <v>308</v>
      </c>
      <c r="K17" s="159" t="s">
        <v>121</v>
      </c>
      <c r="L17" s="159" t="s">
        <v>122</v>
      </c>
      <c r="M17" s="158" t="s">
        <v>123</v>
      </c>
    </row>
    <row r="18" customFormat="false" ht="12.75" hidden="false" customHeight="false" outlineLevel="0" collapsed="false">
      <c r="A18" s="0" t="s">
        <v>309</v>
      </c>
      <c r="B18" s="0" t="s">
        <v>138</v>
      </c>
      <c r="C18" s="0" t="s">
        <v>364</v>
      </c>
      <c r="D18" s="1" t="n">
        <v>1</v>
      </c>
      <c r="E18" s="248" t="s">
        <v>36</v>
      </c>
      <c r="F18" s="243" t="s">
        <v>310</v>
      </c>
      <c r="G18" s="244"/>
      <c r="H18" s="244"/>
      <c r="I18" s="245"/>
      <c r="J18" s="244" t="n">
        <f aca="false">SUM(J19:J22)</f>
        <v>154</v>
      </c>
      <c r="K18" s="246" t="n">
        <v>1</v>
      </c>
      <c r="L18" s="246" t="n">
        <v>20</v>
      </c>
      <c r="M18" s="247" t="s">
        <v>161</v>
      </c>
    </row>
    <row r="19" customFormat="false" ht="12.75" hidden="false" customHeight="false" outlineLevel="0" collapsed="false">
      <c r="D19" s="1"/>
      <c r="E19" s="248"/>
      <c r="F19" s="248" t="s">
        <v>437</v>
      </c>
      <c r="G19" s="114" t="n">
        <v>1998</v>
      </c>
      <c r="H19" s="114" t="s">
        <v>23</v>
      </c>
      <c r="I19" s="252" t="n">
        <v>63</v>
      </c>
      <c r="J19" s="114" t="n">
        <v>25</v>
      </c>
      <c r="K19" s="114"/>
      <c r="L19" s="114"/>
      <c r="M19" s="248" t="s">
        <v>387</v>
      </c>
    </row>
    <row r="20" customFormat="false" ht="12.75" hidden="false" customHeight="false" outlineLevel="0" collapsed="false">
      <c r="D20" s="1"/>
      <c r="E20" s="248"/>
      <c r="F20" s="248" t="s">
        <v>371</v>
      </c>
      <c r="G20" s="114" t="n">
        <v>2001</v>
      </c>
      <c r="H20" s="114" t="s">
        <v>22</v>
      </c>
      <c r="I20" s="252" t="n">
        <v>56.4</v>
      </c>
      <c r="J20" s="114" t="n">
        <v>4</v>
      </c>
      <c r="K20" s="114"/>
      <c r="L20" s="114"/>
      <c r="M20" s="248" t="s">
        <v>372</v>
      </c>
    </row>
    <row r="21" customFormat="false" ht="12.75" hidden="false" customHeight="false" outlineLevel="0" collapsed="false">
      <c r="D21" s="1"/>
      <c r="E21" s="248"/>
      <c r="F21" s="248" t="s">
        <v>402</v>
      </c>
      <c r="G21" s="114" t="n">
        <v>1982</v>
      </c>
      <c r="H21" s="114" t="s">
        <v>24</v>
      </c>
      <c r="I21" s="252" t="n">
        <v>67.4</v>
      </c>
      <c r="J21" s="114" t="n">
        <v>69</v>
      </c>
      <c r="K21" s="114"/>
      <c r="L21" s="114"/>
      <c r="M21" s="248" t="s">
        <v>453</v>
      </c>
    </row>
    <row r="22" customFormat="false" ht="12.75" hidden="false" customHeight="false" outlineLevel="0" collapsed="false">
      <c r="D22" s="1"/>
      <c r="E22" s="248"/>
      <c r="F22" s="248" t="s">
        <v>417</v>
      </c>
      <c r="G22" s="114" t="n">
        <v>2003</v>
      </c>
      <c r="H22" s="114" t="s">
        <v>25</v>
      </c>
      <c r="I22" s="252" t="n">
        <v>104.7</v>
      </c>
      <c r="J22" s="114" t="n">
        <v>56</v>
      </c>
      <c r="K22" s="114"/>
      <c r="L22" s="114"/>
      <c r="M22" s="248" t="s">
        <v>418</v>
      </c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5"/>
      <c r="J23" s="254"/>
      <c r="K23" s="254"/>
      <c r="L23" s="254"/>
      <c r="M23" s="254"/>
    </row>
    <row r="24" customFormat="false" ht="12.75" hidden="false" customHeight="false" outlineLevel="0" collapsed="false">
      <c r="A24" s="0" t="s">
        <v>326</v>
      </c>
      <c r="B24" s="0" t="s">
        <v>375</v>
      </c>
      <c r="C24" s="0" t="s">
        <v>364</v>
      </c>
      <c r="D24" s="253" t="n">
        <v>1</v>
      </c>
      <c r="E24" s="242" t="s">
        <v>38</v>
      </c>
      <c r="F24" s="243" t="s">
        <v>329</v>
      </c>
      <c r="G24" s="244"/>
      <c r="H24" s="244"/>
      <c r="I24" s="245"/>
      <c r="J24" s="244" t="n">
        <f aca="false">SUM(J25:J28)</f>
        <v>240</v>
      </c>
      <c r="K24" s="246" t="n">
        <v>2</v>
      </c>
      <c r="L24" s="246" t="n">
        <v>18</v>
      </c>
      <c r="M24" s="247" t="s">
        <v>161</v>
      </c>
    </row>
    <row r="25" customFormat="false" ht="12.75" hidden="false" customHeight="false" outlineLevel="0" collapsed="false">
      <c r="D25" s="1"/>
      <c r="E25" s="248"/>
      <c r="F25" s="249" t="s">
        <v>454</v>
      </c>
      <c r="G25" s="250" t="n">
        <v>1978</v>
      </c>
      <c r="H25" s="250" t="s">
        <v>24</v>
      </c>
      <c r="I25" s="251" t="n">
        <v>57.6</v>
      </c>
      <c r="J25" s="250" t="n">
        <v>47</v>
      </c>
      <c r="K25" s="250"/>
      <c r="L25" s="250"/>
      <c r="M25" s="242" t="s">
        <v>385</v>
      </c>
    </row>
    <row r="26" customFormat="false" ht="12.75" hidden="false" customHeight="false" outlineLevel="0" collapsed="false">
      <c r="D26" s="1"/>
      <c r="E26" s="248"/>
      <c r="F26" s="248" t="s">
        <v>455</v>
      </c>
      <c r="G26" s="114" t="n">
        <v>2002</v>
      </c>
      <c r="H26" s="114" t="s">
        <v>27</v>
      </c>
      <c r="I26" s="252" t="n">
        <v>75.3</v>
      </c>
      <c r="J26" s="114" t="n">
        <v>56</v>
      </c>
      <c r="K26" s="114"/>
      <c r="L26" s="114"/>
      <c r="M26" s="248" t="s">
        <v>184</v>
      </c>
    </row>
    <row r="27" customFormat="false" ht="12.75" hidden="false" customHeight="false" outlineLevel="0" collapsed="false">
      <c r="D27" s="1"/>
      <c r="E27" s="248"/>
      <c r="F27" s="248" t="s">
        <v>456</v>
      </c>
      <c r="G27" s="114" t="n">
        <v>1992</v>
      </c>
      <c r="H27" s="114" t="s">
        <v>23</v>
      </c>
      <c r="I27" s="252" t="n">
        <v>61.4</v>
      </c>
      <c r="J27" s="114" t="n">
        <v>67</v>
      </c>
      <c r="K27" s="114"/>
      <c r="L27" s="114"/>
      <c r="M27" s="248" t="s">
        <v>457</v>
      </c>
    </row>
    <row r="28" customFormat="false" ht="12.75" hidden="false" customHeight="false" outlineLevel="0" collapsed="false">
      <c r="D28" s="1"/>
      <c r="E28" s="248"/>
      <c r="F28" s="248" t="s">
        <v>458</v>
      </c>
      <c r="G28" s="114" t="n">
        <v>1974</v>
      </c>
      <c r="H28" s="114" t="s">
        <v>24</v>
      </c>
      <c r="I28" s="252" t="n">
        <v>64.3</v>
      </c>
      <c r="J28" s="114" t="n">
        <v>70</v>
      </c>
      <c r="K28" s="114"/>
      <c r="L28" s="114"/>
      <c r="M28" s="248" t="s">
        <v>459</v>
      </c>
    </row>
    <row r="29" customFormat="false" ht="12.75" hidden="false" customHeight="false" outlineLevel="0" collapsed="false">
      <c r="D29" s="253" t="n">
        <v>2</v>
      </c>
      <c r="E29" s="242" t="s">
        <v>40</v>
      </c>
      <c r="F29" s="243" t="s">
        <v>318</v>
      </c>
      <c r="G29" s="244"/>
      <c r="H29" s="244"/>
      <c r="I29" s="245"/>
      <c r="J29" s="244" t="n">
        <f aca="false">SUM(J30:J33)</f>
        <v>222</v>
      </c>
      <c r="K29" s="246" t="n">
        <v>3</v>
      </c>
      <c r="L29" s="246" t="n">
        <v>16</v>
      </c>
      <c r="M29" s="247" t="s">
        <v>161</v>
      </c>
    </row>
    <row r="30" customFormat="false" ht="12.75" hidden="false" customHeight="false" outlineLevel="0" collapsed="false">
      <c r="D30" s="1"/>
      <c r="E30" s="248"/>
      <c r="F30" s="249" t="s">
        <v>460</v>
      </c>
      <c r="G30" s="250" t="n">
        <v>1989</v>
      </c>
      <c r="H30" s="250" t="s">
        <v>27</v>
      </c>
      <c r="I30" s="251" t="n">
        <v>75.1</v>
      </c>
      <c r="J30" s="250" t="n">
        <v>55</v>
      </c>
      <c r="K30" s="250"/>
      <c r="L30" s="250"/>
      <c r="M30" s="242" t="s">
        <v>163</v>
      </c>
    </row>
    <row r="31" customFormat="false" ht="12.75" hidden="false" customHeight="false" outlineLevel="0" collapsed="false">
      <c r="D31" s="1"/>
      <c r="E31" s="248"/>
      <c r="F31" s="242" t="s">
        <v>461</v>
      </c>
      <c r="G31" s="250" t="n">
        <v>1984</v>
      </c>
      <c r="H31" s="250" t="s">
        <v>29</v>
      </c>
      <c r="I31" s="251" t="n">
        <v>91.6</v>
      </c>
      <c r="J31" s="114" t="n">
        <v>35</v>
      </c>
      <c r="K31" s="250"/>
      <c r="L31" s="250"/>
      <c r="M31" s="242" t="s">
        <v>302</v>
      </c>
    </row>
    <row r="32" customFormat="false" ht="12.75" hidden="false" customHeight="false" outlineLevel="0" collapsed="false">
      <c r="D32" s="1"/>
      <c r="E32" s="248"/>
      <c r="F32" s="242" t="s">
        <v>462</v>
      </c>
      <c r="G32" s="250" t="n">
        <v>1970</v>
      </c>
      <c r="H32" s="250" t="s">
        <v>26</v>
      </c>
      <c r="I32" s="251" t="n">
        <v>71</v>
      </c>
      <c r="J32" s="114" t="n">
        <v>65</v>
      </c>
      <c r="K32" s="250"/>
      <c r="L32" s="250"/>
      <c r="M32" s="242" t="s">
        <v>463</v>
      </c>
    </row>
    <row r="33" customFormat="false" ht="12.75" hidden="false" customHeight="false" outlineLevel="0" collapsed="false">
      <c r="D33" s="1"/>
      <c r="E33" s="248"/>
      <c r="F33" s="249" t="s">
        <v>464</v>
      </c>
      <c r="G33" s="250" t="n">
        <v>1989</v>
      </c>
      <c r="H33" s="250" t="s">
        <v>27</v>
      </c>
      <c r="I33" s="251" t="n">
        <v>75.1</v>
      </c>
      <c r="J33" s="114" t="n">
        <v>67</v>
      </c>
      <c r="K33" s="250"/>
      <c r="L33" s="250"/>
      <c r="M33" s="242" t="s">
        <v>163</v>
      </c>
    </row>
    <row r="34" customFormat="false" ht="12.75" hidden="false" customHeight="false" outlineLevel="0" collapsed="false">
      <c r="D34" s="253" t="n">
        <v>3</v>
      </c>
      <c r="E34" s="242" t="s">
        <v>54</v>
      </c>
      <c r="F34" s="243" t="s">
        <v>321</v>
      </c>
      <c r="G34" s="244"/>
      <c r="H34" s="244"/>
      <c r="I34" s="245"/>
      <c r="J34" s="244" t="n">
        <f aca="false">SUM(J35:J38)</f>
        <v>169</v>
      </c>
      <c r="K34" s="246" t="n">
        <v>4</v>
      </c>
      <c r="L34" s="246" t="n">
        <v>15</v>
      </c>
      <c r="M34" s="247" t="s">
        <v>161</v>
      </c>
    </row>
    <row r="35" customFormat="false" ht="12.75" hidden="false" customHeight="false" outlineLevel="0" collapsed="false">
      <c r="D35" s="1"/>
      <c r="E35" s="248"/>
      <c r="F35" s="249" t="s">
        <v>465</v>
      </c>
      <c r="G35" s="250" t="n">
        <v>1984</v>
      </c>
      <c r="H35" s="250" t="s">
        <v>23</v>
      </c>
      <c r="I35" s="251" t="n">
        <v>60.6</v>
      </c>
      <c r="J35" s="114" t="n">
        <v>18</v>
      </c>
      <c r="K35" s="250"/>
      <c r="L35" s="250"/>
      <c r="M35" s="242" t="s">
        <v>323</v>
      </c>
    </row>
    <row r="36" customFormat="false" ht="12.75" hidden="false" customHeight="false" outlineLevel="0" collapsed="false">
      <c r="D36" s="1"/>
      <c r="E36" s="248"/>
      <c r="F36" s="248" t="s">
        <v>466</v>
      </c>
      <c r="G36" s="114" t="n">
        <v>1979</v>
      </c>
      <c r="H36" s="114" t="s">
        <v>25</v>
      </c>
      <c r="I36" s="252" t="n">
        <v>78.5</v>
      </c>
      <c r="J36" s="114" t="n">
        <v>30</v>
      </c>
      <c r="K36" s="114"/>
      <c r="L36" s="114"/>
      <c r="M36" s="248" t="s">
        <v>323</v>
      </c>
    </row>
    <row r="37" customFormat="false" ht="12.75" hidden="false" customHeight="false" outlineLevel="0" collapsed="false">
      <c r="D37" s="1"/>
      <c r="E37" s="248"/>
      <c r="F37" s="248" t="s">
        <v>467</v>
      </c>
      <c r="G37" s="114" t="n">
        <v>1984</v>
      </c>
      <c r="H37" s="114" t="s">
        <v>23</v>
      </c>
      <c r="I37" s="252" t="n">
        <v>60.6</v>
      </c>
      <c r="J37" s="114" t="n">
        <v>64</v>
      </c>
      <c r="K37" s="114"/>
      <c r="L37" s="114"/>
      <c r="M37" s="248" t="s">
        <v>161</v>
      </c>
    </row>
    <row r="38" customFormat="false" ht="12.75" hidden="false" customHeight="false" outlineLevel="0" collapsed="false">
      <c r="D38" s="1"/>
      <c r="E38" s="248"/>
      <c r="F38" s="248" t="s">
        <v>468</v>
      </c>
      <c r="G38" s="114" t="n">
        <v>1979</v>
      </c>
      <c r="H38" s="114" t="s">
        <v>25</v>
      </c>
      <c r="I38" s="252" t="n">
        <v>78.5</v>
      </c>
      <c r="J38" s="114" t="n">
        <v>57</v>
      </c>
      <c r="K38" s="114"/>
      <c r="L38" s="114"/>
      <c r="M38" s="248" t="s">
        <v>323</v>
      </c>
    </row>
    <row r="39" customFormat="false" ht="12.7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5"/>
      <c r="J39" s="254"/>
      <c r="K39" s="254"/>
      <c r="L39" s="254"/>
      <c r="M39" s="254"/>
    </row>
    <row r="42" customFormat="false" ht="12.75" hidden="false" customHeight="false" outlineLevel="0" collapsed="false">
      <c r="A42" s="0" t="s">
        <v>165</v>
      </c>
    </row>
    <row r="44" customFormat="false" ht="12.75" hidden="false" customHeight="false" outlineLevel="0" collapsed="false">
      <c r="A44" s="0" t="s">
        <v>98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ga Korol</dc:creator>
  <dc:description/>
  <dc:language>en-US</dc:language>
  <cp:lastModifiedBy>Korol, Agnieszka</cp:lastModifiedBy>
  <cp:lastPrinted>2019-06-02T09:51:48Z</cp:lastPrinted>
  <dcterms:modified xsi:type="dcterms:W3CDTF">2019-06-02T10:26:29Z</dcterms:modified>
  <cp:revision>0</cp:revision>
  <dc:subject>Daugavpils, Latvia</dc:subject>
  <dc:title>EC2017</dc:title>
</cp:coreProperties>
</file>