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alutinis " sheetId="1" state="visible" r:id="rId2"/>
    <sheet name="Komandinis" sheetId="2" state="visible" r:id="rId3"/>
  </sheets>
  <definedNames>
    <definedName function="false" hidden="false" localSheetId="0" name="Excel_BuiltIn__FilterDatabase" vbProcedure="false">'Galutinis '!$A$5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2018–2019 m. m. LIETUVOS MOKYKLŲ ŽAIDYNIŲ </t>
  </si>
  <si>
    <t xml:space="preserve">FINALINIŲ SVARSČIŲ KILNOJIMO VARŽYBŲ PROTOKOLAS</t>
  </si>
  <si>
    <r>
      <rPr>
        <b val="true"/>
        <sz val="12"/>
        <rFont val="Times New Roman"/>
        <family val="1"/>
        <charset val="186"/>
      </rPr>
      <t xml:space="preserve">Vieta</t>
    </r>
    <r>
      <rPr>
        <sz val="12"/>
        <rFont val="Times New Roman"/>
        <family val="1"/>
        <charset val="186"/>
      </rPr>
      <t xml:space="preserve"> Tauragės r. Skaudvilės gimnazija</t>
    </r>
  </si>
  <si>
    <r>
      <rPr>
        <b val="true"/>
        <sz val="12"/>
        <rFont val="Times New Roman"/>
        <family val="1"/>
      </rPr>
      <t xml:space="preserve">Data </t>
    </r>
    <r>
      <rPr>
        <sz val="12"/>
        <rFont val="Times New Roman"/>
        <family val="1"/>
      </rPr>
      <t xml:space="preserve">2019-01-11</t>
    </r>
  </si>
  <si>
    <t xml:space="preserve">Eil. Nr.</t>
  </si>
  <si>
    <t xml:space="preserve">Pavardė, vardas</t>
  </si>
  <si>
    <t xml:space="preserve">Gimimo data</t>
  </si>
  <si>
    <t xml:space="preserve">Komandos pavadinimas</t>
  </si>
  <si>
    <t xml:space="preserve">Svoris</t>
  </si>
  <si>
    <t xml:space="preserve">Svarsčio svoris</t>
  </si>
  <si>
    <t xml:space="preserve">Stūmimas</t>
  </si>
  <si>
    <t xml:space="preserve">Rovimas </t>
  </si>
  <si>
    <t xml:space="preserve">Taškų suma</t>
  </si>
  <si>
    <t xml:space="preserve">Vieta</t>
  </si>
  <si>
    <t xml:space="preserve">Taškai </t>
  </si>
  <si>
    <t xml:space="preserve">Kuršaitytė Gabrielė</t>
  </si>
  <si>
    <t xml:space="preserve">2003</t>
  </si>
  <si>
    <t xml:space="preserve">Kauno r. Akademijos Ugnės Karvelis gimnazija</t>
  </si>
  <si>
    <t xml:space="preserve">Gruduls Justas</t>
  </si>
  <si>
    <t xml:space="preserve">Stulgys Aurimas</t>
  </si>
  <si>
    <t xml:space="preserve">2000</t>
  </si>
  <si>
    <t xml:space="preserve">Brokas Mykolas</t>
  </si>
  <si>
    <t xml:space="preserve">1 vieta</t>
  </si>
  <si>
    <t xml:space="preserve">Šidlauskas Justas </t>
  </si>
  <si>
    <t xml:space="preserve">2001</t>
  </si>
  <si>
    <t xml:space="preserve">Janušauskis Narvydas</t>
  </si>
  <si>
    <t xml:space="preserve">Bykovas Rolandas</t>
  </si>
  <si>
    <t xml:space="preserve">`</t>
  </si>
  <si>
    <t xml:space="preserve">Laurinaitis Robertas</t>
  </si>
  <si>
    <t xml:space="preserve">Tauragės r. Skaudvilės gimnazija</t>
  </si>
  <si>
    <t xml:space="preserve">Augustinas Ernestas</t>
  </si>
  <si>
    <t xml:space="preserve">Grabauskaitė Živilė</t>
  </si>
  <si>
    <t xml:space="preserve">2002</t>
  </si>
  <si>
    <t xml:space="preserve">Stankus Aironas</t>
  </si>
  <si>
    <t xml:space="preserve">Lasauskaitė Gabrielė</t>
  </si>
  <si>
    <t xml:space="preserve">2 vieta</t>
  </si>
  <si>
    <t xml:space="preserve">Jorudas Povilas</t>
  </si>
  <si>
    <t xml:space="preserve">2004</t>
  </si>
  <si>
    <t xml:space="preserve">Degutis Linas</t>
  </si>
  <si>
    <t xml:space="preserve">Kristupas Šeputis</t>
  </si>
  <si>
    <t xml:space="preserve">Kocys Erikas</t>
  </si>
  <si>
    <t xml:space="preserve">Mažeikių r. Židikų Marijos Pečkauskaitės gimnazija</t>
  </si>
  <si>
    <t xml:space="preserve">Ramonas Mantas</t>
  </si>
  <si>
    <t xml:space="preserve">Liegytė Violeta</t>
  </si>
  <si>
    <t xml:space="preserve">Lukošiutė Ramunė</t>
  </si>
  <si>
    <t xml:space="preserve">Semionovas Edvinas</t>
  </si>
  <si>
    <t xml:space="preserve">3 vieta</t>
  </si>
  <si>
    <t xml:space="preserve">Mylė Armandas</t>
  </si>
  <si>
    <t xml:space="preserve">2005</t>
  </si>
  <si>
    <t xml:space="preserve">Tamoševičiūtė Ugnė</t>
  </si>
  <si>
    <t xml:space="preserve">Kelmės r. Šaukėnų Vlado Pūtvio-Putvinskio gimnazija</t>
  </si>
  <si>
    <t xml:space="preserve">Tamoševičius Lukas</t>
  </si>
  <si>
    <t xml:space="preserve">Rimša Evaldas</t>
  </si>
  <si>
    <t xml:space="preserve">Girskis Deividas</t>
  </si>
  <si>
    <t xml:space="preserve">Čepulis Demas</t>
  </si>
  <si>
    <t xml:space="preserve">4 vieta</t>
  </si>
  <si>
    <t xml:space="preserve">Kasparas Regimantas</t>
  </si>
  <si>
    <t xml:space="preserve">Jurgelevičius Deividas</t>
  </si>
  <si>
    <t xml:space="preserve">Šatas Osvaldas</t>
  </si>
  <si>
    <t xml:space="preserve">Baltakis Tomas</t>
  </si>
  <si>
    <t xml:space="preserve">Ignalinos gimnazija</t>
  </si>
  <si>
    <t xml:space="preserve">Skorkaitė Silvija</t>
  </si>
  <si>
    <t xml:space="preserve">Martinkėnas Matas</t>
  </si>
  <si>
    <t xml:space="preserve">Lisovskis Rokas</t>
  </si>
  <si>
    <t xml:space="preserve">Umbrasas Karolis</t>
  </si>
  <si>
    <t xml:space="preserve">5 vieta</t>
  </si>
  <si>
    <t xml:space="preserve">Gudelis Rimgaudas</t>
  </si>
  <si>
    <t xml:space="preserve">Rapoportas Deividas</t>
  </si>
  <si>
    <t xml:space="preserve">Jusys Vilmantas</t>
  </si>
  <si>
    <t xml:space="preserve">Pupelis Mantas </t>
  </si>
  <si>
    <t xml:space="preserve">Biržų r. Vabalninko Balio Sruogos gimnazija</t>
  </si>
  <si>
    <t xml:space="preserve">Tamulynas Laurynas</t>
  </si>
  <si>
    <t xml:space="preserve">Auželis Dovydas</t>
  </si>
  <si>
    <t xml:space="preserve">Rutkevičiūtė Andželika</t>
  </si>
  <si>
    <t xml:space="preserve">Auksinaitė Deimantė</t>
  </si>
  <si>
    <t xml:space="preserve">6 vieta</t>
  </si>
  <si>
    <t xml:space="preserve">Staliūnas Povilas</t>
  </si>
  <si>
    <t xml:space="preserve">Bartaševičius Benas</t>
  </si>
  <si>
    <t xml:space="preserve">Gailiūnas Tomas</t>
  </si>
  <si>
    <t xml:space="preserve">Kuizinas Dainius</t>
  </si>
  <si>
    <t xml:space="preserve">Šilalės r. Kvėdarnos Kazimiero Jauniaus gimnazija</t>
  </si>
  <si>
    <t xml:space="preserve">Šiaudvytyis Dovydas</t>
  </si>
  <si>
    <t xml:space="preserve">Gečas Augustas</t>
  </si>
  <si>
    <t xml:space="preserve">Naujokas Nojus</t>
  </si>
  <si>
    <t xml:space="preserve">Jurgutis Martynas</t>
  </si>
  <si>
    <t xml:space="preserve">7 vieta</t>
  </si>
  <si>
    <t xml:space="preserve">Kazlauskis Darius</t>
  </si>
  <si>
    <t xml:space="preserve">Lileikis Darius</t>
  </si>
  <si>
    <t xml:space="preserve">Tautvydas Laimonas</t>
  </si>
  <si>
    <t xml:space="preserve">Milius Mantvydas</t>
  </si>
  <si>
    <t xml:space="preserve">Alytaus Adolfo Ramanausko-Vanago gimnazija</t>
  </si>
  <si>
    <t xml:space="preserve">Kastanavičius Rokas</t>
  </si>
  <si>
    <t xml:space="preserve">Mikalonis Arnas</t>
  </si>
  <si>
    <t xml:space="preserve">Sabastijauskas Lukas</t>
  </si>
  <si>
    <t xml:space="preserve">Soroka Martynas</t>
  </si>
  <si>
    <t xml:space="preserve">8 vieta</t>
  </si>
  <si>
    <t xml:space="preserve">Tamošaitis Šarūnas</t>
  </si>
  <si>
    <t xml:space="preserve">Zavackas Aidas</t>
  </si>
  <si>
    <t xml:space="preserve">Raščiupkinas Tadas</t>
  </si>
  <si>
    <t xml:space="preserve">Auglys Valentinas</t>
  </si>
  <si>
    <t xml:space="preserve">Ukmergės r. Taujėnų gimnazija</t>
  </si>
  <si>
    <t xml:space="preserve">Astramskas Domantas</t>
  </si>
  <si>
    <t xml:space="preserve">Baravykaitė Goda</t>
  </si>
  <si>
    <t xml:space="preserve">2006</t>
  </si>
  <si>
    <t xml:space="preserve">Martinonis Benas</t>
  </si>
  <si>
    <t xml:space="preserve">9 vieta</t>
  </si>
  <si>
    <t xml:space="preserve">Astramskas Dovydas</t>
  </si>
  <si>
    <t xml:space="preserve">Varžybų vyr. teisėjas         </t>
  </si>
  <si>
    <t xml:space="preserve">Antanas Gricius</t>
  </si>
  <si>
    <t xml:space="preserve">                                                                                     </t>
  </si>
  <si>
    <t xml:space="preserve">Varžybų vyr. sekretorius  </t>
  </si>
  <si>
    <t xml:space="preserve">Juozas Savickas</t>
  </si>
  <si>
    <t xml:space="preserve">Vieta Tauragės r. Skaudvilės gimnazija</t>
  </si>
  <si>
    <t xml:space="preserve">Data 2019-01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9.21"/>
    <col collapsed="false" customWidth="true" hidden="false" outlineLevel="0" max="3" min="3" style="2" width="7.55"/>
    <col collapsed="false" customWidth="true" hidden="false" outlineLevel="0" max="4" min="4" style="2" width="44.55"/>
    <col collapsed="false" customWidth="true" hidden="false" outlineLevel="0" max="5" min="5" style="3" width="8.1"/>
    <col collapsed="false" customWidth="true" hidden="false" outlineLevel="0" max="6" min="6" style="4" width="9.43"/>
    <col collapsed="false" customWidth="true" hidden="false" outlineLevel="0" max="7" min="7" style="1" width="6.87"/>
    <col collapsed="false" customWidth="true" hidden="false" outlineLevel="0" max="8" min="8" style="1" width="6.55"/>
    <col collapsed="false" customWidth="true" hidden="false" outlineLevel="0" max="9" min="9" style="1" width="8.33"/>
    <col collapsed="false" customWidth="true" hidden="false" outlineLevel="0" max="10" min="10" style="1" width="5.99"/>
    <col collapsed="false" customWidth="true" hidden="false" outlineLevel="0" max="11" min="11" style="1" width="8.1"/>
    <col collapsed="false" customWidth="false" hidden="false" outlineLevel="0" max="257" min="12" style="1" width="9.1"/>
  </cols>
  <sheetData>
    <row r="1" s="5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5"/>
      <c r="B3" s="6"/>
      <c r="C3" s="7"/>
      <c r="D3" s="7"/>
      <c r="E3" s="5"/>
      <c r="F3" s="8"/>
      <c r="G3" s="5"/>
      <c r="H3" s="5"/>
      <c r="I3" s="9"/>
      <c r="J3" s="5"/>
      <c r="K3" s="5"/>
    </row>
    <row r="4" customFormat="false" ht="18" hidden="false" customHeight="true" outlineLevel="0" collapsed="false">
      <c r="A4" s="10"/>
      <c r="B4" s="11" t="s">
        <v>2</v>
      </c>
      <c r="C4" s="11"/>
      <c r="D4" s="11"/>
      <c r="E4" s="5"/>
      <c r="F4" s="8"/>
      <c r="G4" s="5"/>
      <c r="H4" s="12" t="s">
        <v>3</v>
      </c>
      <c r="I4" s="12"/>
      <c r="J4" s="12"/>
      <c r="K4" s="12"/>
    </row>
    <row r="5" customFormat="false" ht="46.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6" t="s">
        <v>8</v>
      </c>
      <c r="F5" s="17" t="s">
        <v>9</v>
      </c>
      <c r="G5" s="18" t="s">
        <v>10</v>
      </c>
      <c r="H5" s="13" t="s">
        <v>11</v>
      </c>
      <c r="I5" s="19" t="s">
        <v>12</v>
      </c>
      <c r="J5" s="15" t="s">
        <v>13</v>
      </c>
      <c r="K5" s="15" t="s">
        <v>14</v>
      </c>
    </row>
    <row r="6" customFormat="false" ht="18" hidden="false" customHeight="true" outlineLevel="0" collapsed="false">
      <c r="A6" s="15" t="n">
        <v>1</v>
      </c>
      <c r="B6" s="20" t="s">
        <v>15</v>
      </c>
      <c r="C6" s="21" t="s">
        <v>16</v>
      </c>
      <c r="D6" s="20" t="s">
        <v>17</v>
      </c>
      <c r="E6" s="22" t="n">
        <v>60.3</v>
      </c>
      <c r="F6" s="23" t="n">
        <v>16</v>
      </c>
      <c r="G6" s="15"/>
      <c r="H6" s="15" t="n">
        <v>130</v>
      </c>
      <c r="I6" s="24" t="n">
        <v>130</v>
      </c>
      <c r="J6" s="15" t="n">
        <v>1</v>
      </c>
      <c r="K6" s="25" t="n">
        <v>19</v>
      </c>
      <c r="L6" s="26"/>
    </row>
    <row r="7" customFormat="false" ht="18" hidden="false" customHeight="true" outlineLevel="0" collapsed="false">
      <c r="A7" s="15" t="n">
        <v>2</v>
      </c>
      <c r="B7" s="20" t="s">
        <v>18</v>
      </c>
      <c r="C7" s="21" t="s">
        <v>16</v>
      </c>
      <c r="D7" s="20" t="s">
        <v>17</v>
      </c>
      <c r="E7" s="22" t="n">
        <v>60.8</v>
      </c>
      <c r="F7" s="23" t="n">
        <v>16</v>
      </c>
      <c r="G7" s="15" t="n">
        <v>150</v>
      </c>
      <c r="H7" s="15" t="n">
        <v>150</v>
      </c>
      <c r="I7" s="24" t="n">
        <v>225</v>
      </c>
      <c r="J7" s="15" t="n">
        <v>1</v>
      </c>
      <c r="K7" s="25" t="n">
        <v>19</v>
      </c>
      <c r="L7" s="26"/>
    </row>
    <row r="8" customFormat="false" ht="18" hidden="false" customHeight="true" outlineLevel="0" collapsed="false">
      <c r="A8" s="15" t="n">
        <v>3</v>
      </c>
      <c r="B8" s="20" t="s">
        <v>19</v>
      </c>
      <c r="C8" s="21" t="s">
        <v>20</v>
      </c>
      <c r="D8" s="20" t="s">
        <v>17</v>
      </c>
      <c r="E8" s="22" t="n">
        <v>78</v>
      </c>
      <c r="F8" s="23" t="n">
        <v>24</v>
      </c>
      <c r="G8" s="15" t="n">
        <v>112</v>
      </c>
      <c r="H8" s="15" t="n">
        <v>120</v>
      </c>
      <c r="I8" s="24" t="n">
        <v>344</v>
      </c>
      <c r="J8" s="15" t="n">
        <v>1</v>
      </c>
      <c r="K8" s="25" t="n">
        <v>19</v>
      </c>
      <c r="L8" s="26"/>
    </row>
    <row r="9" customFormat="false" ht="18" hidden="false" customHeight="true" outlineLevel="0" collapsed="false">
      <c r="A9" s="15" t="n">
        <v>4</v>
      </c>
      <c r="B9" s="20" t="s">
        <v>19</v>
      </c>
      <c r="C9" s="21" t="s">
        <v>20</v>
      </c>
      <c r="D9" s="20" t="s">
        <v>17</v>
      </c>
      <c r="E9" s="22" t="n">
        <v>78</v>
      </c>
      <c r="F9" s="23" t="n">
        <v>24</v>
      </c>
      <c r="G9" s="15" t="n">
        <v>112</v>
      </c>
      <c r="H9" s="15" t="n">
        <v>120</v>
      </c>
      <c r="I9" s="24" t="n">
        <v>344</v>
      </c>
      <c r="J9" s="15" t="n">
        <v>1</v>
      </c>
      <c r="K9" s="25" t="n">
        <v>19</v>
      </c>
      <c r="L9" s="26"/>
    </row>
    <row r="10" customFormat="false" ht="18" hidden="false" customHeight="true" outlineLevel="0" collapsed="false">
      <c r="A10" s="15" t="n">
        <v>5</v>
      </c>
      <c r="B10" s="20" t="s">
        <v>21</v>
      </c>
      <c r="C10" s="15" t="n">
        <v>2004</v>
      </c>
      <c r="D10" s="20" t="s">
        <v>17</v>
      </c>
      <c r="E10" s="22" t="n">
        <v>51.4</v>
      </c>
      <c r="F10" s="23" t="n">
        <v>16</v>
      </c>
      <c r="G10" s="15" t="n">
        <v>40</v>
      </c>
      <c r="H10" s="15" t="n">
        <v>70</v>
      </c>
      <c r="I10" s="24" t="n">
        <v>75</v>
      </c>
      <c r="J10" s="15" t="n">
        <v>2</v>
      </c>
      <c r="K10" s="25" t="n">
        <v>17</v>
      </c>
      <c r="L10" s="1" t="s">
        <v>22</v>
      </c>
    </row>
    <row r="11" customFormat="false" ht="18" hidden="false" customHeight="true" outlineLevel="0" collapsed="false">
      <c r="A11" s="15" t="n">
        <v>6</v>
      </c>
      <c r="B11" s="20" t="s">
        <v>23</v>
      </c>
      <c r="C11" s="15" t="s">
        <v>24</v>
      </c>
      <c r="D11" s="20" t="s">
        <v>17</v>
      </c>
      <c r="E11" s="22" t="n">
        <v>57.4</v>
      </c>
      <c r="F11" s="23" t="n">
        <v>16</v>
      </c>
      <c r="G11" s="15" t="n">
        <v>102</v>
      </c>
      <c r="H11" s="15" t="n">
        <v>169</v>
      </c>
      <c r="I11" s="24" t="n">
        <v>186.5</v>
      </c>
      <c r="J11" s="15" t="n">
        <v>2</v>
      </c>
      <c r="K11" s="25" t="n">
        <v>17</v>
      </c>
      <c r="L11" s="1" t="n">
        <v>110</v>
      </c>
    </row>
    <row r="12" customFormat="false" ht="18" hidden="false" customHeight="true" outlineLevel="0" collapsed="false">
      <c r="A12" s="15" t="n">
        <v>7</v>
      </c>
      <c r="B12" s="27" t="s">
        <v>25</v>
      </c>
      <c r="C12" s="15" t="s">
        <v>20</v>
      </c>
      <c r="D12" s="28" t="s">
        <v>17</v>
      </c>
      <c r="E12" s="22" t="n">
        <v>89</v>
      </c>
      <c r="F12" s="23" t="n">
        <v>24</v>
      </c>
      <c r="G12" s="15" t="n">
        <v>80</v>
      </c>
      <c r="H12" s="15" t="n">
        <v>120</v>
      </c>
      <c r="I12" s="24" t="n">
        <v>280</v>
      </c>
      <c r="J12" s="15" t="n">
        <v>2</v>
      </c>
      <c r="K12" s="25" t="n">
        <v>17</v>
      </c>
      <c r="L12" s="26"/>
    </row>
    <row r="13" customFormat="false" ht="18" hidden="false" customHeight="true" outlineLevel="0" collapsed="false">
      <c r="A13" s="29" t="n">
        <v>8</v>
      </c>
      <c r="B13" s="30" t="s">
        <v>26</v>
      </c>
      <c r="C13" s="29" t="s">
        <v>20</v>
      </c>
      <c r="D13" s="31" t="s">
        <v>17</v>
      </c>
      <c r="E13" s="32" t="n">
        <v>122</v>
      </c>
      <c r="F13" s="33" t="n">
        <v>16</v>
      </c>
      <c r="G13" s="29" t="n">
        <v>101</v>
      </c>
      <c r="H13" s="29" t="n">
        <v>223</v>
      </c>
      <c r="I13" s="34" t="n">
        <v>212.5</v>
      </c>
      <c r="J13" s="29" t="n">
        <v>5</v>
      </c>
      <c r="K13" s="35" t="n">
        <v>12</v>
      </c>
      <c r="L13" s="26"/>
      <c r="V13" s="1" t="s">
        <v>27</v>
      </c>
    </row>
    <row r="14" customFormat="false" ht="18" hidden="false" customHeight="true" outlineLevel="0" collapsed="false">
      <c r="A14" s="36" t="n">
        <v>1</v>
      </c>
      <c r="B14" s="37" t="s">
        <v>28</v>
      </c>
      <c r="C14" s="36" t="s">
        <v>24</v>
      </c>
      <c r="D14" s="37" t="s">
        <v>29</v>
      </c>
      <c r="E14" s="38" t="n">
        <v>58</v>
      </c>
      <c r="F14" s="39" t="n">
        <v>16</v>
      </c>
      <c r="G14" s="36" t="n">
        <v>127</v>
      </c>
      <c r="H14" s="36" t="n">
        <v>152</v>
      </c>
      <c r="I14" s="40" t="n">
        <v>203</v>
      </c>
      <c r="J14" s="36" t="n">
        <v>1</v>
      </c>
      <c r="K14" s="41" t="n">
        <v>19</v>
      </c>
      <c r="L14" s="26"/>
    </row>
    <row r="15" customFormat="false" ht="18" hidden="false" customHeight="true" outlineLevel="0" collapsed="false">
      <c r="A15" s="15" t="n">
        <v>2</v>
      </c>
      <c r="B15" s="20" t="s">
        <v>30</v>
      </c>
      <c r="C15" s="15" t="s">
        <v>24</v>
      </c>
      <c r="D15" s="20" t="s">
        <v>29</v>
      </c>
      <c r="E15" s="22" t="n">
        <v>71.3</v>
      </c>
      <c r="F15" s="23" t="n">
        <v>24</v>
      </c>
      <c r="G15" s="15" t="n">
        <v>120</v>
      </c>
      <c r="H15" s="15" t="n">
        <v>102</v>
      </c>
      <c r="I15" s="24" t="n">
        <v>342</v>
      </c>
      <c r="J15" s="15" t="n">
        <v>1</v>
      </c>
      <c r="K15" s="25" t="n">
        <v>19</v>
      </c>
      <c r="L15" s="26"/>
    </row>
    <row r="16" customFormat="false" ht="18" hidden="false" customHeight="true" outlineLevel="0" collapsed="false">
      <c r="A16" s="36" t="n">
        <v>3</v>
      </c>
      <c r="B16" s="20" t="s">
        <v>31</v>
      </c>
      <c r="C16" s="15" t="s">
        <v>32</v>
      </c>
      <c r="D16" s="20" t="s">
        <v>29</v>
      </c>
      <c r="E16" s="22" t="n">
        <v>68.2</v>
      </c>
      <c r="F16" s="23" t="n">
        <v>16</v>
      </c>
      <c r="G16" s="15"/>
      <c r="H16" s="15" t="n">
        <v>111</v>
      </c>
      <c r="I16" s="24" t="n">
        <v>111</v>
      </c>
      <c r="J16" s="15" t="n">
        <v>2</v>
      </c>
      <c r="K16" s="25" t="n">
        <v>17</v>
      </c>
      <c r="L16" s="26"/>
    </row>
    <row r="17" customFormat="false" ht="18" hidden="false" customHeight="true" outlineLevel="0" collapsed="false">
      <c r="A17" s="15" t="n">
        <v>4</v>
      </c>
      <c r="B17" s="20" t="s">
        <v>33</v>
      </c>
      <c r="C17" s="15" t="s">
        <v>24</v>
      </c>
      <c r="D17" s="20" t="s">
        <v>29</v>
      </c>
      <c r="E17" s="22" t="n">
        <v>76.2</v>
      </c>
      <c r="F17" s="23" t="n">
        <v>16</v>
      </c>
      <c r="G17" s="15" t="n">
        <v>120</v>
      </c>
      <c r="H17" s="15" t="n">
        <v>202</v>
      </c>
      <c r="I17" s="24" t="n">
        <v>221</v>
      </c>
      <c r="J17" s="15" t="n">
        <v>2</v>
      </c>
      <c r="K17" s="25" t="n">
        <v>17</v>
      </c>
      <c r="L17" s="26"/>
    </row>
    <row r="18" customFormat="false" ht="18" hidden="false" customHeight="true" outlineLevel="0" collapsed="false">
      <c r="A18" s="36" t="n">
        <v>5</v>
      </c>
      <c r="B18" s="20" t="s">
        <v>34</v>
      </c>
      <c r="C18" s="15" t="s">
        <v>24</v>
      </c>
      <c r="D18" s="20" t="s">
        <v>29</v>
      </c>
      <c r="E18" s="22" t="n">
        <v>89.2</v>
      </c>
      <c r="F18" s="23" t="n">
        <v>16</v>
      </c>
      <c r="G18" s="15"/>
      <c r="H18" s="15" t="n">
        <v>92</v>
      </c>
      <c r="I18" s="24" t="n">
        <v>92</v>
      </c>
      <c r="J18" s="15" t="n">
        <v>3</v>
      </c>
      <c r="K18" s="25" t="n">
        <v>13</v>
      </c>
      <c r="L18" s="26" t="s">
        <v>35</v>
      </c>
    </row>
    <row r="19" customFormat="false" ht="18" hidden="false" customHeight="true" outlineLevel="0" collapsed="false">
      <c r="A19" s="15" t="n">
        <v>6</v>
      </c>
      <c r="B19" s="42" t="s">
        <v>36</v>
      </c>
      <c r="C19" s="43" t="s">
        <v>37</v>
      </c>
      <c r="D19" s="44" t="s">
        <v>29</v>
      </c>
      <c r="E19" s="45" t="n">
        <v>62.9</v>
      </c>
      <c r="F19" s="46" t="n">
        <v>16</v>
      </c>
      <c r="G19" s="43" t="n">
        <v>61</v>
      </c>
      <c r="H19" s="43" t="n">
        <v>100</v>
      </c>
      <c r="I19" s="47" t="n">
        <v>111</v>
      </c>
      <c r="J19" s="43" t="n">
        <v>4</v>
      </c>
      <c r="K19" s="48" t="n">
        <v>13</v>
      </c>
      <c r="L19" s="1" t="n">
        <f aca="false">K16+K14+K15+K17+K18+K19</f>
        <v>98</v>
      </c>
    </row>
    <row r="20" customFormat="false" ht="18" hidden="false" customHeight="true" outlineLevel="0" collapsed="false">
      <c r="A20" s="36" t="n">
        <v>7</v>
      </c>
      <c r="B20" s="20" t="s">
        <v>38</v>
      </c>
      <c r="C20" s="15" t="s">
        <v>24</v>
      </c>
      <c r="D20" s="20" t="s">
        <v>29</v>
      </c>
      <c r="E20" s="22" t="n">
        <v>90.4</v>
      </c>
      <c r="F20" s="23" t="n">
        <v>16</v>
      </c>
      <c r="G20" s="15" t="n">
        <v>120</v>
      </c>
      <c r="H20" s="15" t="n">
        <v>205</v>
      </c>
      <c r="I20" s="15" t="n">
        <v>222.5</v>
      </c>
      <c r="J20" s="15" t="n">
        <v>4</v>
      </c>
      <c r="K20" s="15" t="n">
        <v>13</v>
      </c>
      <c r="L20" s="26"/>
    </row>
    <row r="21" customFormat="false" ht="18" hidden="false" customHeight="true" outlineLevel="0" collapsed="false">
      <c r="A21" s="29" t="n">
        <v>8</v>
      </c>
      <c r="B21" s="31" t="s">
        <v>39</v>
      </c>
      <c r="C21" s="29" t="s">
        <v>37</v>
      </c>
      <c r="D21" s="31" t="s">
        <v>29</v>
      </c>
      <c r="E21" s="32" t="n">
        <v>41.9</v>
      </c>
      <c r="F21" s="33" t="n">
        <v>16</v>
      </c>
      <c r="G21" s="29" t="n">
        <v>1</v>
      </c>
      <c r="H21" s="29" t="n">
        <v>44</v>
      </c>
      <c r="I21" s="29" t="n">
        <v>23</v>
      </c>
      <c r="J21" s="29" t="n">
        <v>7</v>
      </c>
      <c r="K21" s="29" t="n">
        <v>10</v>
      </c>
      <c r="L21" s="26"/>
    </row>
    <row r="22" customFormat="false" ht="18" hidden="false" customHeight="true" outlineLevel="0" collapsed="false">
      <c r="A22" s="36" t="n">
        <v>1</v>
      </c>
      <c r="B22" s="49" t="s">
        <v>40</v>
      </c>
      <c r="C22" s="50" t="s">
        <v>37</v>
      </c>
      <c r="D22" s="20" t="s">
        <v>41</v>
      </c>
      <c r="E22" s="22" t="n">
        <v>52.3</v>
      </c>
      <c r="F22" s="51" t="n">
        <v>16</v>
      </c>
      <c r="G22" s="15" t="n">
        <v>79</v>
      </c>
      <c r="H22" s="15" t="n">
        <v>120</v>
      </c>
      <c r="I22" s="24" t="n">
        <v>139</v>
      </c>
      <c r="J22" s="15" t="n">
        <v>1</v>
      </c>
      <c r="K22" s="52" t="n">
        <v>19</v>
      </c>
      <c r="L22" s="26"/>
    </row>
    <row r="23" customFormat="false" ht="18" hidden="false" customHeight="true" outlineLevel="0" collapsed="false">
      <c r="A23" s="15" t="n">
        <v>2</v>
      </c>
      <c r="B23" s="20" t="s">
        <v>42</v>
      </c>
      <c r="C23" s="15" t="s">
        <v>20</v>
      </c>
      <c r="D23" s="20" t="s">
        <v>41</v>
      </c>
      <c r="E23" s="22" t="n">
        <v>103.3</v>
      </c>
      <c r="F23" s="23" t="n">
        <v>24</v>
      </c>
      <c r="G23" s="15" t="n">
        <v>82</v>
      </c>
      <c r="H23" s="15" t="n">
        <v>117</v>
      </c>
      <c r="I23" s="24" t="n">
        <v>281</v>
      </c>
      <c r="J23" s="15" t="n">
        <v>1</v>
      </c>
      <c r="K23" s="25" t="n">
        <v>19</v>
      </c>
      <c r="L23" s="26"/>
    </row>
    <row r="24" customFormat="false" ht="18" hidden="false" customHeight="true" outlineLevel="0" collapsed="false">
      <c r="A24" s="36" t="n">
        <v>3</v>
      </c>
      <c r="B24" s="20" t="s">
        <v>43</v>
      </c>
      <c r="C24" s="15" t="s">
        <v>16</v>
      </c>
      <c r="D24" s="20" t="s">
        <v>41</v>
      </c>
      <c r="E24" s="22" t="n">
        <v>57.4</v>
      </c>
      <c r="F24" s="23" t="n">
        <v>12</v>
      </c>
      <c r="G24" s="15"/>
      <c r="H24" s="15" t="n">
        <v>185</v>
      </c>
      <c r="I24" s="24" t="n">
        <v>92.5</v>
      </c>
      <c r="J24" s="15" t="n">
        <v>2</v>
      </c>
      <c r="K24" s="25" t="n">
        <v>17</v>
      </c>
      <c r="L24" s="26"/>
    </row>
    <row r="25" customFormat="false" ht="18" hidden="false" customHeight="true" outlineLevel="0" collapsed="false">
      <c r="A25" s="15" t="n">
        <v>4</v>
      </c>
      <c r="B25" s="20" t="s">
        <v>44</v>
      </c>
      <c r="C25" s="15" t="s">
        <v>16</v>
      </c>
      <c r="D25" s="20" t="s">
        <v>41</v>
      </c>
      <c r="E25" s="22" t="n">
        <v>71</v>
      </c>
      <c r="F25" s="23" t="n">
        <v>16</v>
      </c>
      <c r="G25" s="15"/>
      <c r="H25" s="15" t="n">
        <v>92</v>
      </c>
      <c r="I25" s="24" t="n">
        <v>92</v>
      </c>
      <c r="J25" s="15" t="n">
        <v>3</v>
      </c>
      <c r="K25" s="25" t="n">
        <v>15</v>
      </c>
      <c r="L25" s="26"/>
    </row>
    <row r="26" customFormat="false" ht="18" hidden="false" customHeight="true" outlineLevel="0" collapsed="false">
      <c r="A26" s="36" t="n">
        <v>5</v>
      </c>
      <c r="B26" s="20" t="s">
        <v>45</v>
      </c>
      <c r="C26" s="15" t="s">
        <v>32</v>
      </c>
      <c r="D26" s="20" t="s">
        <v>41</v>
      </c>
      <c r="E26" s="22" t="n">
        <v>71.5</v>
      </c>
      <c r="F26" s="23" t="n">
        <v>16</v>
      </c>
      <c r="G26" s="15" t="n">
        <v>89</v>
      </c>
      <c r="H26" s="15" t="n">
        <v>178</v>
      </c>
      <c r="I26" s="24" t="n">
        <v>178</v>
      </c>
      <c r="J26" s="15" t="n">
        <v>3</v>
      </c>
      <c r="K26" s="25" t="n">
        <v>15</v>
      </c>
      <c r="L26" s="26" t="s">
        <v>46</v>
      </c>
    </row>
    <row r="27" customFormat="false" ht="18" hidden="false" customHeight="true" outlineLevel="0" collapsed="false">
      <c r="A27" s="29" t="n">
        <v>6</v>
      </c>
      <c r="B27" s="31" t="s">
        <v>47</v>
      </c>
      <c r="C27" s="29" t="s">
        <v>48</v>
      </c>
      <c r="D27" s="31" t="s">
        <v>41</v>
      </c>
      <c r="E27" s="53" t="n">
        <v>70.6</v>
      </c>
      <c r="F27" s="54" t="n">
        <v>16</v>
      </c>
      <c r="G27" s="29" t="n">
        <v>31</v>
      </c>
      <c r="H27" s="29" t="n">
        <v>96</v>
      </c>
      <c r="I27" s="34" t="n">
        <v>79</v>
      </c>
      <c r="J27" s="29" t="n">
        <v>8</v>
      </c>
      <c r="K27" s="35" t="n">
        <v>9</v>
      </c>
      <c r="L27" s="1" t="n">
        <v>94</v>
      </c>
    </row>
    <row r="28" customFormat="false" ht="15.6" hidden="false" customHeight="false" outlineLevel="0" collapsed="false">
      <c r="A28" s="36" t="n">
        <v>1</v>
      </c>
      <c r="B28" s="37" t="s">
        <v>49</v>
      </c>
      <c r="C28" s="36" t="s">
        <v>32</v>
      </c>
      <c r="D28" s="37" t="s">
        <v>50</v>
      </c>
      <c r="E28" s="38" t="n">
        <v>73.1</v>
      </c>
      <c r="F28" s="39" t="n">
        <v>16</v>
      </c>
      <c r="G28" s="36"/>
      <c r="H28" s="36" t="n">
        <v>112</v>
      </c>
      <c r="I28" s="40" t="n">
        <v>112</v>
      </c>
      <c r="J28" s="36" t="n">
        <v>1</v>
      </c>
      <c r="K28" s="41" t="n">
        <v>19</v>
      </c>
      <c r="L28" s="26"/>
    </row>
    <row r="29" customFormat="false" ht="15.6" hidden="false" customHeight="false" outlineLevel="0" collapsed="false">
      <c r="A29" s="15" t="n">
        <v>2</v>
      </c>
      <c r="B29" s="20" t="s">
        <v>51</v>
      </c>
      <c r="C29" s="15" t="s">
        <v>20</v>
      </c>
      <c r="D29" s="37" t="s">
        <v>50</v>
      </c>
      <c r="E29" s="22" t="n">
        <v>62.7</v>
      </c>
      <c r="F29" s="23" t="n">
        <v>16</v>
      </c>
      <c r="G29" s="15" t="n">
        <v>104</v>
      </c>
      <c r="H29" s="15" t="n">
        <v>115</v>
      </c>
      <c r="I29" s="24" t="n">
        <v>161.5</v>
      </c>
      <c r="J29" s="15" t="n">
        <v>2</v>
      </c>
      <c r="K29" s="25" t="n">
        <v>17</v>
      </c>
      <c r="L29" s="26"/>
    </row>
    <row r="30" customFormat="false" ht="15.6" hidden="false" customHeight="false" outlineLevel="0" collapsed="false">
      <c r="A30" s="36" t="n">
        <v>3</v>
      </c>
      <c r="B30" s="27" t="s">
        <v>52</v>
      </c>
      <c r="C30" s="15" t="s">
        <v>20</v>
      </c>
      <c r="D30" s="37" t="s">
        <v>50</v>
      </c>
      <c r="E30" s="55" t="n">
        <v>87.6</v>
      </c>
      <c r="F30" s="56" t="n">
        <v>24</v>
      </c>
      <c r="G30" s="15" t="n">
        <v>75</v>
      </c>
      <c r="H30" s="15" t="n">
        <v>116</v>
      </c>
      <c r="I30" s="24" t="n">
        <v>266</v>
      </c>
      <c r="J30" s="15" t="n">
        <v>3</v>
      </c>
      <c r="K30" s="25" t="n">
        <v>15</v>
      </c>
      <c r="L30" s="26"/>
    </row>
    <row r="31" customFormat="false" ht="15.6" hidden="false" customHeight="false" outlineLevel="0" collapsed="false">
      <c r="A31" s="36" t="n">
        <v>4</v>
      </c>
      <c r="B31" s="20" t="s">
        <v>53</v>
      </c>
      <c r="C31" s="15" t="s">
        <v>32</v>
      </c>
      <c r="D31" s="37" t="s">
        <v>50</v>
      </c>
      <c r="E31" s="22" t="n">
        <v>52.9</v>
      </c>
      <c r="F31" s="23" t="n">
        <v>16</v>
      </c>
      <c r="G31" s="15" t="n">
        <v>23</v>
      </c>
      <c r="H31" s="15" t="n">
        <v>42</v>
      </c>
      <c r="I31" s="24" t="n">
        <v>44</v>
      </c>
      <c r="J31" s="15" t="n">
        <v>4</v>
      </c>
      <c r="K31" s="25" t="n">
        <v>13</v>
      </c>
      <c r="L31" s="26"/>
    </row>
    <row r="32" customFormat="false" ht="15.6" hidden="false" customHeight="false" outlineLevel="0" collapsed="false">
      <c r="A32" s="15" t="n">
        <v>5</v>
      </c>
      <c r="B32" s="20" t="s">
        <v>54</v>
      </c>
      <c r="C32" s="15" t="s">
        <v>32</v>
      </c>
      <c r="D32" s="37" t="s">
        <v>50</v>
      </c>
      <c r="E32" s="22" t="n">
        <v>57.9</v>
      </c>
      <c r="F32" s="23" t="n">
        <v>16</v>
      </c>
      <c r="G32" s="15" t="n">
        <v>33</v>
      </c>
      <c r="H32" s="15" t="n">
        <v>64</v>
      </c>
      <c r="I32" s="24" t="n">
        <v>65</v>
      </c>
      <c r="J32" s="15" t="n">
        <v>4</v>
      </c>
      <c r="K32" s="25" t="n">
        <v>13</v>
      </c>
      <c r="L32" s="26" t="s">
        <v>55</v>
      </c>
    </row>
    <row r="33" customFormat="false" ht="15.6" hidden="false" customHeight="false" outlineLevel="0" collapsed="false">
      <c r="A33" s="36" t="n">
        <v>6</v>
      </c>
      <c r="B33" s="20" t="s">
        <v>56</v>
      </c>
      <c r="C33" s="15" t="s">
        <v>32</v>
      </c>
      <c r="D33" s="37" t="s">
        <v>50</v>
      </c>
      <c r="E33" s="22" t="n">
        <v>81.4</v>
      </c>
      <c r="F33" s="23" t="n">
        <v>16</v>
      </c>
      <c r="G33" s="15" t="n">
        <v>63</v>
      </c>
      <c r="H33" s="15" t="n">
        <v>192</v>
      </c>
      <c r="I33" s="24" t="n">
        <v>159</v>
      </c>
      <c r="J33" s="15" t="n">
        <v>4</v>
      </c>
      <c r="K33" s="25" t="n">
        <v>13</v>
      </c>
      <c r="L33" s="1" t="n">
        <v>90</v>
      </c>
    </row>
    <row r="34" customFormat="false" ht="15.6" hidden="false" customHeight="false" outlineLevel="0" collapsed="false">
      <c r="A34" s="36" t="n">
        <v>7</v>
      </c>
      <c r="B34" s="20" t="s">
        <v>57</v>
      </c>
      <c r="C34" s="15" t="s">
        <v>37</v>
      </c>
      <c r="D34" s="37" t="s">
        <v>50</v>
      </c>
      <c r="E34" s="55" t="n">
        <v>67.8</v>
      </c>
      <c r="F34" s="56" t="n">
        <v>16</v>
      </c>
      <c r="G34" s="15" t="n">
        <v>32</v>
      </c>
      <c r="H34" s="15" t="n">
        <v>113</v>
      </c>
      <c r="I34" s="24" t="n">
        <v>88.5</v>
      </c>
      <c r="J34" s="15" t="n">
        <v>7</v>
      </c>
      <c r="K34" s="25" t="n">
        <v>10</v>
      </c>
      <c r="L34" s="26"/>
    </row>
    <row r="35" customFormat="false" ht="16.2" hidden="false" customHeight="false" outlineLevel="0" collapsed="false">
      <c r="A35" s="29" t="n">
        <v>8</v>
      </c>
      <c r="B35" s="31" t="s">
        <v>58</v>
      </c>
      <c r="C35" s="29" t="s">
        <v>32</v>
      </c>
      <c r="D35" s="31" t="s">
        <v>50</v>
      </c>
      <c r="E35" s="32" t="n">
        <v>92.4</v>
      </c>
      <c r="F35" s="33" t="n">
        <v>16</v>
      </c>
      <c r="G35" s="29" t="n">
        <v>65</v>
      </c>
      <c r="H35" s="29" t="n">
        <v>95</v>
      </c>
      <c r="I35" s="34" t="n">
        <v>112.5</v>
      </c>
      <c r="J35" s="29" t="n">
        <v>9</v>
      </c>
      <c r="K35" s="35" t="n">
        <v>8</v>
      </c>
      <c r="L35" s="26"/>
    </row>
    <row r="36" customFormat="false" ht="15.6" hidden="false" customHeight="false" outlineLevel="0" collapsed="false">
      <c r="A36" s="36" t="n">
        <v>1</v>
      </c>
      <c r="B36" s="37" t="s">
        <v>59</v>
      </c>
      <c r="C36" s="36" t="s">
        <v>20</v>
      </c>
      <c r="D36" s="37" t="s">
        <v>60</v>
      </c>
      <c r="E36" s="38" t="n">
        <v>83.6</v>
      </c>
      <c r="F36" s="39" t="n">
        <v>24</v>
      </c>
      <c r="G36" s="36" t="n">
        <v>48</v>
      </c>
      <c r="H36" s="36" t="n">
        <v>113</v>
      </c>
      <c r="I36" s="40" t="n">
        <v>209</v>
      </c>
      <c r="J36" s="36" t="n">
        <v>2</v>
      </c>
      <c r="K36" s="41" t="n">
        <v>17</v>
      </c>
    </row>
    <row r="37" customFormat="false" ht="15.6" hidden="false" customHeight="false" outlineLevel="0" collapsed="false">
      <c r="A37" s="15" t="n">
        <v>2</v>
      </c>
      <c r="B37" s="27" t="s">
        <v>61</v>
      </c>
      <c r="C37" s="15" t="s">
        <v>20</v>
      </c>
      <c r="D37" s="20" t="s">
        <v>60</v>
      </c>
      <c r="E37" s="22" t="n">
        <v>62.2</v>
      </c>
      <c r="F37" s="23" t="n">
        <v>16</v>
      </c>
      <c r="G37" s="15"/>
      <c r="H37" s="15" t="n">
        <v>59</v>
      </c>
      <c r="I37" s="24" t="n">
        <v>59</v>
      </c>
      <c r="J37" s="15" t="n">
        <v>3</v>
      </c>
      <c r="K37" s="25" t="n">
        <v>15</v>
      </c>
      <c r="L37" s="26"/>
    </row>
    <row r="38" customFormat="false" ht="15.6" hidden="false" customHeight="false" outlineLevel="0" collapsed="false">
      <c r="A38" s="15" t="n">
        <v>3</v>
      </c>
      <c r="B38" s="20" t="s">
        <v>62</v>
      </c>
      <c r="C38" s="15" t="s">
        <v>32</v>
      </c>
      <c r="D38" s="20" t="s">
        <v>60</v>
      </c>
      <c r="E38" s="22" t="n">
        <v>52.2</v>
      </c>
      <c r="F38" s="23" t="n">
        <v>16</v>
      </c>
      <c r="G38" s="15" t="n">
        <v>18</v>
      </c>
      <c r="H38" s="15" t="n">
        <v>70</v>
      </c>
      <c r="I38" s="24" t="n">
        <v>53</v>
      </c>
      <c r="J38" s="15" t="n">
        <v>3</v>
      </c>
      <c r="K38" s="25" t="n">
        <v>15</v>
      </c>
      <c r="L38" s="26"/>
    </row>
    <row r="39" customFormat="false" ht="15.6" hidden="false" customHeight="false" outlineLevel="0" collapsed="false">
      <c r="A39" s="36" t="n">
        <v>4</v>
      </c>
      <c r="B39" s="20" t="s">
        <v>63</v>
      </c>
      <c r="C39" s="15" t="s">
        <v>16</v>
      </c>
      <c r="D39" s="20" t="s">
        <v>60</v>
      </c>
      <c r="E39" s="22" t="n">
        <v>57.3</v>
      </c>
      <c r="F39" s="23" t="n">
        <v>16</v>
      </c>
      <c r="G39" s="15" t="n">
        <v>48</v>
      </c>
      <c r="H39" s="15" t="n">
        <v>85</v>
      </c>
      <c r="I39" s="24" t="n">
        <v>90.5</v>
      </c>
      <c r="J39" s="15" t="n">
        <v>3</v>
      </c>
      <c r="K39" s="25" t="n">
        <v>15</v>
      </c>
      <c r="L39" s="26"/>
    </row>
    <row r="40" customFormat="false" ht="15.6" hidden="false" customHeight="false" outlineLevel="0" collapsed="false">
      <c r="A40" s="15" t="n">
        <v>5</v>
      </c>
      <c r="B40" s="20" t="s">
        <v>64</v>
      </c>
      <c r="C40" s="15" t="s">
        <v>20</v>
      </c>
      <c r="D40" s="20" t="s">
        <v>60</v>
      </c>
      <c r="E40" s="22" t="n">
        <v>76.5</v>
      </c>
      <c r="F40" s="23" t="n">
        <v>16</v>
      </c>
      <c r="G40" s="15" t="n">
        <v>113</v>
      </c>
      <c r="H40" s="15" t="n">
        <v>211</v>
      </c>
      <c r="I40" s="24" t="n">
        <v>218.5</v>
      </c>
      <c r="J40" s="15" t="n">
        <v>3</v>
      </c>
      <c r="K40" s="25" t="n">
        <v>15</v>
      </c>
      <c r="L40" s="26" t="s">
        <v>65</v>
      </c>
    </row>
    <row r="41" customFormat="false" ht="15.6" hidden="false" customHeight="false" outlineLevel="0" collapsed="false">
      <c r="A41" s="15" t="n">
        <v>6</v>
      </c>
      <c r="B41" s="20" t="s">
        <v>66</v>
      </c>
      <c r="C41" s="15" t="s">
        <v>32</v>
      </c>
      <c r="D41" s="20" t="s">
        <v>60</v>
      </c>
      <c r="E41" s="22" t="n">
        <v>72</v>
      </c>
      <c r="F41" s="23" t="n">
        <v>16</v>
      </c>
      <c r="G41" s="15" t="n">
        <v>81</v>
      </c>
      <c r="H41" s="15" t="n">
        <v>137</v>
      </c>
      <c r="I41" s="24" t="n">
        <v>149.5</v>
      </c>
      <c r="J41" s="15" t="n">
        <v>5</v>
      </c>
      <c r="K41" s="25" t="n">
        <v>12</v>
      </c>
      <c r="L41" s="1" t="n">
        <f aca="false">K37+K38+K39+K36+K40+K41</f>
        <v>89</v>
      </c>
    </row>
    <row r="42" customFormat="false" ht="15.6" hidden="false" customHeight="false" outlineLevel="0" collapsed="false">
      <c r="A42" s="36" t="n">
        <v>7</v>
      </c>
      <c r="B42" s="20" t="s">
        <v>67</v>
      </c>
      <c r="C42" s="15" t="s">
        <v>32</v>
      </c>
      <c r="D42" s="20" t="s">
        <v>60</v>
      </c>
      <c r="E42" s="22" t="n">
        <v>62.5</v>
      </c>
      <c r="F42" s="23" t="n">
        <v>16</v>
      </c>
      <c r="G42" s="15" t="n">
        <v>30</v>
      </c>
      <c r="H42" s="15" t="n">
        <v>81</v>
      </c>
      <c r="I42" s="24" t="n">
        <v>70.5</v>
      </c>
      <c r="J42" s="15" t="n">
        <v>6</v>
      </c>
      <c r="K42" s="25" t="n">
        <v>11</v>
      </c>
    </row>
    <row r="43" customFormat="false" ht="16.2" hidden="false" customHeight="false" outlineLevel="0" collapsed="false">
      <c r="A43" s="29" t="n">
        <v>8</v>
      </c>
      <c r="B43" s="30" t="s">
        <v>68</v>
      </c>
      <c r="C43" s="29" t="s">
        <v>20</v>
      </c>
      <c r="D43" s="31" t="s">
        <v>60</v>
      </c>
      <c r="E43" s="32" t="n">
        <v>100.1</v>
      </c>
      <c r="F43" s="33" t="n">
        <v>16</v>
      </c>
      <c r="G43" s="29" t="n">
        <v>84</v>
      </c>
      <c r="H43" s="29" t="n">
        <v>124</v>
      </c>
      <c r="I43" s="34" t="n">
        <v>146</v>
      </c>
      <c r="J43" s="29" t="n">
        <v>8</v>
      </c>
      <c r="K43" s="35" t="n">
        <v>9</v>
      </c>
      <c r="L43" s="26"/>
    </row>
    <row r="44" customFormat="false" ht="15.6" hidden="false" customHeight="false" outlineLevel="0" collapsed="false">
      <c r="A44" s="36" t="n">
        <v>1</v>
      </c>
      <c r="B44" s="37" t="s">
        <v>69</v>
      </c>
      <c r="C44" s="36" t="s">
        <v>20</v>
      </c>
      <c r="D44" s="37" t="s">
        <v>70</v>
      </c>
      <c r="E44" s="38" t="n">
        <v>81.4</v>
      </c>
      <c r="F44" s="39" t="n">
        <v>24</v>
      </c>
      <c r="G44" s="36" t="n">
        <v>50</v>
      </c>
      <c r="H44" s="36" t="n">
        <v>120</v>
      </c>
      <c r="I44" s="40" t="n">
        <v>220</v>
      </c>
      <c r="J44" s="36" t="n">
        <v>1</v>
      </c>
      <c r="K44" s="41" t="n">
        <v>19</v>
      </c>
      <c r="L44" s="26"/>
    </row>
    <row r="45" customFormat="false" ht="15.6" hidden="false" customHeight="false" outlineLevel="0" collapsed="false">
      <c r="A45" s="15" t="n">
        <v>2</v>
      </c>
      <c r="B45" s="27" t="s">
        <v>71</v>
      </c>
      <c r="C45" s="57" t="s">
        <v>24</v>
      </c>
      <c r="D45" s="20" t="s">
        <v>70</v>
      </c>
      <c r="E45" s="55" t="n">
        <v>61.9</v>
      </c>
      <c r="F45" s="56" t="n">
        <v>16</v>
      </c>
      <c r="G45" s="15" t="n">
        <v>30</v>
      </c>
      <c r="H45" s="15" t="n">
        <v>200</v>
      </c>
      <c r="I45" s="24" t="n">
        <v>130</v>
      </c>
      <c r="J45" s="15" t="n">
        <v>3</v>
      </c>
      <c r="K45" s="25" t="n">
        <v>15</v>
      </c>
      <c r="L45" s="26"/>
    </row>
    <row r="46" customFormat="false" ht="15.6" hidden="false" customHeight="false" outlineLevel="0" collapsed="false">
      <c r="A46" s="15" t="n">
        <v>3</v>
      </c>
      <c r="B46" s="20" t="s">
        <v>72</v>
      </c>
      <c r="C46" s="15" t="s">
        <v>24</v>
      </c>
      <c r="D46" s="20" t="s">
        <v>70</v>
      </c>
      <c r="E46" s="22" t="n">
        <v>66.8</v>
      </c>
      <c r="F46" s="23" t="n">
        <v>16</v>
      </c>
      <c r="G46" s="15" t="n">
        <v>83</v>
      </c>
      <c r="H46" s="15" t="n">
        <v>93</v>
      </c>
      <c r="I46" s="24" t="n">
        <v>129.5</v>
      </c>
      <c r="J46" s="15" t="n">
        <v>3</v>
      </c>
      <c r="K46" s="25" t="n">
        <v>15</v>
      </c>
      <c r="L46" s="26"/>
    </row>
    <row r="47" customFormat="false" ht="15.6" hidden="false" customHeight="false" outlineLevel="0" collapsed="false">
      <c r="A47" s="36" t="n">
        <v>4</v>
      </c>
      <c r="B47" s="20" t="s">
        <v>73</v>
      </c>
      <c r="C47" s="15" t="s">
        <v>20</v>
      </c>
      <c r="D47" s="20" t="s">
        <v>70</v>
      </c>
      <c r="E47" s="22" t="n">
        <v>49.8</v>
      </c>
      <c r="F47" s="23" t="n">
        <v>12</v>
      </c>
      <c r="G47" s="15"/>
      <c r="H47" s="15" t="n">
        <v>87</v>
      </c>
      <c r="I47" s="24" t="n">
        <v>43.5</v>
      </c>
      <c r="J47" s="15" t="n">
        <v>4</v>
      </c>
      <c r="K47" s="25" t="n">
        <v>13</v>
      </c>
      <c r="L47" s="26"/>
    </row>
    <row r="48" customFormat="false" ht="15.6" hidden="false" customHeight="false" outlineLevel="0" collapsed="false">
      <c r="A48" s="15" t="n">
        <v>5</v>
      </c>
      <c r="B48" s="20" t="s">
        <v>74</v>
      </c>
      <c r="C48" s="15" t="s">
        <v>20</v>
      </c>
      <c r="D48" s="20" t="s">
        <v>70</v>
      </c>
      <c r="E48" s="22" t="n">
        <v>69.5</v>
      </c>
      <c r="F48" s="23" t="n">
        <v>16</v>
      </c>
      <c r="G48" s="15"/>
      <c r="H48" s="15" t="n">
        <v>91</v>
      </c>
      <c r="I48" s="24" t="n">
        <v>91</v>
      </c>
      <c r="J48" s="15" t="n">
        <v>5</v>
      </c>
      <c r="K48" s="25" t="n">
        <v>12</v>
      </c>
      <c r="L48" s="26" t="s">
        <v>75</v>
      </c>
    </row>
    <row r="49" customFormat="false" ht="15.6" hidden="false" customHeight="false" outlineLevel="0" collapsed="false">
      <c r="A49" s="15" t="n">
        <v>6</v>
      </c>
      <c r="B49" s="20" t="s">
        <v>76</v>
      </c>
      <c r="C49" s="15" t="s">
        <v>32</v>
      </c>
      <c r="D49" s="20" t="s">
        <v>70</v>
      </c>
      <c r="E49" s="22" t="n">
        <v>58</v>
      </c>
      <c r="F49" s="23" t="n">
        <v>16</v>
      </c>
      <c r="G49" s="15" t="n">
        <v>18</v>
      </c>
      <c r="H49" s="15" t="n">
        <v>65</v>
      </c>
      <c r="I49" s="24" t="n">
        <v>50.5</v>
      </c>
      <c r="J49" s="15" t="n">
        <v>6</v>
      </c>
      <c r="K49" s="25" t="n">
        <v>11</v>
      </c>
      <c r="L49" s="1" t="n">
        <v>85</v>
      </c>
    </row>
    <row r="50" customFormat="false" ht="15.6" hidden="false" customHeight="false" outlineLevel="0" collapsed="false">
      <c r="A50" s="36" t="n">
        <v>7</v>
      </c>
      <c r="B50" s="27" t="s">
        <v>77</v>
      </c>
      <c r="C50" s="57" t="s">
        <v>24</v>
      </c>
      <c r="D50" s="20" t="s">
        <v>70</v>
      </c>
      <c r="E50" s="22" t="n">
        <v>73</v>
      </c>
      <c r="F50" s="23" t="n">
        <v>16</v>
      </c>
      <c r="G50" s="15" t="n">
        <v>53</v>
      </c>
      <c r="H50" s="15" t="n">
        <v>99</v>
      </c>
      <c r="I50" s="24" t="n">
        <v>102.5</v>
      </c>
      <c r="J50" s="15" t="n">
        <v>6</v>
      </c>
      <c r="K50" s="25" t="n">
        <v>11</v>
      </c>
      <c r="L50" s="26"/>
    </row>
    <row r="51" customFormat="false" ht="16.2" hidden="false" customHeight="false" outlineLevel="0" collapsed="false">
      <c r="A51" s="29" t="n">
        <v>8</v>
      </c>
      <c r="B51" s="30" t="s">
        <v>78</v>
      </c>
      <c r="C51" s="29" t="s">
        <v>24</v>
      </c>
      <c r="D51" s="58" t="s">
        <v>70</v>
      </c>
      <c r="E51" s="53" t="n">
        <v>106.2</v>
      </c>
      <c r="F51" s="54" t="n">
        <v>24</v>
      </c>
      <c r="G51" s="29" t="n">
        <v>30</v>
      </c>
      <c r="H51" s="29" t="n">
        <v>102</v>
      </c>
      <c r="I51" s="34" t="n">
        <v>162</v>
      </c>
      <c r="J51" s="29" t="n">
        <v>7</v>
      </c>
      <c r="K51" s="35" t="n">
        <v>10</v>
      </c>
      <c r="L51" s="26"/>
    </row>
    <row r="52" customFormat="false" ht="15.6" hidden="false" customHeight="false" outlineLevel="0" collapsed="false">
      <c r="A52" s="36" t="n">
        <v>1</v>
      </c>
      <c r="B52" s="37" t="s">
        <v>79</v>
      </c>
      <c r="C52" s="36" t="s">
        <v>32</v>
      </c>
      <c r="D52" s="37" t="s">
        <v>80</v>
      </c>
      <c r="E52" s="38" t="n">
        <v>64.7</v>
      </c>
      <c r="F52" s="39" t="n">
        <v>16</v>
      </c>
      <c r="G52" s="36" t="n">
        <v>63</v>
      </c>
      <c r="H52" s="36" t="n">
        <v>153</v>
      </c>
      <c r="I52" s="40" t="n">
        <v>139.5</v>
      </c>
      <c r="J52" s="36" t="n">
        <v>2</v>
      </c>
      <c r="K52" s="41" t="n">
        <v>17</v>
      </c>
      <c r="L52" s="26"/>
    </row>
    <row r="53" customFormat="false" ht="16.5" hidden="false" customHeight="true" outlineLevel="0" collapsed="false">
      <c r="A53" s="15" t="n">
        <v>2</v>
      </c>
      <c r="B53" s="27" t="s">
        <v>81</v>
      </c>
      <c r="C53" s="15" t="s">
        <v>20</v>
      </c>
      <c r="D53" s="37" t="s">
        <v>80</v>
      </c>
      <c r="E53" s="22" t="n">
        <v>68.2</v>
      </c>
      <c r="F53" s="23" t="n">
        <v>16</v>
      </c>
      <c r="G53" s="15" t="n">
        <v>87</v>
      </c>
      <c r="H53" s="15" t="n">
        <v>181</v>
      </c>
      <c r="I53" s="24" t="n">
        <v>177.5</v>
      </c>
      <c r="J53" s="15" t="n">
        <v>4</v>
      </c>
      <c r="K53" s="25" t="n">
        <v>13</v>
      </c>
      <c r="L53" s="26"/>
    </row>
    <row r="54" customFormat="false" ht="15.6" hidden="false" customHeight="false" outlineLevel="0" collapsed="false">
      <c r="A54" s="15" t="n">
        <v>3</v>
      </c>
      <c r="B54" s="20" t="s">
        <v>82</v>
      </c>
      <c r="C54" s="59" t="s">
        <v>32</v>
      </c>
      <c r="D54" s="37" t="s">
        <v>80</v>
      </c>
      <c r="E54" s="22" t="n">
        <v>76.2</v>
      </c>
      <c r="F54" s="51" t="n">
        <v>16</v>
      </c>
      <c r="G54" s="15" t="n">
        <v>81</v>
      </c>
      <c r="H54" s="15" t="n">
        <v>150</v>
      </c>
      <c r="I54" s="24" t="n">
        <v>156</v>
      </c>
      <c r="J54" s="15" t="n">
        <v>4</v>
      </c>
      <c r="K54" s="25" t="n">
        <v>13</v>
      </c>
      <c r="L54" s="26"/>
    </row>
    <row r="55" customFormat="false" ht="15.6" hidden="false" customHeight="false" outlineLevel="0" collapsed="false">
      <c r="A55" s="36" t="n">
        <v>4</v>
      </c>
      <c r="B55" s="20" t="s">
        <v>83</v>
      </c>
      <c r="C55" s="15" t="s">
        <v>16</v>
      </c>
      <c r="D55" s="37" t="s">
        <v>80</v>
      </c>
      <c r="E55" s="22" t="n">
        <v>61.3</v>
      </c>
      <c r="F55" s="23" t="n">
        <v>16</v>
      </c>
      <c r="G55" s="15" t="n">
        <v>32</v>
      </c>
      <c r="H55" s="15" t="n">
        <v>100</v>
      </c>
      <c r="I55" s="24" t="n">
        <v>82</v>
      </c>
      <c r="J55" s="15" t="n">
        <v>5</v>
      </c>
      <c r="K55" s="25" t="n">
        <v>12</v>
      </c>
      <c r="L55" s="26"/>
    </row>
    <row r="56" customFormat="false" ht="15.6" hidden="false" customHeight="false" outlineLevel="0" collapsed="false">
      <c r="A56" s="15" t="n">
        <v>5</v>
      </c>
      <c r="B56" s="20" t="s">
        <v>84</v>
      </c>
      <c r="C56" s="15" t="s">
        <v>24</v>
      </c>
      <c r="D56" s="37" t="s">
        <v>80</v>
      </c>
      <c r="E56" s="22" t="n">
        <v>79.7</v>
      </c>
      <c r="F56" s="23" t="n">
        <v>16</v>
      </c>
      <c r="G56" s="15" t="n">
        <v>79</v>
      </c>
      <c r="H56" s="15" t="n">
        <v>157</v>
      </c>
      <c r="I56" s="24" t="n">
        <v>157.5</v>
      </c>
      <c r="J56" s="15" t="n">
        <v>5</v>
      </c>
      <c r="K56" s="25" t="n">
        <v>12</v>
      </c>
      <c r="L56" s="26" t="s">
        <v>85</v>
      </c>
    </row>
    <row r="57" customFormat="false" ht="15.6" hidden="false" customHeight="false" outlineLevel="0" collapsed="false">
      <c r="A57" s="15" t="n">
        <v>6</v>
      </c>
      <c r="B57" s="20" t="s">
        <v>86</v>
      </c>
      <c r="C57" s="15" t="s">
        <v>16</v>
      </c>
      <c r="D57" s="37" t="s">
        <v>80</v>
      </c>
      <c r="E57" s="22" t="n">
        <v>67.5</v>
      </c>
      <c r="F57" s="23" t="n">
        <v>16</v>
      </c>
      <c r="G57" s="15" t="n">
        <v>46</v>
      </c>
      <c r="H57" s="15" t="n">
        <v>107</v>
      </c>
      <c r="I57" s="24" t="n">
        <v>99.5</v>
      </c>
      <c r="J57" s="15" t="n">
        <v>5</v>
      </c>
      <c r="K57" s="25" t="n">
        <v>12</v>
      </c>
      <c r="L57" s="26" t="n">
        <v>79</v>
      </c>
    </row>
    <row r="58" customFormat="false" ht="15.6" hidden="false" customHeight="false" outlineLevel="0" collapsed="false">
      <c r="A58" s="36" t="n">
        <v>7</v>
      </c>
      <c r="B58" s="27" t="s">
        <v>87</v>
      </c>
      <c r="C58" s="57" t="s">
        <v>16</v>
      </c>
      <c r="D58" s="37" t="s">
        <v>80</v>
      </c>
      <c r="E58" s="55" t="n">
        <v>49.8</v>
      </c>
      <c r="F58" s="56" t="n">
        <v>16</v>
      </c>
      <c r="G58" s="15" t="n">
        <v>8</v>
      </c>
      <c r="H58" s="15" t="n">
        <v>38</v>
      </c>
      <c r="I58" s="24" t="n">
        <v>27</v>
      </c>
      <c r="J58" s="15" t="n">
        <v>6</v>
      </c>
      <c r="K58" s="25" t="n">
        <v>11</v>
      </c>
      <c r="L58" s="26"/>
    </row>
    <row r="59" customFormat="false" ht="16.2" hidden="false" customHeight="false" outlineLevel="0" collapsed="false">
      <c r="A59" s="29" t="n">
        <v>8</v>
      </c>
      <c r="B59" s="31" t="s">
        <v>88</v>
      </c>
      <c r="C59" s="29" t="s">
        <v>24</v>
      </c>
      <c r="D59" s="31" t="s">
        <v>80</v>
      </c>
      <c r="E59" s="32" t="n">
        <v>118.6</v>
      </c>
      <c r="F59" s="33" t="n">
        <v>16</v>
      </c>
      <c r="G59" s="29" t="n">
        <v>66</v>
      </c>
      <c r="H59" s="29" t="n">
        <v>90</v>
      </c>
      <c r="I59" s="34" t="n">
        <v>111</v>
      </c>
      <c r="J59" s="29" t="n">
        <v>10</v>
      </c>
      <c r="K59" s="35" t="n">
        <v>7</v>
      </c>
      <c r="L59" s="26"/>
    </row>
    <row r="60" customFormat="false" ht="15.6" hidden="false" customHeight="false" outlineLevel="0" collapsed="false">
      <c r="A60" s="36" t="n">
        <v>1</v>
      </c>
      <c r="B60" s="60" t="s">
        <v>89</v>
      </c>
      <c r="C60" s="61" t="s">
        <v>20</v>
      </c>
      <c r="D60" s="37" t="s">
        <v>90</v>
      </c>
      <c r="E60" s="62" t="n">
        <v>84.2</v>
      </c>
      <c r="F60" s="63" t="n">
        <v>16</v>
      </c>
      <c r="G60" s="36" t="n">
        <v>91</v>
      </c>
      <c r="H60" s="36" t="n">
        <v>147</v>
      </c>
      <c r="I60" s="40" t="n">
        <v>164.5</v>
      </c>
      <c r="J60" s="36" t="n">
        <v>3</v>
      </c>
      <c r="K60" s="41" t="n">
        <v>15</v>
      </c>
      <c r="L60" s="26"/>
    </row>
    <row r="61" customFormat="false" ht="15.6" hidden="false" customHeight="false" outlineLevel="0" collapsed="false">
      <c r="A61" s="15" t="n">
        <v>2</v>
      </c>
      <c r="B61" s="20" t="s">
        <v>91</v>
      </c>
      <c r="C61" s="15" t="s">
        <v>16</v>
      </c>
      <c r="D61" s="20" t="s">
        <v>90</v>
      </c>
      <c r="E61" s="22" t="n">
        <v>52.8</v>
      </c>
      <c r="F61" s="23" t="n">
        <v>16</v>
      </c>
      <c r="G61" s="15" t="n">
        <v>14</v>
      </c>
      <c r="H61" s="15" t="n">
        <v>35</v>
      </c>
      <c r="I61" s="24" t="n">
        <v>31.5</v>
      </c>
      <c r="J61" s="15" t="n">
        <v>5</v>
      </c>
      <c r="K61" s="25" t="n">
        <v>12</v>
      </c>
      <c r="L61" s="26"/>
    </row>
    <row r="62" customFormat="false" ht="15.6" hidden="false" customHeight="false" outlineLevel="0" collapsed="false">
      <c r="A62" s="15" t="n">
        <v>3</v>
      </c>
      <c r="B62" s="20" t="s">
        <v>92</v>
      </c>
      <c r="C62" s="15" t="s">
        <v>20</v>
      </c>
      <c r="D62" s="20" t="s">
        <v>90</v>
      </c>
      <c r="E62" s="22" t="n">
        <v>56.9</v>
      </c>
      <c r="F62" s="23" t="n">
        <v>16</v>
      </c>
      <c r="G62" s="15" t="n">
        <v>20</v>
      </c>
      <c r="H62" s="15" t="n">
        <v>74</v>
      </c>
      <c r="I62" s="24" t="n">
        <v>57</v>
      </c>
      <c r="J62" s="15" t="n">
        <v>5</v>
      </c>
      <c r="K62" s="25" t="n">
        <v>12</v>
      </c>
      <c r="L62" s="26"/>
    </row>
    <row r="63" customFormat="false" ht="15.6" hidden="false" customHeight="false" outlineLevel="0" collapsed="false">
      <c r="A63" s="36" t="n">
        <v>4</v>
      </c>
      <c r="B63" s="20" t="s">
        <v>93</v>
      </c>
      <c r="C63" s="15" t="s">
        <v>24</v>
      </c>
      <c r="D63" s="20" t="s">
        <v>90</v>
      </c>
      <c r="E63" s="22" t="n">
        <v>82</v>
      </c>
      <c r="F63" s="23" t="n">
        <v>16</v>
      </c>
      <c r="G63" s="15" t="n">
        <v>42</v>
      </c>
      <c r="H63" s="15" t="n">
        <v>105</v>
      </c>
      <c r="I63" s="24" t="n">
        <v>94.5</v>
      </c>
      <c r="J63" s="15" t="n">
        <v>6</v>
      </c>
      <c r="K63" s="25" t="n">
        <v>11</v>
      </c>
      <c r="L63" s="26"/>
    </row>
    <row r="64" customFormat="false" ht="15.6" hidden="false" customHeight="false" outlineLevel="0" collapsed="false">
      <c r="A64" s="15" t="n">
        <v>5</v>
      </c>
      <c r="B64" s="20" t="s">
        <v>94</v>
      </c>
      <c r="C64" s="15" t="s">
        <v>24</v>
      </c>
      <c r="D64" s="20" t="s">
        <v>90</v>
      </c>
      <c r="E64" s="22" t="n">
        <v>98.6</v>
      </c>
      <c r="F64" s="23" t="n">
        <v>24</v>
      </c>
      <c r="G64" s="15" t="n">
        <v>45</v>
      </c>
      <c r="H64" s="15" t="n">
        <v>96</v>
      </c>
      <c r="I64" s="24" t="n">
        <v>186</v>
      </c>
      <c r="J64" s="15" t="n">
        <v>6</v>
      </c>
      <c r="K64" s="25" t="n">
        <v>11</v>
      </c>
      <c r="L64" s="26" t="s">
        <v>95</v>
      </c>
    </row>
    <row r="65" customFormat="false" ht="15.6" hidden="false" customHeight="false" outlineLevel="0" collapsed="false">
      <c r="A65" s="15" t="n">
        <v>6</v>
      </c>
      <c r="B65" s="20" t="s">
        <v>96</v>
      </c>
      <c r="C65" s="15" t="s">
        <v>32</v>
      </c>
      <c r="D65" s="20" t="s">
        <v>90</v>
      </c>
      <c r="E65" s="22" t="n">
        <v>68</v>
      </c>
      <c r="F65" s="23" t="n">
        <v>16</v>
      </c>
      <c r="G65" s="15" t="n">
        <v>41</v>
      </c>
      <c r="H65" s="15" t="n">
        <v>111</v>
      </c>
      <c r="I65" s="24" t="n">
        <v>96.5</v>
      </c>
      <c r="J65" s="15" t="n">
        <v>6</v>
      </c>
      <c r="K65" s="25" t="n">
        <v>11</v>
      </c>
      <c r="L65" s="1" t="n">
        <v>72</v>
      </c>
    </row>
    <row r="66" customFormat="false" ht="15.6" hidden="false" customHeight="false" outlineLevel="0" collapsed="false">
      <c r="A66" s="36" t="n">
        <v>7</v>
      </c>
      <c r="B66" s="27" t="s">
        <v>97</v>
      </c>
      <c r="C66" s="15" t="s">
        <v>20</v>
      </c>
      <c r="D66" s="20" t="s">
        <v>90</v>
      </c>
      <c r="E66" s="22" t="n">
        <v>81.7</v>
      </c>
      <c r="F66" s="23" t="n">
        <v>16</v>
      </c>
      <c r="G66" s="15" t="n">
        <v>39</v>
      </c>
      <c r="H66" s="15" t="n">
        <v>93</v>
      </c>
      <c r="I66" s="24" t="n">
        <v>85.5</v>
      </c>
      <c r="J66" s="15" t="n">
        <v>7</v>
      </c>
      <c r="K66" s="25" t="n">
        <v>10</v>
      </c>
      <c r="L66" s="26"/>
    </row>
    <row r="67" customFormat="false" ht="16.2" hidden="false" customHeight="false" outlineLevel="0" collapsed="false">
      <c r="A67" s="29" t="n">
        <v>8</v>
      </c>
      <c r="B67" s="31" t="s">
        <v>98</v>
      </c>
      <c r="C67" s="29" t="s">
        <v>24</v>
      </c>
      <c r="D67" s="31" t="s">
        <v>90</v>
      </c>
      <c r="E67" s="32" t="n">
        <v>95.3</v>
      </c>
      <c r="F67" s="33" t="n">
        <v>16</v>
      </c>
      <c r="G67" s="29" t="n">
        <v>23</v>
      </c>
      <c r="H67" s="29" t="n">
        <v>114</v>
      </c>
      <c r="I67" s="34" t="n">
        <v>80</v>
      </c>
      <c r="J67" s="29" t="n">
        <v>11</v>
      </c>
      <c r="K67" s="35" t="n">
        <v>6</v>
      </c>
      <c r="L67" s="26"/>
    </row>
    <row r="68" customFormat="false" ht="15.6" hidden="false" customHeight="false" outlineLevel="0" collapsed="false">
      <c r="A68" s="36" t="n">
        <v>1</v>
      </c>
      <c r="B68" s="37" t="s">
        <v>99</v>
      </c>
      <c r="C68" s="36" t="n">
        <v>2000</v>
      </c>
      <c r="D68" s="37" t="s">
        <v>100</v>
      </c>
      <c r="E68" s="38" t="n">
        <v>71.4</v>
      </c>
      <c r="F68" s="39" t="n">
        <v>16</v>
      </c>
      <c r="G68" s="36" t="n">
        <v>100</v>
      </c>
      <c r="H68" s="36" t="n">
        <v>220</v>
      </c>
      <c r="I68" s="40" t="n">
        <v>210</v>
      </c>
      <c r="J68" s="36" t="n">
        <v>2</v>
      </c>
      <c r="K68" s="41" t="n">
        <v>17</v>
      </c>
      <c r="L68" s="26"/>
    </row>
    <row r="69" customFormat="false" ht="15.6" hidden="false" customHeight="false" outlineLevel="0" collapsed="false">
      <c r="A69" s="15" t="n">
        <v>2</v>
      </c>
      <c r="B69" s="20" t="s">
        <v>101</v>
      </c>
      <c r="C69" s="15" t="n">
        <v>2001</v>
      </c>
      <c r="D69" s="20" t="s">
        <v>100</v>
      </c>
      <c r="E69" s="22" t="n">
        <v>76.6</v>
      </c>
      <c r="F69" s="23" t="n">
        <v>16</v>
      </c>
      <c r="G69" s="15" t="n">
        <v>60</v>
      </c>
      <c r="H69" s="15" t="n">
        <v>89</v>
      </c>
      <c r="I69" s="24" t="n">
        <v>104.5</v>
      </c>
      <c r="J69" s="15" t="n">
        <v>5</v>
      </c>
      <c r="K69" s="25" t="n">
        <v>12</v>
      </c>
      <c r="L69" s="26"/>
    </row>
    <row r="70" customFormat="false" ht="15.6" hidden="false" customHeight="false" outlineLevel="0" collapsed="false">
      <c r="A70" s="15" t="n">
        <v>3</v>
      </c>
      <c r="B70" s="20" t="s">
        <v>101</v>
      </c>
      <c r="C70" s="15" t="n">
        <v>2001</v>
      </c>
      <c r="D70" s="20" t="s">
        <v>100</v>
      </c>
      <c r="E70" s="22" t="n">
        <v>76.6</v>
      </c>
      <c r="F70" s="23" t="n">
        <v>16</v>
      </c>
      <c r="G70" s="15" t="n">
        <v>60</v>
      </c>
      <c r="H70" s="15" t="n">
        <v>89</v>
      </c>
      <c r="I70" s="24" t="n">
        <v>104.5</v>
      </c>
      <c r="J70" s="15" t="n">
        <v>5</v>
      </c>
      <c r="K70" s="25" t="n">
        <v>12</v>
      </c>
      <c r="L70" s="26"/>
    </row>
    <row r="71" customFormat="false" ht="15.6" hidden="false" customHeight="false" outlineLevel="0" collapsed="false">
      <c r="A71" s="36" t="n">
        <v>4</v>
      </c>
      <c r="B71" s="20" t="s">
        <v>102</v>
      </c>
      <c r="C71" s="15" t="s">
        <v>103</v>
      </c>
      <c r="D71" s="20" t="s">
        <v>100</v>
      </c>
      <c r="E71" s="22" t="n">
        <v>103.6</v>
      </c>
      <c r="F71" s="23" t="n">
        <v>12</v>
      </c>
      <c r="G71" s="15"/>
      <c r="H71" s="15" t="n">
        <v>70</v>
      </c>
      <c r="I71" s="24" t="n">
        <v>35</v>
      </c>
      <c r="J71" s="15" t="n">
        <v>6</v>
      </c>
      <c r="K71" s="25" t="n">
        <v>11</v>
      </c>
      <c r="L71" s="26"/>
    </row>
    <row r="72" customFormat="false" ht="15.6" hidden="false" customHeight="false" outlineLevel="0" collapsed="false">
      <c r="A72" s="15" t="n">
        <v>5</v>
      </c>
      <c r="B72" s="20" t="s">
        <v>104</v>
      </c>
      <c r="C72" s="15" t="n">
        <v>2000</v>
      </c>
      <c r="D72" s="20" t="s">
        <v>100</v>
      </c>
      <c r="E72" s="22" t="n">
        <v>70.4</v>
      </c>
      <c r="F72" s="23" t="n">
        <v>16</v>
      </c>
      <c r="G72" s="15" t="n">
        <v>29</v>
      </c>
      <c r="H72" s="15" t="n">
        <v>122</v>
      </c>
      <c r="I72" s="24" t="n">
        <v>90</v>
      </c>
      <c r="J72" s="15" t="n">
        <v>7</v>
      </c>
      <c r="K72" s="25" t="n">
        <v>10</v>
      </c>
      <c r="L72" s="26" t="s">
        <v>105</v>
      </c>
    </row>
    <row r="73" customFormat="false" ht="15.6" hidden="false" customHeight="false" outlineLevel="0" collapsed="false">
      <c r="A73" s="15" t="n">
        <v>6</v>
      </c>
      <c r="B73" s="20" t="s">
        <v>106</v>
      </c>
      <c r="C73" s="15" t="s">
        <v>37</v>
      </c>
      <c r="D73" s="20" t="s">
        <v>100</v>
      </c>
      <c r="E73" s="22" t="n">
        <v>51.7</v>
      </c>
      <c r="F73" s="23" t="n">
        <v>16</v>
      </c>
      <c r="G73" s="15" t="n">
        <v>4</v>
      </c>
      <c r="H73" s="15" t="n">
        <v>34</v>
      </c>
      <c r="I73" s="24" t="n">
        <v>21</v>
      </c>
      <c r="J73" s="15" t="n">
        <v>8</v>
      </c>
      <c r="K73" s="25" t="n">
        <v>9</v>
      </c>
      <c r="L73" s="26" t="n">
        <v>71</v>
      </c>
    </row>
    <row r="75" customFormat="false" ht="15.6" hidden="false" customHeight="false" outlineLevel="0" collapsed="false">
      <c r="A75" s="5"/>
      <c r="B75" s="7" t="s">
        <v>107</v>
      </c>
      <c r="C75" s="7"/>
      <c r="D75" s="7"/>
      <c r="E75" s="5"/>
      <c r="F75" s="5"/>
      <c r="G75" s="5"/>
      <c r="H75" s="5"/>
      <c r="I75" s="64" t="s">
        <v>108</v>
      </c>
      <c r="J75" s="64"/>
      <c r="K75" s="64"/>
    </row>
    <row r="76" customFormat="false" ht="15.6" hidden="false" customHeight="false" outlineLevel="0" collapsed="false">
      <c r="A76" s="5"/>
      <c r="B76" s="1" t="s">
        <v>109</v>
      </c>
      <c r="C76" s="1"/>
      <c r="D76" s="1"/>
      <c r="E76" s="1"/>
      <c r="F76" s="1"/>
    </row>
    <row r="77" customFormat="false" ht="15.6" hidden="false" customHeight="false" outlineLevel="0" collapsed="false">
      <c r="A77" s="5"/>
      <c r="B77" s="7" t="s">
        <v>110</v>
      </c>
      <c r="C77" s="7"/>
      <c r="D77" s="7"/>
      <c r="E77" s="5"/>
      <c r="F77" s="5"/>
      <c r="G77" s="5"/>
      <c r="H77" s="5"/>
      <c r="I77" s="65" t="s">
        <v>111</v>
      </c>
      <c r="J77" s="5"/>
      <c r="K77" s="5"/>
    </row>
    <row r="78" customFormat="false" ht="15.6" hidden="false" customHeight="false" outlineLevel="0" collapsed="false">
      <c r="A78" s="5"/>
      <c r="B78" s="1"/>
      <c r="C78" s="1"/>
      <c r="D78" s="1"/>
      <c r="E78" s="1"/>
      <c r="F78" s="1"/>
    </row>
    <row r="79" customFormat="false" ht="15.6" hidden="false" customHeight="false" outlineLevel="0" collapsed="false">
      <c r="E79" s="66"/>
      <c r="F79" s="67"/>
      <c r="I79" s="68"/>
      <c r="K79" s="69"/>
    </row>
    <row r="80" customFormat="false" ht="15.6" hidden="false" customHeight="false" outlineLevel="0" collapsed="false">
      <c r="I80" s="68"/>
      <c r="K80" s="69"/>
    </row>
    <row r="81" customFormat="false" ht="15.6" hidden="false" customHeight="false" outlineLevel="0" collapsed="false">
      <c r="B81" s="70"/>
      <c r="D81" s="71"/>
      <c r="I81" s="68"/>
      <c r="K81" s="69"/>
    </row>
    <row r="82" customFormat="false" ht="15.6" hidden="false" customHeight="false" outlineLevel="0" collapsed="false">
      <c r="I82" s="68"/>
      <c r="K82" s="69"/>
    </row>
    <row r="83" customFormat="false" ht="15.6" hidden="false" customHeight="false" outlineLevel="0" collapsed="false">
      <c r="I83" s="68"/>
      <c r="K83" s="69"/>
    </row>
    <row r="84" customFormat="false" ht="15.6" hidden="false" customHeight="false" outlineLevel="0" collapsed="false">
      <c r="I84" s="68"/>
      <c r="K84" s="69"/>
    </row>
    <row r="85" customFormat="false" ht="15.6" hidden="false" customHeight="false" outlineLevel="0" collapsed="false">
      <c r="I85" s="68"/>
      <c r="K85" s="69"/>
    </row>
    <row r="86" customFormat="false" ht="15.6" hidden="false" customHeight="false" outlineLevel="0" collapsed="false">
      <c r="I86" s="68"/>
      <c r="K86" s="69"/>
    </row>
    <row r="87" customFormat="false" ht="15.6" hidden="false" customHeight="false" outlineLevel="0" collapsed="false">
      <c r="I87" s="68"/>
      <c r="K87" s="69"/>
    </row>
    <row r="88" customFormat="false" ht="15.6" hidden="false" customHeight="false" outlineLevel="0" collapsed="false">
      <c r="I88" s="68"/>
      <c r="K88" s="69"/>
    </row>
    <row r="89" customFormat="false" ht="15.6" hidden="false" customHeight="false" outlineLevel="0" collapsed="false">
      <c r="I89" s="68"/>
      <c r="K89" s="69"/>
    </row>
    <row r="90" customFormat="false" ht="15.6" hidden="false" customHeight="false" outlineLevel="0" collapsed="false">
      <c r="I90" s="68"/>
      <c r="K90" s="69"/>
    </row>
  </sheetData>
  <mergeCells count="7">
    <mergeCell ref="A1:K1"/>
    <mergeCell ref="A2:K2"/>
    <mergeCell ref="B4:D4"/>
    <mergeCell ref="H4:K4"/>
    <mergeCell ref="I75:K75"/>
    <mergeCell ref="B76:K76"/>
    <mergeCell ref="B78:K78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9.1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s="5" customFormat="true" ht="19.5" hidden="false" customHeight="true" outlineLevel="0" collapsed="false">
      <c r="A1" s="72" t="s">
        <v>0</v>
      </c>
      <c r="B1" s="72"/>
      <c r="C1" s="72"/>
      <c r="D1" s="72"/>
      <c r="E1" s="73"/>
      <c r="F1" s="73"/>
      <c r="G1" s="73"/>
      <c r="H1" s="73"/>
      <c r="I1" s="73"/>
      <c r="J1" s="73"/>
      <c r="K1" s="73"/>
    </row>
    <row r="2" s="5" customFormat="true" ht="18.75" hidden="false" customHeight="true" outlineLevel="0" collapsed="false">
      <c r="A2" s="72" t="s">
        <v>1</v>
      </c>
      <c r="B2" s="72"/>
      <c r="C2" s="72"/>
      <c r="D2" s="72"/>
      <c r="E2" s="73"/>
      <c r="F2" s="73"/>
      <c r="G2" s="73"/>
      <c r="H2" s="73"/>
      <c r="I2" s="73"/>
      <c r="J2" s="73"/>
      <c r="K2" s="73"/>
    </row>
    <row r="3" customFormat="false" ht="15.6" hidden="false" customHeight="false" outlineLevel="0" collapsed="false">
      <c r="A3" s="5"/>
      <c r="B3" s="7"/>
      <c r="C3" s="1"/>
      <c r="D3" s="1"/>
    </row>
    <row r="4" customFormat="false" ht="15.6" hidden="false" customHeight="true" outlineLevel="0" collapsed="false">
      <c r="A4" s="2" t="s">
        <v>112</v>
      </c>
      <c r="B4" s="2"/>
      <c r="C4" s="74" t="s">
        <v>113</v>
      </c>
      <c r="D4" s="74"/>
      <c r="E4" s="75"/>
    </row>
    <row r="5" customFormat="false" ht="33" hidden="false" customHeight="true" outlineLevel="0" collapsed="false">
      <c r="A5" s="76" t="s">
        <v>4</v>
      </c>
      <c r="B5" s="77" t="s">
        <v>7</v>
      </c>
      <c r="C5" s="78" t="s">
        <v>12</v>
      </c>
      <c r="D5" s="76" t="s">
        <v>13</v>
      </c>
      <c r="E5" s="79"/>
    </row>
    <row r="6" customFormat="false" ht="18.75" hidden="false" customHeight="true" outlineLevel="0" collapsed="false">
      <c r="A6" s="76" t="n">
        <v>1</v>
      </c>
      <c r="B6" s="80" t="s">
        <v>17</v>
      </c>
      <c r="C6" s="81" t="n">
        <v>110</v>
      </c>
      <c r="D6" s="76" t="n">
        <v>1</v>
      </c>
      <c r="E6" s="79"/>
    </row>
    <row r="7" customFormat="false" ht="18.75" hidden="false" customHeight="true" outlineLevel="0" collapsed="false">
      <c r="A7" s="76" t="n">
        <v>3</v>
      </c>
      <c r="B7" s="80" t="s">
        <v>29</v>
      </c>
      <c r="C7" s="81" t="n">
        <v>98</v>
      </c>
      <c r="D7" s="76" t="n">
        <v>2</v>
      </c>
      <c r="E7" s="79"/>
    </row>
    <row r="8" customFormat="false" ht="18.75" hidden="false" customHeight="true" outlineLevel="0" collapsed="false">
      <c r="A8" s="76" t="n">
        <v>2</v>
      </c>
      <c r="B8" s="82" t="s">
        <v>41</v>
      </c>
      <c r="C8" s="81" t="n">
        <v>94</v>
      </c>
      <c r="D8" s="76" t="n">
        <v>3</v>
      </c>
      <c r="E8" s="79"/>
    </row>
    <row r="9" customFormat="false" ht="18.75" hidden="false" customHeight="true" outlineLevel="0" collapsed="false">
      <c r="A9" s="76" t="n">
        <v>4</v>
      </c>
      <c r="B9" s="82" t="s">
        <v>50</v>
      </c>
      <c r="C9" s="81" t="n">
        <v>90</v>
      </c>
      <c r="D9" s="76" t="n">
        <v>4</v>
      </c>
      <c r="E9" s="79"/>
    </row>
    <row r="10" customFormat="false" ht="15.75" hidden="false" customHeight="true" outlineLevel="0" collapsed="false">
      <c r="A10" s="76" t="n">
        <v>5</v>
      </c>
      <c r="B10" s="80" t="s">
        <v>60</v>
      </c>
      <c r="C10" s="81" t="n">
        <v>89</v>
      </c>
      <c r="D10" s="76" t="n">
        <v>5</v>
      </c>
      <c r="E10" s="79"/>
    </row>
    <row r="11" customFormat="false" ht="15.6" hidden="false" customHeight="false" outlineLevel="0" collapsed="false">
      <c r="A11" s="76" t="n">
        <v>6</v>
      </c>
      <c r="B11" s="80" t="s">
        <v>70</v>
      </c>
      <c r="C11" s="81" t="n">
        <v>85</v>
      </c>
      <c r="D11" s="76" t="n">
        <v>6</v>
      </c>
      <c r="E11" s="79"/>
    </row>
    <row r="12" customFormat="false" ht="15.75" hidden="false" customHeight="true" outlineLevel="0" collapsed="false">
      <c r="A12" s="76" t="n">
        <v>7</v>
      </c>
      <c r="B12" s="82" t="s">
        <v>80</v>
      </c>
      <c r="C12" s="81" t="n">
        <v>79</v>
      </c>
      <c r="D12" s="76" t="n">
        <v>7</v>
      </c>
      <c r="E12" s="79"/>
    </row>
    <row r="13" customFormat="false" ht="15.75" hidden="false" customHeight="true" outlineLevel="0" collapsed="false">
      <c r="A13" s="76" t="n">
        <v>8</v>
      </c>
      <c r="B13" s="80" t="s">
        <v>90</v>
      </c>
      <c r="C13" s="81" t="n">
        <v>72</v>
      </c>
      <c r="D13" s="76" t="n">
        <v>8</v>
      </c>
      <c r="E13" s="79"/>
    </row>
    <row r="14" customFormat="false" ht="15.75" hidden="false" customHeight="true" outlineLevel="0" collapsed="false">
      <c r="A14" s="76" t="n">
        <v>9</v>
      </c>
      <c r="B14" s="83" t="s">
        <v>100</v>
      </c>
      <c r="C14" s="81" t="n">
        <v>71</v>
      </c>
      <c r="D14" s="76" t="n">
        <v>9</v>
      </c>
      <c r="E14" s="79"/>
    </row>
    <row r="15" customFormat="false" ht="15" hidden="false" customHeight="false" outlineLevel="0" collapsed="false">
      <c r="A15" s="79"/>
      <c r="B15" s="79"/>
      <c r="C15" s="79"/>
      <c r="D15" s="79"/>
      <c r="E15" s="79"/>
    </row>
    <row r="16" customFormat="false" ht="15" hidden="false" customHeight="false" outlineLevel="0" collapsed="false">
      <c r="A16" s="79"/>
      <c r="B16" s="79"/>
      <c r="C16" s="79"/>
      <c r="D16" s="79"/>
      <c r="E16" s="79"/>
    </row>
    <row r="17" customFormat="false" ht="15" hidden="false" customHeight="false" outlineLevel="0" collapsed="false">
      <c r="A17" s="79"/>
      <c r="B17" s="79"/>
      <c r="C17" s="79"/>
      <c r="D17" s="79"/>
      <c r="E17" s="79"/>
    </row>
    <row r="18" customFormat="false" ht="15.6" hidden="false" customHeight="false" outlineLevel="0" collapsed="false">
      <c r="A18" s="5"/>
      <c r="B18" s="7" t="s">
        <v>107</v>
      </c>
      <c r="C18" s="65" t="s">
        <v>108</v>
      </c>
      <c r="D18" s="7"/>
      <c r="E18" s="84"/>
    </row>
    <row r="19" customFormat="false" ht="15.6" hidden="false" customHeight="false" outlineLevel="0" collapsed="false">
      <c r="A19" s="5"/>
      <c r="B19" s="1" t="s">
        <v>109</v>
      </c>
      <c r="C19" s="1"/>
      <c r="D19" s="1"/>
      <c r="E19" s="1"/>
    </row>
    <row r="20" customFormat="false" ht="15.6" hidden="false" customHeight="false" outlineLevel="0" collapsed="false">
      <c r="A20" s="5"/>
      <c r="B20" s="7" t="s">
        <v>110</v>
      </c>
      <c r="C20" s="65" t="s">
        <v>111</v>
      </c>
      <c r="D20" s="5"/>
      <c r="E20" s="5"/>
      <c r="F20" s="5"/>
      <c r="G20" s="5"/>
      <c r="H20" s="5"/>
      <c r="K20" s="5"/>
    </row>
    <row r="21" customFormat="false" ht="15" hidden="false" customHeight="false" outlineLevel="0" collapsed="false">
      <c r="A21" s="79"/>
      <c r="B21" s="79"/>
      <c r="C21" s="79"/>
      <c r="D21" s="79"/>
      <c r="E21" s="79"/>
    </row>
    <row r="22" customFormat="false" ht="15" hidden="false" customHeight="false" outlineLevel="0" collapsed="false">
      <c r="A22" s="79"/>
      <c r="B22" s="79"/>
      <c r="C22" s="79"/>
      <c r="D22" s="79"/>
      <c r="E22" s="79"/>
    </row>
  </sheetData>
  <mergeCells count="6">
    <mergeCell ref="A1:D1"/>
    <mergeCell ref="A2:D2"/>
    <mergeCell ref="C3:D3"/>
    <mergeCell ref="A4:B4"/>
    <mergeCell ref="C4:D4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1:59:23Z</dcterms:created>
  <dc:creator>Laurynas</dc:creator>
  <dc:description/>
  <dc:language>en-US</dc:language>
  <cp:lastModifiedBy>vartotojas</cp:lastModifiedBy>
  <cp:lastPrinted>2018-01-12T13:59:41Z</cp:lastPrinted>
  <dcterms:modified xsi:type="dcterms:W3CDTF">2019-01-13T08:20:06Z</dcterms:modified>
  <cp:revision>0</cp:revision>
  <dc:subject/>
  <dc:title/>
</cp:coreProperties>
</file>